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1</t>
  </si>
  <si>
    <t xml:space="preserve">к решению Совета депутатов Пролетарского городского поселения от 22.12.2023 № 239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46020 150</t>
  </si>
  <si>
    <t xml:space="preserve">Иные межбюджетные трансферты бюджетам городских  поселений на финансирование расходных обязательств, связанных с финансовым обеспечением первоочередных расходов в 2024 году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E100" activeCellId="0" sqref="E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7</f>
        <v>12065.9</v>
      </c>
      <c r="D18" s="24" t="n">
        <f aca="false">D20+D26+D36+D39+D45+D48+D52+D57</f>
        <v>11228.8</v>
      </c>
      <c r="E18" s="24" t="n">
        <f aca="false">E20+E26+E36+E39+E45+E48+E52+E57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4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34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26" hidden="false" customHeight="false" outlineLevel="0" collapsed="false">
      <c r="A22" s="32" t="s">
        <v>16</v>
      </c>
      <c r="B22" s="32" t="s">
        <v>17</v>
      </c>
      <c r="C22" s="33" t="n">
        <v>3397.9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24</v>
      </c>
      <c r="D23" s="33" t="n">
        <v>15.2</v>
      </c>
      <c r="E23" s="33" t="n">
        <v>15.2</v>
      </c>
      <c r="F23" s="31"/>
      <c r="G23" s="31"/>
      <c r="H23" s="31"/>
    </row>
    <row r="24" customFormat="false" ht="100.5" hidden="false" customHeight="true" outlineLevel="0" collapsed="false">
      <c r="A24" s="32" t="s">
        <v>20</v>
      </c>
      <c r="B24" s="36" t="s">
        <v>21</v>
      </c>
      <c r="C24" s="35" t="n">
        <v>30</v>
      </c>
      <c r="D24" s="33" t="n">
        <v>26.7</v>
      </c>
      <c r="E24" s="33" t="n">
        <v>26.7</v>
      </c>
      <c r="F24" s="31"/>
      <c r="G24" s="31"/>
      <c r="H24" s="31"/>
    </row>
    <row r="25" customFormat="false" ht="165" hidden="false" customHeight="true" outlineLevel="0" collapsed="false">
      <c r="A25" s="32" t="s">
        <v>22</v>
      </c>
      <c r="B25" s="36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7" t="s">
        <v>24</v>
      </c>
      <c r="B26" s="38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9" t="s">
        <v>26</v>
      </c>
      <c r="B27" s="40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9" t="s">
        <v>28</v>
      </c>
      <c r="B28" s="41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2" t="s">
        <v>30</v>
      </c>
      <c r="B29" s="43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9" t="s">
        <v>32</v>
      </c>
      <c r="B30" s="41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2" t="s">
        <v>34</v>
      </c>
      <c r="B31" s="43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9" t="s">
        <v>36</v>
      </c>
      <c r="B32" s="41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2" t="s">
        <v>38</v>
      </c>
      <c r="B33" s="43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9" t="s">
        <v>40</v>
      </c>
      <c r="B34" s="41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2" t="s">
        <v>42</v>
      </c>
      <c r="B35" s="44" t="s">
        <v>43</v>
      </c>
      <c r="C35" s="45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6" t="s">
        <v>45</v>
      </c>
      <c r="C36" s="27" t="n">
        <f aca="false">C37</f>
        <v>5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7" t="s">
        <v>47</v>
      </c>
      <c r="C37" s="30" t="n">
        <f aca="false">C38</f>
        <v>5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8" t="s">
        <v>48</v>
      </c>
      <c r="B38" s="49" t="s">
        <v>47</v>
      </c>
      <c r="C38" s="33" t="n">
        <v>5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7" t="s">
        <v>50</v>
      </c>
      <c r="C39" s="30" t="n">
        <f aca="false">C40+C42</f>
        <v>367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7" t="s">
        <v>52</v>
      </c>
      <c r="C40" s="30" t="n">
        <f aca="false">C41</f>
        <v>117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50" t="s">
        <v>53</v>
      </c>
      <c r="B41" s="49" t="s">
        <v>54</v>
      </c>
      <c r="C41" s="33" t="n">
        <v>117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1" t="s">
        <v>55</v>
      </c>
      <c r="B42" s="47" t="s">
        <v>56</v>
      </c>
      <c r="C42" s="30" t="n">
        <f aca="false">C43+C44</f>
        <v>24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50" t="s">
        <v>57</v>
      </c>
      <c r="B43" s="52" t="s">
        <v>58</v>
      </c>
      <c r="C43" s="33" t="n">
        <v>570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50" t="s">
        <v>59</v>
      </c>
      <c r="B44" s="49" t="s">
        <v>60</v>
      </c>
      <c r="C44" s="33" t="n">
        <v>1925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2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3" t="s">
        <v>64</v>
      </c>
      <c r="C46" s="27" t="n">
        <f aca="false">C47</f>
        <v>2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8" t="s">
        <v>65</v>
      </c>
      <c r="B47" s="52" t="s">
        <v>66</v>
      </c>
      <c r="C47" s="54" t="n">
        <v>28</v>
      </c>
      <c r="D47" s="54" t="n">
        <v>26</v>
      </c>
      <c r="E47" s="54" t="n">
        <v>24</v>
      </c>
    </row>
    <row r="48" customFormat="false" ht="34.5" hidden="false" customHeight="true" outlineLevel="0" collapsed="false">
      <c r="A48" s="28" t="s">
        <v>67</v>
      </c>
      <c r="B48" s="55" t="s">
        <v>68</v>
      </c>
      <c r="C48" s="56" t="n">
        <f aca="false">C49+C50+C51</f>
        <v>1397.7</v>
      </c>
      <c r="D48" s="56" t="n">
        <f aca="false">D49+D50+D51</f>
        <v>1446</v>
      </c>
      <c r="E48" s="56" t="n">
        <f aca="false">E49+E50+E51</f>
        <v>1446</v>
      </c>
    </row>
    <row r="49" customFormat="false" ht="83.25" hidden="false" customHeight="true" outlineLevel="0" collapsed="false">
      <c r="A49" s="48" t="s">
        <v>69</v>
      </c>
      <c r="B49" s="32" t="s">
        <v>70</v>
      </c>
      <c r="C49" s="54" t="n">
        <v>291.5</v>
      </c>
      <c r="D49" s="54" t="n">
        <v>364</v>
      </c>
      <c r="E49" s="54" t="n">
        <v>364</v>
      </c>
    </row>
    <row r="50" customFormat="false" ht="34.5" hidden="false" customHeight="true" outlineLevel="0" collapsed="false">
      <c r="A50" s="48" t="s">
        <v>71</v>
      </c>
      <c r="B50" s="32" t="s">
        <v>72</v>
      </c>
      <c r="C50" s="54" t="n">
        <v>82</v>
      </c>
      <c r="D50" s="54" t="n">
        <v>82</v>
      </c>
      <c r="E50" s="54" t="n">
        <v>82</v>
      </c>
    </row>
    <row r="51" customFormat="false" ht="85.5" hidden="false" customHeight="true" outlineLevel="0" collapsed="false">
      <c r="A51" s="48" t="s">
        <v>73</v>
      </c>
      <c r="B51" s="32" t="s">
        <v>74</v>
      </c>
      <c r="C51" s="54" t="n">
        <v>1024.2</v>
      </c>
      <c r="D51" s="54" t="n">
        <v>1000</v>
      </c>
      <c r="E51" s="54" t="n">
        <v>1000</v>
      </c>
    </row>
    <row r="52" customFormat="false" ht="36.75" hidden="false" customHeight="true" outlineLevel="0" collapsed="false">
      <c r="A52" s="28" t="s">
        <v>75</v>
      </c>
      <c r="B52" s="55" t="s">
        <v>76</v>
      </c>
      <c r="C52" s="56" t="n">
        <f aca="false">C56+C55+C54</f>
        <v>1106.6</v>
      </c>
      <c r="D52" s="56" t="n">
        <f aca="false">D56+D55</f>
        <v>208.3</v>
      </c>
      <c r="E52" s="56" t="n">
        <f aca="false">E56+E55</f>
        <v>208.3</v>
      </c>
    </row>
    <row r="53" s="59" customFormat="true" ht="111" hidden="true" customHeight="true" outlineLevel="0" collapsed="false">
      <c r="A53" s="48" t="s">
        <v>77</v>
      </c>
      <c r="B53" s="57" t="s">
        <v>78</v>
      </c>
      <c r="C53" s="58" t="n">
        <v>0</v>
      </c>
      <c r="D53" s="58" t="n">
        <v>0</v>
      </c>
      <c r="E53" s="58" t="n">
        <v>0</v>
      </c>
    </row>
    <row r="54" s="59" customFormat="true" ht="111" hidden="false" customHeight="true" outlineLevel="0" collapsed="false">
      <c r="A54" s="48" t="s">
        <v>77</v>
      </c>
      <c r="B54" s="57" t="s">
        <v>79</v>
      </c>
      <c r="C54" s="58" t="n">
        <v>850</v>
      </c>
      <c r="D54" s="58" t="n">
        <v>0</v>
      </c>
      <c r="E54" s="58" t="n">
        <v>0</v>
      </c>
    </row>
    <row r="55" customFormat="false" ht="56.25" hidden="false" customHeight="true" outlineLevel="0" collapsed="false">
      <c r="A55" s="48" t="s">
        <v>80</v>
      </c>
      <c r="B55" s="60" t="s">
        <v>81</v>
      </c>
      <c r="C55" s="54" t="n">
        <v>134.1</v>
      </c>
      <c r="D55" s="54" t="n">
        <v>94.5</v>
      </c>
      <c r="E55" s="54" t="n">
        <v>94.5</v>
      </c>
    </row>
    <row r="56" customFormat="false" ht="78.75" hidden="false" customHeight="true" outlineLevel="0" collapsed="false">
      <c r="A56" s="48" t="s">
        <v>82</v>
      </c>
      <c r="B56" s="32" t="s">
        <v>83</v>
      </c>
      <c r="C56" s="54" t="n">
        <v>122.5</v>
      </c>
      <c r="D56" s="54" t="n">
        <v>113.8</v>
      </c>
      <c r="E56" s="54" t="n">
        <v>113.8</v>
      </c>
    </row>
    <row r="57" customFormat="false" ht="18" hidden="false" customHeight="true" outlineLevel="0" collapsed="false">
      <c r="A57" s="28" t="s">
        <v>84</v>
      </c>
      <c r="B57" s="55" t="s">
        <v>85</v>
      </c>
      <c r="C57" s="56" t="n">
        <f aca="false">C58+C59</f>
        <v>467</v>
      </c>
      <c r="D57" s="56" t="n">
        <f aca="false">D58</f>
        <v>292</v>
      </c>
      <c r="E57" s="56" t="n">
        <f aca="false">E58</f>
        <v>292</v>
      </c>
    </row>
    <row r="58" customFormat="false" ht="18" hidden="false" customHeight="true" outlineLevel="0" collapsed="false">
      <c r="A58" s="48" t="s">
        <v>86</v>
      </c>
      <c r="B58" s="32" t="s">
        <v>87</v>
      </c>
      <c r="C58" s="54" t="n">
        <v>292</v>
      </c>
      <c r="D58" s="54" t="n">
        <v>292</v>
      </c>
      <c r="E58" s="54" t="n">
        <v>292</v>
      </c>
    </row>
    <row r="59" customFormat="false" ht="77.25" hidden="false" customHeight="true" outlineLevel="0" collapsed="false">
      <c r="A59" s="48" t="s">
        <v>88</v>
      </c>
      <c r="B59" s="32" t="s">
        <v>89</v>
      </c>
      <c r="C59" s="54" t="n">
        <v>175</v>
      </c>
      <c r="D59" s="54" t="n">
        <v>0</v>
      </c>
      <c r="E59" s="54" t="n">
        <v>0</v>
      </c>
    </row>
    <row r="60" customFormat="false" ht="20.25" hidden="false" customHeight="true" outlineLevel="0" collapsed="false">
      <c r="A60" s="61" t="s">
        <v>90</v>
      </c>
      <c r="B60" s="62" t="s">
        <v>91</v>
      </c>
      <c r="C60" s="63" t="n">
        <f aca="false">C61</f>
        <v>22841.6537</v>
      </c>
      <c r="D60" s="63" t="n">
        <f aca="false">D61</f>
        <v>9816.6</v>
      </c>
      <c r="E60" s="63" t="n">
        <f aca="false">E61</f>
        <v>9621.6</v>
      </c>
    </row>
    <row r="61" customFormat="false" ht="33" hidden="false" customHeight="false" outlineLevel="0" collapsed="false">
      <c r="A61" s="64" t="s">
        <v>92</v>
      </c>
      <c r="B61" s="65" t="s">
        <v>93</v>
      </c>
      <c r="C61" s="66" t="n">
        <f aca="false">C62+C64+C79+C84</f>
        <v>22841.6537</v>
      </c>
      <c r="D61" s="66" t="n">
        <f aca="false">D62+D64+D79+D84</f>
        <v>9816.6</v>
      </c>
      <c r="E61" s="66" t="n">
        <f aca="false">E62+E64+E79+E84</f>
        <v>9621.6</v>
      </c>
    </row>
    <row r="62" customFormat="false" ht="33" hidden="false" customHeight="false" outlineLevel="0" collapsed="false">
      <c r="A62" s="67" t="s">
        <v>94</v>
      </c>
      <c r="B62" s="68" t="s">
        <v>95</v>
      </c>
      <c r="C62" s="69" t="n">
        <f aca="false">C63</f>
        <v>7740.5</v>
      </c>
      <c r="D62" s="69" t="n">
        <f aca="false">D63</f>
        <v>6165.1</v>
      </c>
      <c r="E62" s="69" t="n">
        <f aca="false">E63</f>
        <v>5934.9</v>
      </c>
    </row>
    <row r="63" customFormat="false" ht="53.25" hidden="false" customHeight="true" outlineLevel="0" collapsed="false">
      <c r="A63" s="48" t="s">
        <v>96</v>
      </c>
      <c r="B63" s="70" t="s">
        <v>97</v>
      </c>
      <c r="C63" s="71" t="n">
        <v>7740.5</v>
      </c>
      <c r="D63" s="71" t="n">
        <v>6165.1</v>
      </c>
      <c r="E63" s="71" t="n">
        <v>5934.9</v>
      </c>
    </row>
    <row r="64" customFormat="false" ht="33" hidden="false" customHeight="false" outlineLevel="0" collapsed="false">
      <c r="A64" s="28" t="s">
        <v>98</v>
      </c>
      <c r="B64" s="68" t="s">
        <v>99</v>
      </c>
      <c r="C64" s="69" t="n">
        <f aca="false">C67+C69+C70+C72+C65+C66+C68+C71</f>
        <v>13000.6907</v>
      </c>
      <c r="D64" s="69" t="n">
        <f aca="false">D67+D69+D70+D72+D65+D66+D68+D71</f>
        <v>2973</v>
      </c>
      <c r="E64" s="69" t="n">
        <f aca="false">E67+E69+E70+E72+E65+E66+E68+E71</f>
        <v>2973</v>
      </c>
    </row>
    <row r="65" customFormat="false" ht="136.5" hidden="true" customHeight="true" outlineLevel="0" collapsed="false">
      <c r="A65" s="48" t="s">
        <v>100</v>
      </c>
      <c r="B65" s="52" t="s">
        <v>101</v>
      </c>
      <c r="C65" s="71" t="n">
        <v>0</v>
      </c>
      <c r="D65" s="72" t="n">
        <v>0</v>
      </c>
      <c r="E65" s="72" t="n">
        <v>0</v>
      </c>
    </row>
    <row r="66" customFormat="false" ht="106.5" hidden="true" customHeight="true" outlineLevel="0" collapsed="false">
      <c r="A66" s="48" t="s">
        <v>102</v>
      </c>
      <c r="B66" s="52" t="s">
        <v>103</v>
      </c>
      <c r="C66" s="71" t="n">
        <v>0</v>
      </c>
      <c r="D66" s="72" t="n">
        <v>0</v>
      </c>
      <c r="E66" s="72" t="n">
        <v>0</v>
      </c>
    </row>
    <row r="67" customFormat="false" ht="93.75" hidden="true" customHeight="true" outlineLevel="0" collapsed="false">
      <c r="A67" s="48" t="s">
        <v>104</v>
      </c>
      <c r="B67" s="52" t="s">
        <v>105</v>
      </c>
      <c r="C67" s="71" t="n">
        <v>0</v>
      </c>
      <c r="D67" s="71" t="n">
        <v>0</v>
      </c>
      <c r="E67" s="71" t="n">
        <v>0</v>
      </c>
    </row>
    <row r="68" customFormat="false" ht="84" hidden="false" customHeight="true" outlineLevel="0" collapsed="false">
      <c r="A68" s="48" t="s">
        <v>104</v>
      </c>
      <c r="B68" s="52" t="s">
        <v>106</v>
      </c>
      <c r="C68" s="71" t="n">
        <v>853.2447</v>
      </c>
      <c r="D68" s="71" t="n">
        <v>0</v>
      </c>
      <c r="E68" s="71" t="n">
        <v>0</v>
      </c>
    </row>
    <row r="69" customFormat="false" ht="36.75" hidden="false" customHeight="true" outlineLevel="0" collapsed="false">
      <c r="A69" s="48" t="s">
        <v>107</v>
      </c>
      <c r="B69" s="73" t="s">
        <v>108</v>
      </c>
      <c r="C69" s="72" t="n">
        <v>1640.446</v>
      </c>
      <c r="D69" s="72" t="n">
        <v>0</v>
      </c>
      <c r="E69" s="72" t="n">
        <v>0</v>
      </c>
    </row>
    <row r="70" customFormat="false" ht="42.75" hidden="true" customHeight="true" outlineLevel="0" collapsed="false">
      <c r="A70" s="48" t="s">
        <v>109</v>
      </c>
      <c r="B70" s="52" t="s">
        <v>110</v>
      </c>
      <c r="C70" s="71" t="n">
        <v>0</v>
      </c>
      <c r="D70" s="71" t="n">
        <v>0</v>
      </c>
      <c r="E70" s="71" t="n">
        <v>0</v>
      </c>
    </row>
    <row r="71" customFormat="false" ht="42.75" hidden="false" customHeight="true" outlineLevel="0" collapsed="false">
      <c r="A71" s="48" t="s">
        <v>109</v>
      </c>
      <c r="B71" s="52" t="s">
        <v>110</v>
      </c>
      <c r="C71" s="71" t="n">
        <v>1785.6</v>
      </c>
      <c r="D71" s="71" t="n">
        <v>0</v>
      </c>
      <c r="E71" s="71" t="n">
        <v>0</v>
      </c>
    </row>
    <row r="72" customFormat="false" ht="18.75" hidden="false" customHeight="true" outlineLevel="0" collapsed="false">
      <c r="A72" s="28" t="s">
        <v>111</v>
      </c>
      <c r="B72" s="68" t="s">
        <v>112</v>
      </c>
      <c r="C72" s="74" t="n">
        <f aca="false">C73</f>
        <v>8721.4</v>
      </c>
      <c r="D72" s="74" t="n">
        <f aca="false">D73</f>
        <v>2973</v>
      </c>
      <c r="E72" s="74" t="n">
        <f aca="false">E73</f>
        <v>2973</v>
      </c>
    </row>
    <row r="73" customFormat="false" ht="25.5" hidden="false" customHeight="true" outlineLevel="0" collapsed="false">
      <c r="A73" s="25" t="s">
        <v>113</v>
      </c>
      <c r="B73" s="75" t="s">
        <v>114</v>
      </c>
      <c r="C73" s="76" t="n">
        <f aca="false">C74+C77+C75+C78+C76</f>
        <v>8721.4</v>
      </c>
      <c r="D73" s="76" t="n">
        <f aca="false">D74+D77+D75+D78+D76</f>
        <v>2973</v>
      </c>
      <c r="E73" s="76" t="n">
        <f aca="false">E74+E77+E75+E78+E76</f>
        <v>2973</v>
      </c>
    </row>
    <row r="74" customFormat="false" ht="35.25" hidden="false" customHeight="true" outlineLevel="0" collapsed="false">
      <c r="A74" s="48" t="s">
        <v>115</v>
      </c>
      <c r="B74" s="52" t="s">
        <v>116</v>
      </c>
      <c r="C74" s="71" t="n">
        <v>4460</v>
      </c>
      <c r="D74" s="71" t="n">
        <v>2973</v>
      </c>
      <c r="E74" s="71" t="n">
        <v>2973</v>
      </c>
    </row>
    <row r="75" customFormat="false" ht="99" hidden="false" customHeight="true" outlineLevel="0" collapsed="false">
      <c r="A75" s="48" t="s">
        <v>117</v>
      </c>
      <c r="B75" s="77" t="s">
        <v>118</v>
      </c>
      <c r="C75" s="71" t="n">
        <v>3561.4</v>
      </c>
      <c r="D75" s="71" t="n">
        <v>0</v>
      </c>
      <c r="E75" s="71" t="n">
        <v>0</v>
      </c>
    </row>
    <row r="76" customFormat="false" ht="69" hidden="true" customHeight="true" outlineLevel="0" collapsed="false">
      <c r="A76" s="78" t="s">
        <v>119</v>
      </c>
      <c r="B76" s="79" t="s">
        <v>120</v>
      </c>
      <c r="C76" s="71" t="n">
        <v>0</v>
      </c>
      <c r="D76" s="71" t="n">
        <v>0</v>
      </c>
      <c r="E76" s="71" t="n">
        <v>0</v>
      </c>
    </row>
    <row r="77" customFormat="false" ht="35.25" hidden="true" customHeight="true" outlineLevel="0" collapsed="false">
      <c r="A77" s="48" t="s">
        <v>121</v>
      </c>
      <c r="B77" s="52" t="s">
        <v>122</v>
      </c>
      <c r="C77" s="71" t="n">
        <v>0</v>
      </c>
      <c r="D77" s="71" t="n">
        <v>0</v>
      </c>
      <c r="E77" s="71" t="n">
        <v>0</v>
      </c>
    </row>
    <row r="78" customFormat="false" ht="38.25" hidden="false" customHeight="true" outlineLevel="0" collapsed="false">
      <c r="A78" s="48" t="s">
        <v>123</v>
      </c>
      <c r="B78" s="52" t="s">
        <v>124</v>
      </c>
      <c r="C78" s="71" t="n">
        <v>700</v>
      </c>
      <c r="D78" s="71" t="n">
        <v>0</v>
      </c>
      <c r="E78" s="71" t="n">
        <v>0</v>
      </c>
    </row>
    <row r="79" customFormat="false" ht="33" hidden="false" customHeight="false" outlineLevel="0" collapsed="false">
      <c r="A79" s="64" t="s">
        <v>125</v>
      </c>
      <c r="B79" s="65" t="s">
        <v>126</v>
      </c>
      <c r="C79" s="66" t="n">
        <f aca="false">C80+C82</f>
        <v>644.463</v>
      </c>
      <c r="D79" s="66" t="n">
        <f aca="false">D80+D82</f>
        <v>678.5</v>
      </c>
      <c r="E79" s="66" t="n">
        <f aca="false">E80+E82</f>
        <v>713.7</v>
      </c>
    </row>
    <row r="80" customFormat="false" ht="54" hidden="false" customHeight="true" outlineLevel="0" collapsed="false">
      <c r="A80" s="28" t="s">
        <v>127</v>
      </c>
      <c r="B80" s="29" t="s">
        <v>128</v>
      </c>
      <c r="C80" s="74" t="n">
        <f aca="false">C81</f>
        <v>299</v>
      </c>
      <c r="D80" s="74" t="n">
        <f aca="false">D81</f>
        <v>299</v>
      </c>
      <c r="E80" s="74" t="n">
        <f aca="false">E81</f>
        <v>299</v>
      </c>
    </row>
    <row r="81" customFormat="false" ht="66" hidden="false" customHeight="false" outlineLevel="0" collapsed="false">
      <c r="A81" s="48" t="s">
        <v>129</v>
      </c>
      <c r="B81" s="52" t="s">
        <v>130</v>
      </c>
      <c r="C81" s="71" t="n">
        <v>299</v>
      </c>
      <c r="D81" s="71" t="n">
        <v>299</v>
      </c>
      <c r="E81" s="71" t="n">
        <v>299</v>
      </c>
    </row>
    <row r="82" customFormat="false" ht="54.75" hidden="false" customHeight="true" outlineLevel="0" collapsed="false">
      <c r="A82" s="28" t="s">
        <v>131</v>
      </c>
      <c r="B82" s="38" t="s">
        <v>132</v>
      </c>
      <c r="C82" s="74" t="n">
        <f aca="false">C83</f>
        <v>345.463</v>
      </c>
      <c r="D82" s="74" t="n">
        <f aca="false">D83</f>
        <v>379.5</v>
      </c>
      <c r="E82" s="74" t="n">
        <f aca="false">E83</f>
        <v>414.7</v>
      </c>
    </row>
    <row r="83" customFormat="false" ht="70.5" hidden="false" customHeight="true" outlineLevel="0" collapsed="false">
      <c r="A83" s="48" t="s">
        <v>133</v>
      </c>
      <c r="B83" s="70" t="s">
        <v>134</v>
      </c>
      <c r="C83" s="80" t="n">
        <v>345.463</v>
      </c>
      <c r="D83" s="71" t="n">
        <v>379.5</v>
      </c>
      <c r="E83" s="71" t="n">
        <v>414.7</v>
      </c>
    </row>
    <row r="84" customFormat="false" ht="24.75" hidden="false" customHeight="true" outlineLevel="0" collapsed="false">
      <c r="A84" s="25" t="s">
        <v>135</v>
      </c>
      <c r="B84" s="75" t="s">
        <v>136</v>
      </c>
      <c r="C84" s="76" t="n">
        <f aca="false">C85</f>
        <v>1456</v>
      </c>
      <c r="D84" s="76" t="n">
        <f aca="false">D85</f>
        <v>0</v>
      </c>
      <c r="E84" s="76" t="n">
        <f aca="false">E85</f>
        <v>0</v>
      </c>
    </row>
    <row r="85" customFormat="false" ht="41.25" hidden="false" customHeight="true" outlineLevel="0" collapsed="false">
      <c r="A85" s="28" t="s">
        <v>137</v>
      </c>
      <c r="B85" s="29" t="s">
        <v>138</v>
      </c>
      <c r="C85" s="74" t="n">
        <f aca="false">C86</f>
        <v>1456</v>
      </c>
      <c r="D85" s="74" t="n">
        <f aca="false">D86</f>
        <v>0</v>
      </c>
      <c r="E85" s="74" t="n">
        <f aca="false">E86</f>
        <v>0</v>
      </c>
    </row>
    <row r="86" customFormat="false" ht="36.75" hidden="false" customHeight="true" outlineLevel="0" collapsed="false">
      <c r="A86" s="48" t="s">
        <v>139</v>
      </c>
      <c r="B86" s="52" t="s">
        <v>140</v>
      </c>
      <c r="C86" s="71" t="n">
        <f aca="false">C87+C89+C88+C90</f>
        <v>1456</v>
      </c>
      <c r="D86" s="71" t="n">
        <v>0</v>
      </c>
      <c r="E86" s="71" t="n">
        <v>0</v>
      </c>
    </row>
    <row r="87" customFormat="false" ht="90" hidden="false" customHeight="true" outlineLevel="0" collapsed="false">
      <c r="A87" s="48" t="s">
        <v>141</v>
      </c>
      <c r="B87" s="52" t="s">
        <v>142</v>
      </c>
      <c r="C87" s="71" t="n">
        <v>256</v>
      </c>
      <c r="D87" s="71" t="n">
        <v>0</v>
      </c>
      <c r="E87" s="71" t="n">
        <v>0</v>
      </c>
    </row>
    <row r="88" customFormat="false" ht="33" hidden="true" customHeight="true" outlineLevel="0" collapsed="false">
      <c r="A88" s="48" t="s">
        <v>143</v>
      </c>
      <c r="B88" s="52" t="s">
        <v>144</v>
      </c>
      <c r="C88" s="71" t="n">
        <v>0</v>
      </c>
      <c r="D88" s="71" t="n">
        <v>0</v>
      </c>
      <c r="E88" s="71" t="n">
        <v>0</v>
      </c>
    </row>
    <row r="89" customFormat="false" ht="73.5" hidden="false" customHeight="true" outlineLevel="0" collapsed="false">
      <c r="A89" s="48" t="s">
        <v>145</v>
      </c>
      <c r="B89" s="52" t="s">
        <v>146</v>
      </c>
      <c r="C89" s="71" t="n">
        <v>1200</v>
      </c>
      <c r="D89" s="71" t="n">
        <v>0</v>
      </c>
      <c r="E89" s="71" t="n">
        <v>0</v>
      </c>
    </row>
    <row r="90" customFormat="false" ht="59.25" hidden="true" customHeight="true" outlineLevel="0" collapsed="false">
      <c r="A90" s="48" t="s">
        <v>147</v>
      </c>
      <c r="B90" s="52" t="s">
        <v>148</v>
      </c>
      <c r="C90" s="71" t="n">
        <v>0</v>
      </c>
      <c r="D90" s="71" t="n">
        <v>0</v>
      </c>
      <c r="E90" s="71" t="n">
        <v>0</v>
      </c>
    </row>
    <row r="91" customFormat="false" ht="16.5" hidden="false" customHeight="true" outlineLevel="0" collapsed="false">
      <c r="A91" s="81" t="s">
        <v>149</v>
      </c>
      <c r="B91" s="81"/>
      <c r="C91" s="82" t="n">
        <f aca="false">C18+C60</f>
        <v>34907.5537</v>
      </c>
      <c r="D91" s="82" t="n">
        <f aca="false">D18+D60</f>
        <v>21045.4</v>
      </c>
      <c r="E91" s="82" t="n">
        <f aca="false">E18+E60</f>
        <v>21021.2</v>
      </c>
    </row>
    <row r="92" customFormat="false" ht="16.5" hidden="false" customHeight="false" outlineLevel="0" collapsed="false">
      <c r="A92" s="83"/>
      <c r="B92" s="84"/>
      <c r="C92" s="85"/>
      <c r="D92" s="85"/>
      <c r="E92" s="8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12-21T20:24:38Z</cp:lastPrinted>
  <dcterms:modified xsi:type="dcterms:W3CDTF">2024-10-10T08:24:14Z</dcterms:modified>
  <cp:revision>0</cp:revision>
  <dc:subject/>
  <dc:title/>
</cp:coreProperties>
</file>