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4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30">
  <si>
    <t xml:space="preserve">  Приложение 4</t>
  </si>
  <si>
    <t xml:space="preserve">к решению Совета депутатов Пролетарского городского поселения от _______ № ____"О бюджете Пролетарского городского поселения на 2025 год и плановый период 2026-2027 годов"</t>
  </si>
  <si>
    <t xml:space="preserve">Ведомственная структура расходов бюджета поселения на 2025 год и плановый период 2026-2027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5 год</t>
  </si>
  <si>
    <t xml:space="preserve">2026 год</t>
  </si>
  <si>
    <t xml:space="preserve">2027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6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6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3"/>
  <sheetViews>
    <sheetView showFormulas="false" showGridLines="true" showRowColHeaders="true" showZeros="true" rightToLeft="false" tabSelected="true" showOutlineSymbols="true" defaultGridColor="true" view="pageBreakPreview" topLeftCell="A239" colorId="64" zoomScale="100" zoomScaleNormal="100" zoomScalePageLayoutView="100" workbookViewId="0">
      <selection pane="topLeft" activeCell="L264" activeCellId="0" sqref="L26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49</f>
        <v>24555.4</v>
      </c>
      <c r="K11" s="53" t="n">
        <f aca="false">K249</f>
        <v>21562.5</v>
      </c>
      <c r="L11" s="53" t="n">
        <f aca="false">L249</f>
        <v>21618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537.87775</v>
      </c>
      <c r="K12" s="58" t="n">
        <f aca="false">K13+K18+K37+K47+K54+K59</f>
        <v>10282.47775</v>
      </c>
      <c r="L12" s="58" t="n">
        <f aca="false">L13+L18+L37+L47+L54+L59</f>
        <v>10281.477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312</v>
      </c>
      <c r="K13" s="67" t="n">
        <f aca="false">K14</f>
        <v>1665.312</v>
      </c>
      <c r="L13" s="67" t="n">
        <f aca="false">L14</f>
        <v>1665.31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312</v>
      </c>
      <c r="K14" s="73" t="n">
        <f aca="false">K15</f>
        <v>1665.312</v>
      </c>
      <c r="L14" s="73" t="n">
        <f aca="false">L15</f>
        <v>1665.31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312</v>
      </c>
      <c r="K15" s="78" t="n">
        <v>1665.312</v>
      </c>
      <c r="L15" s="78" t="n">
        <v>1665.31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312</v>
      </c>
      <c r="K16" s="85" t="n">
        <v>1665.312</v>
      </c>
      <c r="L16" s="85" t="n">
        <v>1665.31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312</v>
      </c>
      <c r="K17" s="91" t="n">
        <v>1665.312</v>
      </c>
      <c r="L17" s="91" t="n">
        <v>1665.31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608.96575</v>
      </c>
      <c r="K18" s="67" t="n">
        <f aca="false">K19</f>
        <v>8353.56575</v>
      </c>
      <c r="L18" s="67" t="n">
        <f aca="false">L19</f>
        <v>8353.565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608.96575</v>
      </c>
      <c r="K19" s="73" t="n">
        <f aca="false">K20+K30</f>
        <v>8353.56575</v>
      </c>
      <c r="L19" s="73" t="n">
        <f aca="false">L20+L30</f>
        <v>8353.565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353.56575</v>
      </c>
      <c r="K20" s="73" t="n">
        <f aca="false">SUM(K21,K25,K28)</f>
        <v>8353.56575</v>
      </c>
      <c r="L20" s="73" t="n">
        <f aca="false">SUM(L21,L25,L28)</f>
        <v>8353.565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051.26575</v>
      </c>
      <c r="K21" s="85" t="n">
        <f aca="false">K22+K23+K24</f>
        <v>8051.26575</v>
      </c>
      <c r="L21" s="85" t="n">
        <f aca="false">L22+L23+L24</f>
        <v>8051.265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850.84</v>
      </c>
      <c r="K22" s="91" t="n">
        <v>7850.84</v>
      </c>
      <c r="L22" s="91" t="n">
        <v>7850.84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302.3</v>
      </c>
      <c r="K25" s="85" t="n">
        <f aca="false">K26+K27</f>
        <v>302.3</v>
      </c>
      <c r="L25" s="85" t="n">
        <f aca="false">L26+L27</f>
        <v>302.3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91.9</v>
      </c>
      <c r="K26" s="91" t="n">
        <v>291.9</v>
      </c>
      <c r="L26" s="91" t="n">
        <v>291.9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55.4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0.1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0.1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205.3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205.3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223.6</v>
      </c>
      <c r="K37" s="67" t="n">
        <f aca="false">K38</f>
        <v>223.6</v>
      </c>
      <c r="L37" s="67" t="n">
        <f aca="false">L38</f>
        <v>223.6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223.6</v>
      </c>
      <c r="K38" s="73" t="n">
        <f aca="false">K39</f>
        <v>223.6</v>
      </c>
      <c r="L38" s="73" t="n">
        <f aca="false">L39</f>
        <v>223.6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223.6</v>
      </c>
      <c r="K39" s="73" t="n">
        <v>223.6</v>
      </c>
      <c r="L39" s="73" t="n">
        <v>223.6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223.6</v>
      </c>
      <c r="K40" s="85" t="n">
        <v>223.6</v>
      </c>
      <c r="L40" s="85" t="n">
        <v>223.6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223.6</v>
      </c>
      <c r="K41" s="91" t="n">
        <v>223.6</v>
      </c>
      <c r="L41" s="91" t="n">
        <v>223.6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tru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v>0</v>
      </c>
      <c r="K47" s="67" t="n">
        <f aca="false">K48</f>
        <v>0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tru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0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tru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0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tru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0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tru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0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tru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7</v>
      </c>
      <c r="K59" s="67" t="n">
        <f aca="false">K64+K60</f>
        <v>37</v>
      </c>
      <c r="L59" s="67" t="n">
        <f aca="false">L64+L60</f>
        <v>36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1</v>
      </c>
      <c r="K60" s="78" t="n">
        <v>1</v>
      </c>
      <c r="L60" s="78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1.01</v>
      </c>
      <c r="K61" s="78" t="n">
        <v>1</v>
      </c>
      <c r="L61" s="78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1</v>
      </c>
      <c r="K62" s="139" t="n">
        <v>1</v>
      </c>
      <c r="L62" s="139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1</v>
      </c>
      <c r="K63" s="114" t="n">
        <v>1</v>
      </c>
      <c r="L63" s="114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6+J68</f>
        <v>36</v>
      </c>
      <c r="K65" s="73" t="n">
        <f aca="false">K66+K68</f>
        <v>36</v>
      </c>
      <c r="L65" s="73" t="n">
        <f aca="false">L66+L68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9" t="s">
        <v>89</v>
      </c>
      <c r="B66" s="83" t="s">
        <v>20</v>
      </c>
      <c r="C66" s="81" t="str">
        <f aca="false">C$12</f>
        <v>01</v>
      </c>
      <c r="D66" s="83" t="s">
        <v>83</v>
      </c>
      <c r="E66" s="83" t="s">
        <v>27</v>
      </c>
      <c r="F66" s="83" t="s">
        <v>77</v>
      </c>
      <c r="G66" s="83" t="s">
        <v>29</v>
      </c>
      <c r="H66" s="83" t="s">
        <v>90</v>
      </c>
      <c r="I66" s="83"/>
      <c r="J66" s="85" t="n">
        <f aca="false">J67</f>
        <v>36</v>
      </c>
      <c r="K66" s="85" t="n">
        <f aca="false">K67</f>
        <v>36</v>
      </c>
      <c r="L66" s="85" t="n">
        <f aca="false">L67</f>
        <v>36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9.25" hidden="false" customHeight="true" outlineLevel="0" collapsed="false">
      <c r="A67" s="86" t="s">
        <v>34</v>
      </c>
      <c r="B67" s="90" t="s">
        <v>20</v>
      </c>
      <c r="C67" s="88" t="str">
        <f aca="false">C$12</f>
        <v>01</v>
      </c>
      <c r="D67" s="90" t="s">
        <v>83</v>
      </c>
      <c r="E67" s="90" t="s">
        <v>27</v>
      </c>
      <c r="F67" s="90" t="s">
        <v>77</v>
      </c>
      <c r="G67" s="90" t="s">
        <v>29</v>
      </c>
      <c r="H67" s="90" t="s">
        <v>90</v>
      </c>
      <c r="I67" s="90" t="s">
        <v>35</v>
      </c>
      <c r="J67" s="91" t="n">
        <v>36</v>
      </c>
      <c r="K67" s="91" t="n">
        <v>36</v>
      </c>
      <c r="L67" s="91" t="n">
        <v>36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9" t="s">
        <v>91</v>
      </c>
      <c r="B68" s="83" t="s">
        <v>20</v>
      </c>
      <c r="C68" s="81" t="str">
        <f aca="false">C$12</f>
        <v>01</v>
      </c>
      <c r="D68" s="83" t="s">
        <v>83</v>
      </c>
      <c r="E68" s="83" t="s">
        <v>27</v>
      </c>
      <c r="F68" s="83" t="s">
        <v>77</v>
      </c>
      <c r="G68" s="83" t="s">
        <v>29</v>
      </c>
      <c r="H68" s="83" t="s">
        <v>92</v>
      </c>
      <c r="I68" s="83"/>
      <c r="J68" s="85" t="n">
        <f aca="false">J69</f>
        <v>0</v>
      </c>
      <c r="K68" s="85" t="n">
        <f aca="false">K69</f>
        <v>0</v>
      </c>
      <c r="L68" s="85" t="n">
        <f aca="false">L69</f>
        <v>0</v>
      </c>
      <c r="M68" s="140"/>
      <c r="N68" s="140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6" t="s">
        <v>80</v>
      </c>
      <c r="B69" s="90" t="s">
        <v>20</v>
      </c>
      <c r="C69" s="88" t="str">
        <f aca="false">C$12</f>
        <v>01</v>
      </c>
      <c r="D69" s="90" t="s">
        <v>83</v>
      </c>
      <c r="E69" s="90" t="s">
        <v>27</v>
      </c>
      <c r="F69" s="90" t="s">
        <v>77</v>
      </c>
      <c r="G69" s="90" t="s">
        <v>29</v>
      </c>
      <c r="H69" s="90" t="s">
        <v>92</v>
      </c>
      <c r="I69" s="90" t="s">
        <v>81</v>
      </c>
      <c r="J69" s="91" t="n">
        <v>0</v>
      </c>
      <c r="K69" s="91" t="n">
        <v>0</v>
      </c>
      <c r="L69" s="91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41" t="s">
        <v>93</v>
      </c>
      <c r="B70" s="142" t="s">
        <v>20</v>
      </c>
      <c r="C70" s="142" t="s">
        <v>24</v>
      </c>
      <c r="D70" s="142"/>
      <c r="E70" s="142"/>
      <c r="F70" s="142"/>
      <c r="G70" s="142"/>
      <c r="H70" s="142"/>
      <c r="I70" s="142"/>
      <c r="J70" s="143" t="n">
        <f aca="false">J71</f>
        <v>393.5</v>
      </c>
      <c r="K70" s="143" t="n">
        <f aca="false">K71</f>
        <v>431.3</v>
      </c>
      <c r="L70" s="143" t="n">
        <f aca="false">L71</f>
        <v>446.8</v>
      </c>
      <c r="M70" s="39"/>
      <c r="N70" s="39"/>
      <c r="O70" s="144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2" t="s">
        <v>94</v>
      </c>
      <c r="B71" s="66" t="s">
        <v>20</v>
      </c>
      <c r="C71" s="66" t="s">
        <v>24</v>
      </c>
      <c r="D71" s="66" t="s">
        <v>85</v>
      </c>
      <c r="E71" s="119"/>
      <c r="F71" s="119"/>
      <c r="G71" s="119"/>
      <c r="H71" s="119"/>
      <c r="I71" s="119"/>
      <c r="J71" s="67" t="n">
        <f aca="false">J72</f>
        <v>393.5</v>
      </c>
      <c r="K71" s="67" t="n">
        <f aca="false">K72</f>
        <v>431.3</v>
      </c>
      <c r="L71" s="67" t="n">
        <f aca="false">L72</f>
        <v>446.8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85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393.5</v>
      </c>
      <c r="K72" s="73" t="n">
        <f aca="false">K73</f>
        <v>431.3</v>
      </c>
      <c r="L72" s="73" t="n">
        <f aca="false">L73</f>
        <v>446.8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4" t="s">
        <v>76</v>
      </c>
      <c r="B73" s="72" t="s">
        <v>20</v>
      </c>
      <c r="C73" s="72" t="s">
        <v>24</v>
      </c>
      <c r="D73" s="72" t="s">
        <v>85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393.5</v>
      </c>
      <c r="K73" s="73" t="n">
        <f aca="false">K74</f>
        <v>431.3</v>
      </c>
      <c r="L73" s="73" t="n">
        <f aca="false">L74</f>
        <v>446.8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3" t="s">
        <v>95</v>
      </c>
      <c r="B74" s="80" t="s">
        <v>20</v>
      </c>
      <c r="C74" s="83" t="s">
        <v>24</v>
      </c>
      <c r="D74" s="83" t="s">
        <v>85</v>
      </c>
      <c r="E74" s="83" t="s">
        <v>27</v>
      </c>
      <c r="F74" s="83" t="s">
        <v>77</v>
      </c>
      <c r="G74" s="83" t="s">
        <v>29</v>
      </c>
      <c r="H74" s="83" t="s">
        <v>96</v>
      </c>
      <c r="I74" s="83"/>
      <c r="J74" s="85" t="n">
        <f aca="false">J75+J76</f>
        <v>393.5</v>
      </c>
      <c r="K74" s="85" t="n">
        <f aca="false">K75+K76</f>
        <v>431.3</v>
      </c>
      <c r="L74" s="85" t="n">
        <f aca="false">L75+L76</f>
        <v>446.8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4" t="s">
        <v>34</v>
      </c>
      <c r="B75" s="87" t="s">
        <v>20</v>
      </c>
      <c r="C75" s="90" t="s">
        <v>24</v>
      </c>
      <c r="D75" s="90" t="s">
        <v>85</v>
      </c>
      <c r="E75" s="90" t="s">
        <v>27</v>
      </c>
      <c r="F75" s="90" t="s">
        <v>77</v>
      </c>
      <c r="G75" s="90" t="s">
        <v>29</v>
      </c>
      <c r="H75" s="90" t="s">
        <v>96</v>
      </c>
      <c r="I75" s="90" t="s">
        <v>35</v>
      </c>
      <c r="J75" s="91" t="n">
        <v>352</v>
      </c>
      <c r="K75" s="91" t="n">
        <v>385</v>
      </c>
      <c r="L75" s="91" t="n">
        <v>40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4" t="s">
        <v>40</v>
      </c>
      <c r="B76" s="87" t="s">
        <v>20</v>
      </c>
      <c r="C76" s="90" t="s">
        <v>24</v>
      </c>
      <c r="D76" s="90" t="s">
        <v>85</v>
      </c>
      <c r="E76" s="90" t="s">
        <v>27</v>
      </c>
      <c r="F76" s="90" t="s">
        <v>77</v>
      </c>
      <c r="G76" s="90" t="s">
        <v>29</v>
      </c>
      <c r="H76" s="90" t="s">
        <v>96</v>
      </c>
      <c r="I76" s="90" t="s">
        <v>41</v>
      </c>
      <c r="J76" s="91" t="n">
        <v>41.5</v>
      </c>
      <c r="K76" s="91" t="n">
        <v>46.3</v>
      </c>
      <c r="L76" s="91" t="n">
        <v>46.8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7" customFormat="true" ht="32.25" hidden="false" customHeight="true" outlineLevel="0" collapsed="false">
      <c r="A77" s="145" t="s">
        <v>97</v>
      </c>
      <c r="B77" s="56" t="s">
        <v>20</v>
      </c>
      <c r="C77" s="57" t="s">
        <v>85</v>
      </c>
      <c r="D77" s="57"/>
      <c r="E77" s="57"/>
      <c r="F77" s="57"/>
      <c r="G77" s="57"/>
      <c r="H77" s="57"/>
      <c r="I77" s="57"/>
      <c r="J77" s="58" t="n">
        <f aca="false">J78</f>
        <v>240.2</v>
      </c>
      <c r="K77" s="58" t="n">
        <f aca="false">K78</f>
        <v>240.2</v>
      </c>
      <c r="L77" s="58" t="n">
        <f aca="false">L78</f>
        <v>240.2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6"/>
    </row>
    <row r="78" customFormat="false" ht="54" hidden="false" customHeight="true" outlineLevel="0" collapsed="false">
      <c r="A78" s="148" t="s">
        <v>98</v>
      </c>
      <c r="B78" s="64" t="s">
        <v>20</v>
      </c>
      <c r="C78" s="65" t="str">
        <f aca="false">C$77</f>
        <v>03</v>
      </c>
      <c r="D78" s="66" t="s">
        <v>99</v>
      </c>
      <c r="E78" s="119"/>
      <c r="F78" s="119"/>
      <c r="G78" s="119"/>
      <c r="H78" s="119"/>
      <c r="I78" s="66"/>
      <c r="J78" s="67" t="n">
        <f aca="false">J79</f>
        <v>240.2</v>
      </c>
      <c r="K78" s="67" t="n">
        <f aca="false">K79</f>
        <v>240.2</v>
      </c>
      <c r="L78" s="67" t="n">
        <f aca="false">L79</f>
        <v>240.2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85</v>
      </c>
      <c r="D79" s="72" t="s">
        <v>99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240.2</v>
      </c>
      <c r="K79" s="73" t="n">
        <f aca="false">K80</f>
        <v>240.2</v>
      </c>
      <c r="L79" s="73" t="n">
        <f aca="false">L80</f>
        <v>240.2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20" t="s">
        <v>76</v>
      </c>
      <c r="B80" s="72" t="s">
        <v>20</v>
      </c>
      <c r="C80" s="76" t="str">
        <f aca="false">C$77</f>
        <v>03</v>
      </c>
      <c r="D80" s="72" t="s">
        <v>99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240.2</v>
      </c>
      <c r="K80" s="73" t="n">
        <f aca="false">K81</f>
        <v>240.2</v>
      </c>
      <c r="L80" s="73" t="n">
        <f aca="false">L81</f>
        <v>240.2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9" t="s">
        <v>100</v>
      </c>
      <c r="B81" s="80" t="s">
        <v>20</v>
      </c>
      <c r="C81" s="81" t="str">
        <f aca="false">C$77</f>
        <v>03</v>
      </c>
      <c r="D81" s="81" t="str">
        <f aca="false">D78</f>
        <v>10</v>
      </c>
      <c r="E81" s="83" t="n">
        <v>20</v>
      </c>
      <c r="F81" s="83" t="s">
        <v>77</v>
      </c>
      <c r="G81" s="83" t="s">
        <v>29</v>
      </c>
      <c r="H81" s="83" t="s">
        <v>101</v>
      </c>
      <c r="I81" s="84"/>
      <c r="J81" s="85" t="n">
        <f aca="false">J82</f>
        <v>240.2</v>
      </c>
      <c r="K81" s="85" t="n">
        <f aca="false">K82</f>
        <v>240.2</v>
      </c>
      <c r="L81" s="85" t="n">
        <f aca="false">L82</f>
        <v>240.2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6" t="s">
        <v>40</v>
      </c>
      <c r="B82" s="87" t="s">
        <v>20</v>
      </c>
      <c r="C82" s="88" t="str">
        <f aca="false">C$77</f>
        <v>03</v>
      </c>
      <c r="D82" s="90" t="s">
        <v>99</v>
      </c>
      <c r="E82" s="90" t="n">
        <v>20</v>
      </c>
      <c r="F82" s="90" t="s">
        <v>77</v>
      </c>
      <c r="G82" s="90" t="s">
        <v>29</v>
      </c>
      <c r="H82" s="90" t="s">
        <v>101</v>
      </c>
      <c r="I82" s="90" t="s">
        <v>41</v>
      </c>
      <c r="J82" s="91" t="n">
        <v>240.2</v>
      </c>
      <c r="K82" s="91" t="n">
        <v>240.2</v>
      </c>
      <c r="L82" s="91" t="n">
        <v>240.2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9" t="s">
        <v>102</v>
      </c>
      <c r="B83" s="150" t="s">
        <v>20</v>
      </c>
      <c r="C83" s="142" t="s">
        <v>37</v>
      </c>
      <c r="D83" s="151"/>
      <c r="E83" s="151"/>
      <c r="F83" s="151"/>
      <c r="G83" s="151"/>
      <c r="H83" s="151"/>
      <c r="I83" s="152"/>
      <c r="J83" s="143" t="n">
        <f aca="false">J84</f>
        <v>6250.2</v>
      </c>
      <c r="K83" s="143" t="n">
        <f aca="false">K84</f>
        <v>4923.9</v>
      </c>
      <c r="L83" s="143" t="n">
        <f aca="false">L84</f>
        <v>5623.9</v>
      </c>
      <c r="M83" s="39"/>
      <c r="N83" s="39"/>
      <c r="O83" s="144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2" t="s">
        <v>103</v>
      </c>
      <c r="B84" s="64" t="s">
        <v>20</v>
      </c>
      <c r="C84" s="66" t="s">
        <v>37</v>
      </c>
      <c r="D84" s="66" t="s">
        <v>104</v>
      </c>
      <c r="E84" s="66"/>
      <c r="F84" s="66"/>
      <c r="G84" s="66"/>
      <c r="H84" s="131"/>
      <c r="I84" s="119"/>
      <c r="J84" s="67" t="n">
        <f aca="false">J85+J113</f>
        <v>6250.2</v>
      </c>
      <c r="K84" s="67" t="n">
        <f aca="false">K85+K113</f>
        <v>4923.9</v>
      </c>
      <c r="L84" s="67" t="n">
        <f aca="false">L85+L113</f>
        <v>5623.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153" t="s">
        <v>105</v>
      </c>
      <c r="B85" s="75" t="s">
        <v>20</v>
      </c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9</v>
      </c>
      <c r="H85" s="72" t="s">
        <v>30</v>
      </c>
      <c r="I85" s="90"/>
      <c r="J85" s="73" t="n">
        <f aca="false">J86</f>
        <v>6250.2</v>
      </c>
      <c r="K85" s="154" t="n">
        <f aca="false">K86</f>
        <v>4923.9</v>
      </c>
      <c r="L85" s="154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6</v>
      </c>
      <c r="B86" s="75" t="s">
        <v>20</v>
      </c>
      <c r="C86" s="72" t="s">
        <v>37</v>
      </c>
      <c r="D86" s="72" t="s">
        <v>104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4+J96+J99+J109+J111+J90+J92</f>
        <v>6250.2</v>
      </c>
      <c r="K86" s="154" t="n">
        <f aca="false">K87+K94+K96+K99</f>
        <v>4923.9</v>
      </c>
      <c r="L86" s="154" t="n">
        <f aca="false">L87+L94+L96+L99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3" t="s">
        <v>107</v>
      </c>
      <c r="B87" s="80" t="s">
        <v>20</v>
      </c>
      <c r="C87" s="83" t="s">
        <v>37</v>
      </c>
      <c r="D87" s="83" t="s">
        <v>104</v>
      </c>
      <c r="E87" s="83" t="s">
        <v>22</v>
      </c>
      <c r="F87" s="83" t="s">
        <v>28</v>
      </c>
      <c r="G87" s="83" t="s">
        <v>22</v>
      </c>
      <c r="H87" s="83" t="s">
        <v>108</v>
      </c>
      <c r="I87" s="83"/>
      <c r="J87" s="85" t="n">
        <f aca="false">J88</f>
        <v>900</v>
      </c>
      <c r="K87" s="155" t="n">
        <f aca="false">K88</f>
        <v>900</v>
      </c>
      <c r="L87" s="155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4" t="s">
        <v>40</v>
      </c>
      <c r="B88" s="87" t="s">
        <v>20</v>
      </c>
      <c r="C88" s="90" t="s">
        <v>37</v>
      </c>
      <c r="D88" s="90" t="s">
        <v>104</v>
      </c>
      <c r="E88" s="90" t="s">
        <v>22</v>
      </c>
      <c r="F88" s="90" t="s">
        <v>28</v>
      </c>
      <c r="G88" s="90" t="s">
        <v>22</v>
      </c>
      <c r="H88" s="90" t="s">
        <v>108</v>
      </c>
      <c r="I88" s="90" t="s">
        <v>41</v>
      </c>
      <c r="J88" s="91" t="n">
        <v>900</v>
      </c>
      <c r="K88" s="156" t="n">
        <v>900</v>
      </c>
      <c r="L88" s="156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7" t="s">
        <v>109</v>
      </c>
      <c r="B89" s="75"/>
      <c r="C89" s="72" t="s">
        <v>37</v>
      </c>
      <c r="D89" s="72" t="s">
        <v>104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154" t="n">
        <v>0</v>
      </c>
      <c r="L89" s="15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67.5" hidden="false" customHeight="true" outlineLevel="0" collapsed="false">
      <c r="A90" s="93" t="s">
        <v>110</v>
      </c>
      <c r="B90" s="80" t="s">
        <v>20</v>
      </c>
      <c r="C90" s="83" t="s">
        <v>37</v>
      </c>
      <c r="D90" s="83" t="s">
        <v>104</v>
      </c>
      <c r="E90" s="83" t="s">
        <v>22</v>
      </c>
      <c r="F90" s="83" t="s">
        <v>28</v>
      </c>
      <c r="G90" s="83" t="s">
        <v>22</v>
      </c>
      <c r="H90" s="83" t="s">
        <v>111</v>
      </c>
      <c r="I90" s="83"/>
      <c r="J90" s="85" t="n">
        <f aca="false">J91</f>
        <v>110</v>
      </c>
      <c r="K90" s="155" t="n">
        <f aca="false">K91</f>
        <v>73</v>
      </c>
      <c r="L90" s="158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47.25" hidden="false" customHeight="true" outlineLevel="0" collapsed="false">
      <c r="A91" s="94" t="s">
        <v>40</v>
      </c>
      <c r="B91" s="87" t="s">
        <v>20</v>
      </c>
      <c r="C91" s="90" t="s">
        <v>37</v>
      </c>
      <c r="D91" s="90" t="s">
        <v>104</v>
      </c>
      <c r="E91" s="90" t="s">
        <v>22</v>
      </c>
      <c r="F91" s="90" t="s">
        <v>28</v>
      </c>
      <c r="G91" s="90" t="s">
        <v>22</v>
      </c>
      <c r="H91" s="90" t="s">
        <v>111</v>
      </c>
      <c r="I91" s="90" t="s">
        <v>41</v>
      </c>
      <c r="J91" s="91" t="n">
        <v>110</v>
      </c>
      <c r="K91" s="156" t="n">
        <v>73</v>
      </c>
      <c r="L91" s="159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4.5" hidden="false" customHeight="true" outlineLevel="0" collapsed="false">
      <c r="A92" s="93" t="s">
        <v>112</v>
      </c>
      <c r="B92" s="80" t="s">
        <v>20</v>
      </c>
      <c r="C92" s="126" t="s">
        <v>37</v>
      </c>
      <c r="D92" s="83" t="s">
        <v>104</v>
      </c>
      <c r="E92" s="83" t="s">
        <v>22</v>
      </c>
      <c r="F92" s="83" t="s">
        <v>28</v>
      </c>
      <c r="G92" s="83" t="s">
        <v>22</v>
      </c>
      <c r="H92" s="83" t="s">
        <v>113</v>
      </c>
      <c r="I92" s="83"/>
      <c r="J92" s="85" t="n">
        <f aca="false">J93</f>
        <v>2084</v>
      </c>
      <c r="K92" s="155" t="n">
        <f aca="false">K93</f>
        <v>1389</v>
      </c>
      <c r="L92" s="158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47.25" hidden="false" customHeight="true" outlineLevel="0" collapsed="false">
      <c r="A93" s="94" t="s">
        <v>40</v>
      </c>
      <c r="B93" s="87" t="s">
        <v>20</v>
      </c>
      <c r="C93" s="90" t="s">
        <v>37</v>
      </c>
      <c r="D93" s="90" t="s">
        <v>104</v>
      </c>
      <c r="E93" s="90" t="s">
        <v>22</v>
      </c>
      <c r="F93" s="90" t="s">
        <v>28</v>
      </c>
      <c r="G93" s="90" t="s">
        <v>22</v>
      </c>
      <c r="H93" s="90" t="s">
        <v>113</v>
      </c>
      <c r="I93" s="90" t="s">
        <v>41</v>
      </c>
      <c r="J93" s="91" t="n">
        <v>2084</v>
      </c>
      <c r="K93" s="156" t="n">
        <v>1389</v>
      </c>
      <c r="L93" s="159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9" hidden="false" customHeight="true" outlineLevel="0" collapsed="false">
      <c r="A94" s="93" t="s">
        <v>109</v>
      </c>
      <c r="B94" s="80" t="s">
        <v>20</v>
      </c>
      <c r="C94" s="83" t="s">
        <v>37</v>
      </c>
      <c r="D94" s="83" t="s">
        <v>104</v>
      </c>
      <c r="E94" s="83" t="s">
        <v>22</v>
      </c>
      <c r="F94" s="83" t="s">
        <v>28</v>
      </c>
      <c r="G94" s="83" t="s">
        <v>22</v>
      </c>
      <c r="H94" s="83" t="s">
        <v>114</v>
      </c>
      <c r="I94" s="83"/>
      <c r="J94" s="85" t="n">
        <f aca="false">J95</f>
        <v>962.2</v>
      </c>
      <c r="K94" s="155" t="n">
        <f aca="false">K95</f>
        <v>1098.9</v>
      </c>
      <c r="L94" s="155" t="n">
        <f aca="false">L95</f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33" hidden="false" customHeight="true" outlineLevel="0" collapsed="false">
      <c r="A95" s="94" t="s">
        <v>40</v>
      </c>
      <c r="B95" s="87" t="s">
        <v>20</v>
      </c>
      <c r="C95" s="90" t="s">
        <v>37</v>
      </c>
      <c r="D95" s="90" t="s">
        <v>104</v>
      </c>
      <c r="E95" s="90" t="s">
        <v>22</v>
      </c>
      <c r="F95" s="90" t="s">
        <v>28</v>
      </c>
      <c r="G95" s="90" t="s">
        <v>22</v>
      </c>
      <c r="H95" s="90" t="s">
        <v>114</v>
      </c>
      <c r="I95" s="90" t="s">
        <v>41</v>
      </c>
      <c r="J95" s="91" t="n">
        <v>962.2</v>
      </c>
      <c r="K95" s="156" t="n">
        <v>1098.9</v>
      </c>
      <c r="L95" s="156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5.25" hidden="false" customHeight="true" outlineLevel="0" collapsed="false">
      <c r="A96" s="160" t="s">
        <v>115</v>
      </c>
      <c r="B96" s="103" t="s">
        <v>20</v>
      </c>
      <c r="C96" s="83" t="s">
        <v>37</v>
      </c>
      <c r="D96" s="83" t="s">
        <v>104</v>
      </c>
      <c r="E96" s="83" t="s">
        <v>22</v>
      </c>
      <c r="F96" s="83" t="s">
        <v>28</v>
      </c>
      <c r="G96" s="83" t="s">
        <v>22</v>
      </c>
      <c r="H96" s="83" t="s">
        <v>116</v>
      </c>
      <c r="I96" s="83"/>
      <c r="J96" s="85" t="n">
        <f aca="false">J97</f>
        <v>110</v>
      </c>
      <c r="K96" s="155" t="n">
        <f aca="false">K97</f>
        <v>147</v>
      </c>
      <c r="L96" s="155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0.75" hidden="false" customHeight="true" outlineLevel="0" collapsed="false">
      <c r="A97" s="94" t="s">
        <v>40</v>
      </c>
      <c r="B97" s="87" t="s">
        <v>20</v>
      </c>
      <c r="C97" s="90" t="s">
        <v>37</v>
      </c>
      <c r="D97" s="90" t="s">
        <v>104</v>
      </c>
      <c r="E97" s="90" t="s">
        <v>22</v>
      </c>
      <c r="F97" s="90" t="s">
        <v>28</v>
      </c>
      <c r="G97" s="90" t="s">
        <v>22</v>
      </c>
      <c r="H97" s="90" t="s">
        <v>116</v>
      </c>
      <c r="I97" s="90" t="s">
        <v>41</v>
      </c>
      <c r="J97" s="91" t="n">
        <v>110</v>
      </c>
      <c r="K97" s="156" t="n">
        <v>147</v>
      </c>
      <c r="L97" s="156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49.5" hidden="true" customHeight="true" outlineLevel="0" collapsed="false">
      <c r="A98" s="157" t="s">
        <v>117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85</v>
      </c>
      <c r="H98" s="72" t="s">
        <v>30</v>
      </c>
      <c r="I98" s="72"/>
      <c r="J98" s="73" t="n">
        <v>0</v>
      </c>
      <c r="K98" s="154" t="n">
        <v>0</v>
      </c>
      <c r="L98" s="154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1.5" hidden="false" customHeight="true" outlineLevel="0" collapsed="false">
      <c r="A99" s="102" t="s">
        <v>118</v>
      </c>
      <c r="B99" s="103" t="s">
        <v>20</v>
      </c>
      <c r="C99" s="126" t="s">
        <v>37</v>
      </c>
      <c r="D99" s="83" t="s">
        <v>104</v>
      </c>
      <c r="E99" s="83" t="s">
        <v>22</v>
      </c>
      <c r="F99" s="83" t="s">
        <v>28</v>
      </c>
      <c r="G99" s="83" t="s">
        <v>22</v>
      </c>
      <c r="H99" s="83" t="s">
        <v>119</v>
      </c>
      <c r="I99" s="83"/>
      <c r="J99" s="85" t="n">
        <f aca="false">J100</f>
        <v>2084</v>
      </c>
      <c r="K99" s="155" t="n">
        <f aca="false">K100</f>
        <v>2778</v>
      </c>
      <c r="L99" s="155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04</v>
      </c>
      <c r="E100" s="90" t="s">
        <v>22</v>
      </c>
      <c r="F100" s="90" t="s">
        <v>28</v>
      </c>
      <c r="G100" s="90" t="s">
        <v>22</v>
      </c>
      <c r="H100" s="90" t="s">
        <v>119</v>
      </c>
      <c r="I100" s="90" t="s">
        <v>41</v>
      </c>
      <c r="J100" s="91" t="n">
        <v>2084</v>
      </c>
      <c r="K100" s="156" t="n">
        <v>2778</v>
      </c>
      <c r="L100" s="156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0.75" hidden="true" customHeight="true" outlineLevel="0" collapsed="false">
      <c r="A101" s="161" t="s">
        <v>120</v>
      </c>
      <c r="B101" s="75"/>
      <c r="C101" s="72" t="s">
        <v>37</v>
      </c>
      <c r="D101" s="72" t="s">
        <v>104</v>
      </c>
      <c r="E101" s="72" t="s">
        <v>22</v>
      </c>
      <c r="F101" s="72" t="s">
        <v>28</v>
      </c>
      <c r="G101" s="72" t="s">
        <v>75</v>
      </c>
      <c r="H101" s="72" t="s">
        <v>30</v>
      </c>
      <c r="I101" s="72"/>
      <c r="J101" s="73" t="n">
        <v>0</v>
      </c>
      <c r="K101" s="154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6" hidden="true" customHeight="true" outlineLevel="0" collapsed="false">
      <c r="A102" s="161" t="s">
        <v>121</v>
      </c>
      <c r="B102" s="75"/>
      <c r="C102" s="72" t="s">
        <v>37</v>
      </c>
      <c r="D102" s="72" t="s">
        <v>104</v>
      </c>
      <c r="E102" s="72" t="s">
        <v>22</v>
      </c>
      <c r="F102" s="72" t="s">
        <v>28</v>
      </c>
      <c r="G102" s="72" t="s">
        <v>75</v>
      </c>
      <c r="H102" s="72" t="s">
        <v>122</v>
      </c>
      <c r="I102" s="72"/>
      <c r="J102" s="73" t="n">
        <f aca="false">J103</f>
        <v>0</v>
      </c>
      <c r="K102" s="154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7" t="s">
        <v>123</v>
      </c>
      <c r="B103" s="87"/>
      <c r="C103" s="90" t="s">
        <v>37</v>
      </c>
      <c r="D103" s="90" t="s">
        <v>104</v>
      </c>
      <c r="E103" s="90" t="s">
        <v>22</v>
      </c>
      <c r="F103" s="90" t="s">
        <v>28</v>
      </c>
      <c r="G103" s="90" t="s">
        <v>75</v>
      </c>
      <c r="H103" s="90" t="s">
        <v>122</v>
      </c>
      <c r="I103" s="90" t="s">
        <v>124</v>
      </c>
      <c r="J103" s="91" t="n">
        <v>0</v>
      </c>
      <c r="K103" s="156" t="n">
        <f aca="false">K104</f>
        <v>0</v>
      </c>
      <c r="L103" s="91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3.75" hidden="true" customHeight="true" outlineLevel="0" collapsed="false">
      <c r="A104" s="117" t="s">
        <v>40</v>
      </c>
      <c r="B104" s="87"/>
      <c r="C104" s="90" t="s">
        <v>37</v>
      </c>
      <c r="D104" s="90" t="s">
        <v>104</v>
      </c>
      <c r="E104" s="90" t="s">
        <v>22</v>
      </c>
      <c r="F104" s="90" t="s">
        <v>28</v>
      </c>
      <c r="G104" s="90" t="s">
        <v>75</v>
      </c>
      <c r="H104" s="90" t="s">
        <v>122</v>
      </c>
      <c r="I104" s="90" t="s">
        <v>41</v>
      </c>
      <c r="J104" s="91" t="n">
        <v>0</v>
      </c>
      <c r="K104" s="156" t="n">
        <v>0</v>
      </c>
      <c r="L104" s="91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6.25" hidden="true" customHeight="true" outlineLevel="0" collapsed="false">
      <c r="A105" s="161" t="s">
        <v>125</v>
      </c>
      <c r="B105" s="75"/>
      <c r="C105" s="72" t="s">
        <v>37</v>
      </c>
      <c r="D105" s="72" t="s">
        <v>104</v>
      </c>
      <c r="E105" s="72" t="s">
        <v>22</v>
      </c>
      <c r="F105" s="72" t="s">
        <v>28</v>
      </c>
      <c r="G105" s="72" t="s">
        <v>126</v>
      </c>
      <c r="H105" s="72" t="s">
        <v>30</v>
      </c>
      <c r="I105" s="72"/>
      <c r="J105" s="73" t="n">
        <f aca="false">J106</f>
        <v>0</v>
      </c>
      <c r="K105" s="154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19.25" hidden="true" customHeight="true" outlineLevel="0" collapsed="false">
      <c r="A106" s="161" t="s">
        <v>125</v>
      </c>
      <c r="B106" s="75"/>
      <c r="C106" s="72" t="s">
        <v>37</v>
      </c>
      <c r="D106" s="72" t="s">
        <v>104</v>
      </c>
      <c r="E106" s="72" t="s">
        <v>22</v>
      </c>
      <c r="F106" s="72" t="s">
        <v>28</v>
      </c>
      <c r="G106" s="72" t="s">
        <v>126</v>
      </c>
      <c r="H106" s="72" t="s">
        <v>127</v>
      </c>
      <c r="I106" s="72"/>
      <c r="J106" s="73" t="n">
        <f aca="false">J107</f>
        <v>0</v>
      </c>
      <c r="K106" s="154" t="n">
        <f aca="false">K107</f>
        <v>0</v>
      </c>
      <c r="L106" s="73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7" t="s">
        <v>123</v>
      </c>
      <c r="B107" s="87"/>
      <c r="C107" s="90" t="s">
        <v>37</v>
      </c>
      <c r="D107" s="90" t="s">
        <v>104</v>
      </c>
      <c r="E107" s="90" t="s">
        <v>22</v>
      </c>
      <c r="F107" s="90" t="s">
        <v>28</v>
      </c>
      <c r="G107" s="90" t="s">
        <v>126</v>
      </c>
      <c r="H107" s="90" t="s">
        <v>127</v>
      </c>
      <c r="I107" s="90" t="s">
        <v>124</v>
      </c>
      <c r="J107" s="91" t="n">
        <v>0</v>
      </c>
      <c r="K107" s="156" t="n">
        <f aca="false">K108</f>
        <v>0</v>
      </c>
      <c r="L107" s="91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true" customHeight="true" outlineLevel="0" collapsed="false">
      <c r="A108" s="117" t="s">
        <v>40</v>
      </c>
      <c r="B108" s="87"/>
      <c r="C108" s="90" t="s">
        <v>37</v>
      </c>
      <c r="D108" s="90" t="s">
        <v>104</v>
      </c>
      <c r="E108" s="90" t="s">
        <v>22</v>
      </c>
      <c r="F108" s="90" t="s">
        <v>28</v>
      </c>
      <c r="G108" s="90" t="s">
        <v>126</v>
      </c>
      <c r="H108" s="90" t="s">
        <v>127</v>
      </c>
      <c r="I108" s="90" t="s">
        <v>41</v>
      </c>
      <c r="J108" s="91" t="n">
        <v>0</v>
      </c>
      <c r="K108" s="156" t="n">
        <v>0</v>
      </c>
      <c r="L108" s="91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80.25" hidden="true" customHeight="true" outlineLevel="0" collapsed="false">
      <c r="A109" s="104" t="s">
        <v>128</v>
      </c>
      <c r="B109" s="103" t="s">
        <v>20</v>
      </c>
      <c r="C109" s="83" t="s">
        <v>37</v>
      </c>
      <c r="D109" s="83" t="s">
        <v>104</v>
      </c>
      <c r="E109" s="83" t="s">
        <v>22</v>
      </c>
      <c r="F109" s="83" t="s">
        <v>28</v>
      </c>
      <c r="G109" s="83" t="s">
        <v>22</v>
      </c>
      <c r="H109" s="83" t="s">
        <v>122</v>
      </c>
      <c r="I109" s="83"/>
      <c r="J109" s="162" t="n">
        <v>0</v>
      </c>
      <c r="K109" s="163" t="n">
        <v>0</v>
      </c>
      <c r="L109" s="16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true" customHeight="true" outlineLevel="0" collapsed="false">
      <c r="A110" s="94" t="s">
        <v>40</v>
      </c>
      <c r="B110" s="87" t="s">
        <v>20</v>
      </c>
      <c r="C110" s="90" t="s">
        <v>37</v>
      </c>
      <c r="D110" s="90" t="s">
        <v>104</v>
      </c>
      <c r="E110" s="90" t="s">
        <v>22</v>
      </c>
      <c r="F110" s="90" t="s">
        <v>28</v>
      </c>
      <c r="G110" s="90" t="s">
        <v>22</v>
      </c>
      <c r="H110" s="90" t="s">
        <v>122</v>
      </c>
      <c r="I110" s="90" t="s">
        <v>41</v>
      </c>
      <c r="J110" s="91" t="n">
        <v>0</v>
      </c>
      <c r="K110" s="156" t="n">
        <v>0</v>
      </c>
      <c r="L110" s="156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6.75" hidden="true" customHeight="true" outlineLevel="0" collapsed="false">
      <c r="A111" s="104" t="s">
        <v>129</v>
      </c>
      <c r="B111" s="103" t="s">
        <v>20</v>
      </c>
      <c r="C111" s="83" t="s">
        <v>37</v>
      </c>
      <c r="D111" s="83" t="s">
        <v>104</v>
      </c>
      <c r="E111" s="83" t="s">
        <v>22</v>
      </c>
      <c r="F111" s="83" t="s">
        <v>28</v>
      </c>
      <c r="G111" s="83" t="s">
        <v>22</v>
      </c>
      <c r="H111" s="83" t="s">
        <v>127</v>
      </c>
      <c r="I111" s="72"/>
      <c r="J111" s="139" t="n">
        <v>0</v>
      </c>
      <c r="K111" s="164" t="n">
        <v>0</v>
      </c>
      <c r="L111" s="164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true" customHeight="true" outlineLevel="0" collapsed="false">
      <c r="A112" s="94" t="s">
        <v>40</v>
      </c>
      <c r="B112" s="103" t="s">
        <v>20</v>
      </c>
      <c r="C112" s="109" t="s">
        <v>37</v>
      </c>
      <c r="D112" s="90" t="s">
        <v>104</v>
      </c>
      <c r="E112" s="90" t="s">
        <v>22</v>
      </c>
      <c r="F112" s="90" t="s">
        <v>28</v>
      </c>
      <c r="G112" s="90" t="s">
        <v>22</v>
      </c>
      <c r="H112" s="90" t="s">
        <v>127</v>
      </c>
      <c r="I112" s="90" t="s">
        <v>41</v>
      </c>
      <c r="J112" s="91" t="n">
        <v>0</v>
      </c>
      <c r="K112" s="156" t="n">
        <v>0</v>
      </c>
      <c r="L112" s="156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70" t="s">
        <v>26</v>
      </c>
      <c r="B113" s="165" t="s">
        <v>20</v>
      </c>
      <c r="C113" s="166" t="s">
        <v>37</v>
      </c>
      <c r="D113" s="166" t="s">
        <v>104</v>
      </c>
      <c r="E113" s="166" t="s">
        <v>27</v>
      </c>
      <c r="F113" s="166" t="s">
        <v>28</v>
      </c>
      <c r="G113" s="166" t="s">
        <v>29</v>
      </c>
      <c r="H113" s="166" t="s">
        <v>30</v>
      </c>
      <c r="I113" s="167"/>
      <c r="J113" s="154" t="n">
        <f aca="false">J114</f>
        <v>0</v>
      </c>
      <c r="K113" s="154" t="n">
        <f aca="false">K114</f>
        <v>0</v>
      </c>
      <c r="L113" s="154" t="n">
        <f aca="false">L114</f>
        <v>5623.9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18" hidden="false" customHeight="true" outlineLevel="0" collapsed="false">
      <c r="A114" s="168" t="s">
        <v>76</v>
      </c>
      <c r="B114" s="169" t="s">
        <v>20</v>
      </c>
      <c r="C114" s="169" t="s">
        <v>37</v>
      </c>
      <c r="D114" s="169" t="s">
        <v>104</v>
      </c>
      <c r="E114" s="169" t="s">
        <v>27</v>
      </c>
      <c r="F114" s="169" t="s">
        <v>77</v>
      </c>
      <c r="G114" s="169" t="s">
        <v>29</v>
      </c>
      <c r="H114" s="169" t="s">
        <v>30</v>
      </c>
      <c r="I114" s="167"/>
      <c r="J114" s="154" t="n">
        <f aca="false">J115+J121+J123+J125</f>
        <v>0</v>
      </c>
      <c r="K114" s="154" t="n">
        <f aca="false">K115+K121+K123+K125</f>
        <v>0</v>
      </c>
      <c r="L114" s="154" t="n">
        <f aca="false">L115+L121+L123+L125+L117+L119</f>
        <v>5623.9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29.25" hidden="false" customHeight="true" outlineLevel="0" collapsed="false">
      <c r="A115" s="160" t="s">
        <v>107</v>
      </c>
      <c r="B115" s="103" t="s">
        <v>20</v>
      </c>
      <c r="C115" s="170" t="s">
        <v>37</v>
      </c>
      <c r="D115" s="170" t="s">
        <v>104</v>
      </c>
      <c r="E115" s="170" t="s">
        <v>27</v>
      </c>
      <c r="F115" s="170" t="s">
        <v>77</v>
      </c>
      <c r="G115" s="170" t="s">
        <v>29</v>
      </c>
      <c r="H115" s="170" t="s">
        <v>108</v>
      </c>
      <c r="I115" s="170"/>
      <c r="J115" s="155" t="n">
        <f aca="false">J116</f>
        <v>0</v>
      </c>
      <c r="K115" s="155" t="n">
        <f aca="false">K116</f>
        <v>0</v>
      </c>
      <c r="L115" s="155" t="n">
        <f aca="false">L116</f>
        <v>10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8" t="s">
        <v>40</v>
      </c>
      <c r="B116" s="130" t="s">
        <v>20</v>
      </c>
      <c r="C116" s="167" t="s">
        <v>37</v>
      </c>
      <c r="D116" s="167" t="s">
        <v>104</v>
      </c>
      <c r="E116" s="167" t="s">
        <v>27</v>
      </c>
      <c r="F116" s="167" t="s">
        <v>77</v>
      </c>
      <c r="G116" s="167" t="s">
        <v>29</v>
      </c>
      <c r="H116" s="167" t="s">
        <v>108</v>
      </c>
      <c r="I116" s="167" t="s">
        <v>41</v>
      </c>
      <c r="J116" s="156" t="n">
        <v>0</v>
      </c>
      <c r="K116" s="156" t="n">
        <v>0</v>
      </c>
      <c r="L116" s="156" t="n">
        <v>100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66.75" hidden="false" customHeight="true" outlineLevel="0" collapsed="false">
      <c r="A117" s="160" t="s">
        <v>110</v>
      </c>
      <c r="B117" s="171" t="s">
        <v>20</v>
      </c>
      <c r="C117" s="170" t="s">
        <v>37</v>
      </c>
      <c r="D117" s="170" t="s">
        <v>104</v>
      </c>
      <c r="E117" s="170" t="s">
        <v>27</v>
      </c>
      <c r="F117" s="170" t="s">
        <v>77</v>
      </c>
      <c r="G117" s="170" t="s">
        <v>29</v>
      </c>
      <c r="H117" s="170" t="s">
        <v>111</v>
      </c>
      <c r="I117" s="170"/>
      <c r="J117" s="164" t="n">
        <v>0</v>
      </c>
      <c r="K117" s="164" t="n">
        <v>0</v>
      </c>
      <c r="L117" s="164" t="n">
        <v>7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8" t="s">
        <v>40</v>
      </c>
      <c r="B118" s="130" t="s">
        <v>20</v>
      </c>
      <c r="C118" s="167" t="s">
        <v>37</v>
      </c>
      <c r="D118" s="167" t="s">
        <v>104</v>
      </c>
      <c r="E118" s="167" t="s">
        <v>27</v>
      </c>
      <c r="F118" s="167" t="s">
        <v>77</v>
      </c>
      <c r="G118" s="167" t="s">
        <v>29</v>
      </c>
      <c r="H118" s="167" t="s">
        <v>111</v>
      </c>
      <c r="I118" s="167" t="s">
        <v>41</v>
      </c>
      <c r="J118" s="156" t="n">
        <v>0</v>
      </c>
      <c r="K118" s="156" t="n">
        <v>0</v>
      </c>
      <c r="L118" s="156" t="n">
        <v>7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63" hidden="false" customHeight="true" outlineLevel="0" collapsed="false">
      <c r="A119" s="160" t="s">
        <v>112</v>
      </c>
      <c r="B119" s="171" t="s">
        <v>20</v>
      </c>
      <c r="C119" s="170" t="s">
        <v>37</v>
      </c>
      <c r="D119" s="170" t="s">
        <v>104</v>
      </c>
      <c r="E119" s="170" t="s">
        <v>27</v>
      </c>
      <c r="F119" s="170" t="s">
        <v>77</v>
      </c>
      <c r="G119" s="170" t="s">
        <v>29</v>
      </c>
      <c r="H119" s="170" t="s">
        <v>113</v>
      </c>
      <c r="I119" s="170"/>
      <c r="J119" s="164" t="n">
        <v>0</v>
      </c>
      <c r="K119" s="164" t="n">
        <v>0</v>
      </c>
      <c r="L119" s="164" t="n">
        <v>1389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false" customHeight="true" outlineLevel="0" collapsed="false">
      <c r="A120" s="128" t="s">
        <v>40</v>
      </c>
      <c r="B120" s="130" t="s">
        <v>20</v>
      </c>
      <c r="C120" s="167" t="s">
        <v>37</v>
      </c>
      <c r="D120" s="167" t="s">
        <v>104</v>
      </c>
      <c r="E120" s="167" t="s">
        <v>27</v>
      </c>
      <c r="F120" s="167" t="s">
        <v>77</v>
      </c>
      <c r="G120" s="167" t="s">
        <v>29</v>
      </c>
      <c r="H120" s="167" t="s">
        <v>113</v>
      </c>
      <c r="I120" s="167" t="s">
        <v>41</v>
      </c>
      <c r="J120" s="156" t="n">
        <v>0</v>
      </c>
      <c r="K120" s="156" t="n">
        <v>0</v>
      </c>
      <c r="L120" s="156" t="n">
        <v>1389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60" t="s">
        <v>109</v>
      </c>
      <c r="B121" s="103" t="s">
        <v>20</v>
      </c>
      <c r="C121" s="170" t="s">
        <v>37</v>
      </c>
      <c r="D121" s="170" t="s">
        <v>104</v>
      </c>
      <c r="E121" s="170" t="s">
        <v>27</v>
      </c>
      <c r="F121" s="170" t="s">
        <v>77</v>
      </c>
      <c r="G121" s="170" t="s">
        <v>29</v>
      </c>
      <c r="H121" s="170" t="s">
        <v>114</v>
      </c>
      <c r="I121" s="170"/>
      <c r="J121" s="155" t="n">
        <f aca="false">J122</f>
        <v>0</v>
      </c>
      <c r="K121" s="155" t="n">
        <f aca="false">K122</f>
        <v>0</v>
      </c>
      <c r="L121" s="155" t="n">
        <f aca="false">L122</f>
        <v>1698.9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128" t="s">
        <v>40</v>
      </c>
      <c r="B122" s="130" t="s">
        <v>20</v>
      </c>
      <c r="C122" s="167" t="s">
        <v>37</v>
      </c>
      <c r="D122" s="167" t="s">
        <v>104</v>
      </c>
      <c r="E122" s="167" t="s">
        <v>27</v>
      </c>
      <c r="F122" s="167" t="s">
        <v>77</v>
      </c>
      <c r="G122" s="167" t="s">
        <v>29</v>
      </c>
      <c r="H122" s="167" t="s">
        <v>114</v>
      </c>
      <c r="I122" s="167" t="s">
        <v>41</v>
      </c>
      <c r="J122" s="156" t="n">
        <v>0</v>
      </c>
      <c r="K122" s="156" t="n">
        <v>0</v>
      </c>
      <c r="L122" s="156" t="n">
        <v>1698.9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9" hidden="false" customHeight="true" outlineLevel="0" collapsed="false">
      <c r="A123" s="160" t="s">
        <v>115</v>
      </c>
      <c r="B123" s="103" t="s">
        <v>20</v>
      </c>
      <c r="C123" s="170" t="s">
        <v>37</v>
      </c>
      <c r="D123" s="170" t="s">
        <v>104</v>
      </c>
      <c r="E123" s="170" t="s">
        <v>27</v>
      </c>
      <c r="F123" s="170" t="s">
        <v>77</v>
      </c>
      <c r="G123" s="170" t="s">
        <v>29</v>
      </c>
      <c r="H123" s="170" t="s">
        <v>116</v>
      </c>
      <c r="I123" s="170"/>
      <c r="J123" s="155" t="n">
        <f aca="false">J124</f>
        <v>0</v>
      </c>
      <c r="K123" s="155" t="n">
        <f aca="false">K124</f>
        <v>0</v>
      </c>
      <c r="L123" s="155" t="n">
        <f aca="false">L124</f>
        <v>74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128" t="s">
        <v>40</v>
      </c>
      <c r="B124" s="130" t="s">
        <v>20</v>
      </c>
      <c r="C124" s="167" t="s">
        <v>37</v>
      </c>
      <c r="D124" s="167" t="s">
        <v>104</v>
      </c>
      <c r="E124" s="167" t="s">
        <v>27</v>
      </c>
      <c r="F124" s="167" t="s">
        <v>77</v>
      </c>
      <c r="G124" s="167" t="s">
        <v>29</v>
      </c>
      <c r="H124" s="167" t="s">
        <v>116</v>
      </c>
      <c r="I124" s="167" t="s">
        <v>41</v>
      </c>
      <c r="J124" s="156" t="n">
        <v>0</v>
      </c>
      <c r="K124" s="156" t="n">
        <v>0</v>
      </c>
      <c r="L124" s="156" t="n">
        <v>74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64.5" hidden="false" customHeight="true" outlineLevel="0" collapsed="false">
      <c r="A125" s="102" t="s">
        <v>118</v>
      </c>
      <c r="B125" s="103" t="s">
        <v>20</v>
      </c>
      <c r="C125" s="170" t="s">
        <v>37</v>
      </c>
      <c r="D125" s="170" t="s">
        <v>104</v>
      </c>
      <c r="E125" s="170" t="s">
        <v>27</v>
      </c>
      <c r="F125" s="170" t="s">
        <v>77</v>
      </c>
      <c r="G125" s="170" t="s">
        <v>29</v>
      </c>
      <c r="H125" s="170" t="s">
        <v>119</v>
      </c>
      <c r="I125" s="170"/>
      <c r="J125" s="155" t="n">
        <f aca="false">J126</f>
        <v>0</v>
      </c>
      <c r="K125" s="155" t="n">
        <f aca="false">K126</f>
        <v>0</v>
      </c>
      <c r="L125" s="155" t="n">
        <f aca="false">L126</f>
        <v>1389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28" t="s">
        <v>40</v>
      </c>
      <c r="B126" s="130" t="s">
        <v>20</v>
      </c>
      <c r="C126" s="167" t="s">
        <v>37</v>
      </c>
      <c r="D126" s="167" t="s">
        <v>104</v>
      </c>
      <c r="E126" s="167" t="s">
        <v>27</v>
      </c>
      <c r="F126" s="167" t="s">
        <v>77</v>
      </c>
      <c r="G126" s="167" t="s">
        <v>29</v>
      </c>
      <c r="H126" s="167" t="s">
        <v>119</v>
      </c>
      <c r="I126" s="167" t="s">
        <v>41</v>
      </c>
      <c r="J126" s="156" t="n">
        <v>0</v>
      </c>
      <c r="K126" s="156" t="n">
        <v>0</v>
      </c>
      <c r="L126" s="156" t="n">
        <v>1389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19.5" hidden="false" customHeight="true" outlineLevel="0" collapsed="false">
      <c r="A127" s="145" t="s">
        <v>130</v>
      </c>
      <c r="B127" s="56" t="s">
        <v>20</v>
      </c>
      <c r="C127" s="57" t="s">
        <v>131</v>
      </c>
      <c r="D127" s="172"/>
      <c r="E127" s="172"/>
      <c r="F127" s="172"/>
      <c r="G127" s="172"/>
      <c r="H127" s="172"/>
      <c r="I127" s="172"/>
      <c r="J127" s="58" t="n">
        <f aca="false">SUM(J128,J149)</f>
        <v>6297.18665</v>
      </c>
      <c r="K127" s="58" t="n">
        <f aca="false">SUM(K128,K149)</f>
        <v>4396.91415</v>
      </c>
      <c r="L127" s="58" t="n">
        <f aca="false">SUM(L128,L149)</f>
        <v>3285.02165</v>
      </c>
      <c r="M127" s="59" t="e">
        <f aca="false">M128+M149+#REF!</f>
        <v>#REF!</v>
      </c>
      <c r="N127" s="59" t="e">
        <f aca="false">N128+N149+#REF!</f>
        <v>#REF!</v>
      </c>
      <c r="O127" s="60"/>
      <c r="P127" s="49"/>
      <c r="Q127" s="49"/>
      <c r="R127" s="49"/>
      <c r="S127" s="49"/>
      <c r="T127" s="49"/>
      <c r="U127" s="49"/>
      <c r="V127" s="12"/>
    </row>
    <row r="128" customFormat="false" ht="17.25" hidden="false" customHeight="true" outlineLevel="0" collapsed="false">
      <c r="A128" s="173" t="s">
        <v>132</v>
      </c>
      <c r="B128" s="64" t="s">
        <v>20</v>
      </c>
      <c r="C128" s="65" t="str">
        <f aca="false">C$127</f>
        <v>05</v>
      </c>
      <c r="D128" s="66" t="s">
        <v>22</v>
      </c>
      <c r="E128" s="66"/>
      <c r="F128" s="66"/>
      <c r="G128" s="66"/>
      <c r="H128" s="66"/>
      <c r="I128" s="66"/>
      <c r="J128" s="67" t="n">
        <f aca="false">J129</f>
        <v>1285</v>
      </c>
      <c r="K128" s="67" t="n">
        <f aca="false">K129</f>
        <v>500</v>
      </c>
      <c r="L128" s="67" t="n">
        <f aca="false">L129</f>
        <v>500</v>
      </c>
      <c r="M128" s="59" t="e">
        <f aca="false">#REF!</f>
        <v>#REF!</v>
      </c>
      <c r="N128" s="59" t="e">
        <f aca="false">#REF!</f>
        <v>#REF!</v>
      </c>
      <c r="O128" s="60"/>
      <c r="P128" s="49"/>
      <c r="Q128" s="49"/>
      <c r="R128" s="49"/>
      <c r="S128" s="49"/>
      <c r="T128" s="49"/>
      <c r="U128" s="49"/>
      <c r="V128" s="12"/>
    </row>
    <row r="129" customFormat="false" ht="18.75" hidden="false" customHeight="true" outlineLevel="0" collapsed="false">
      <c r="A129" s="70" t="s">
        <v>26</v>
      </c>
      <c r="B129" s="71" t="s">
        <v>20</v>
      </c>
      <c r="C129" s="72" t="s">
        <v>131</v>
      </c>
      <c r="D129" s="72" t="s">
        <v>22</v>
      </c>
      <c r="E129" s="72" t="s">
        <v>27</v>
      </c>
      <c r="F129" s="72" t="s">
        <v>28</v>
      </c>
      <c r="G129" s="72" t="s">
        <v>29</v>
      </c>
      <c r="H129" s="72" t="s">
        <v>30</v>
      </c>
      <c r="I129" s="72"/>
      <c r="J129" s="73" t="n">
        <f aca="false">J130</f>
        <v>1285</v>
      </c>
      <c r="K129" s="73" t="n">
        <f aca="false">K130</f>
        <v>500</v>
      </c>
      <c r="L129" s="73" t="n">
        <f aca="false">L130</f>
        <v>500</v>
      </c>
      <c r="M129" s="59"/>
      <c r="N129" s="59"/>
      <c r="O129" s="60"/>
      <c r="P129" s="49"/>
      <c r="Q129" s="49"/>
      <c r="R129" s="49"/>
      <c r="S129" s="49"/>
      <c r="T129" s="49"/>
      <c r="U129" s="49"/>
      <c r="V129" s="12"/>
    </row>
    <row r="130" customFormat="false" ht="16.5" hidden="false" customHeight="true" outlineLevel="0" collapsed="false">
      <c r="A130" s="124" t="s">
        <v>76</v>
      </c>
      <c r="B130" s="72" t="s">
        <v>20</v>
      </c>
      <c r="C130" s="72" t="s">
        <v>131</v>
      </c>
      <c r="D130" s="72" t="s">
        <v>22</v>
      </c>
      <c r="E130" s="72" t="s">
        <v>27</v>
      </c>
      <c r="F130" s="72" t="s">
        <v>77</v>
      </c>
      <c r="G130" s="72" t="s">
        <v>29</v>
      </c>
      <c r="H130" s="72" t="s">
        <v>30</v>
      </c>
      <c r="I130" s="72"/>
      <c r="J130" s="73" t="n">
        <f aca="false">J141+J143</f>
        <v>1285</v>
      </c>
      <c r="K130" s="73" t="n">
        <f aca="false">K139+K141+K143</f>
        <v>500</v>
      </c>
      <c r="L130" s="73" t="n">
        <f aca="false">L139+L141+L143</f>
        <v>50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0.75" hidden="true" customHeight="true" outlineLevel="0" collapsed="false">
      <c r="A131" s="161" t="s">
        <v>133</v>
      </c>
      <c r="B131" s="75"/>
      <c r="C131" s="72" t="s">
        <v>131</v>
      </c>
      <c r="D131" s="72" t="s">
        <v>22</v>
      </c>
      <c r="E131" s="72" t="s">
        <v>27</v>
      </c>
      <c r="F131" s="72" t="s">
        <v>77</v>
      </c>
      <c r="G131" s="72" t="s">
        <v>29</v>
      </c>
      <c r="H131" s="72" t="s">
        <v>134</v>
      </c>
      <c r="I131" s="72"/>
      <c r="J131" s="73" t="n">
        <f aca="false">J132</f>
        <v>0</v>
      </c>
      <c r="K131" s="73" t="n">
        <f aca="false">K132</f>
        <v>0</v>
      </c>
      <c r="L131" s="73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0" hidden="true" customHeight="true" outlineLevel="0" collapsed="false">
      <c r="A132" s="117" t="s">
        <v>123</v>
      </c>
      <c r="B132" s="87"/>
      <c r="C132" s="90" t="s">
        <v>131</v>
      </c>
      <c r="D132" s="90" t="s">
        <v>22</v>
      </c>
      <c r="E132" s="90" t="s">
        <v>27</v>
      </c>
      <c r="F132" s="90" t="s">
        <v>77</v>
      </c>
      <c r="G132" s="90" t="s">
        <v>29</v>
      </c>
      <c r="H132" s="90" t="s">
        <v>134</v>
      </c>
      <c r="I132" s="90" t="s">
        <v>124</v>
      </c>
      <c r="J132" s="91" t="n">
        <f aca="false">J133</f>
        <v>0</v>
      </c>
      <c r="K132" s="91" t="n">
        <f aca="false">K133</f>
        <v>0</v>
      </c>
      <c r="L132" s="91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30.75" hidden="true" customHeight="true" outlineLevel="0" collapsed="false">
      <c r="A133" s="117" t="s">
        <v>40</v>
      </c>
      <c r="B133" s="87"/>
      <c r="C133" s="90" t="s">
        <v>131</v>
      </c>
      <c r="D133" s="90" t="s">
        <v>22</v>
      </c>
      <c r="E133" s="90" t="s">
        <v>27</v>
      </c>
      <c r="F133" s="90" t="s">
        <v>77</v>
      </c>
      <c r="G133" s="90" t="s">
        <v>29</v>
      </c>
      <c r="H133" s="90" t="s">
        <v>134</v>
      </c>
      <c r="I133" s="90" t="s">
        <v>41</v>
      </c>
      <c r="J133" s="91" t="n">
        <v>0</v>
      </c>
      <c r="K133" s="91" t="n">
        <v>0</v>
      </c>
      <c r="L133" s="91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8" hidden="true" customHeight="true" outlineLevel="0" collapsed="false">
      <c r="A134" s="120" t="s">
        <v>135</v>
      </c>
      <c r="B134" s="72"/>
      <c r="C134" s="72" t="s">
        <v>131</v>
      </c>
      <c r="D134" s="72" t="s">
        <v>22</v>
      </c>
      <c r="E134" s="72" t="s">
        <v>27</v>
      </c>
      <c r="F134" s="72" t="s">
        <v>77</v>
      </c>
      <c r="G134" s="72" t="s">
        <v>29</v>
      </c>
      <c r="H134" s="72" t="s">
        <v>136</v>
      </c>
      <c r="I134" s="72"/>
      <c r="J134" s="73" t="n">
        <f aca="false">J135+J137</f>
        <v>0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true" customHeight="true" outlineLevel="0" collapsed="false">
      <c r="A135" s="117" t="s">
        <v>123</v>
      </c>
      <c r="B135" s="87"/>
      <c r="C135" s="90" t="s">
        <v>131</v>
      </c>
      <c r="D135" s="90" t="s">
        <v>22</v>
      </c>
      <c r="E135" s="90" t="s">
        <v>27</v>
      </c>
      <c r="F135" s="90" t="s">
        <v>77</v>
      </c>
      <c r="G135" s="90" t="s">
        <v>29</v>
      </c>
      <c r="H135" s="90" t="s">
        <v>136</v>
      </c>
      <c r="I135" s="72" t="s">
        <v>124</v>
      </c>
      <c r="J135" s="91" t="n">
        <f aca="false">J136</f>
        <v>0</v>
      </c>
      <c r="K135" s="91" t="n">
        <f aca="false">K136</f>
        <v>0</v>
      </c>
      <c r="L135" s="91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2.25" hidden="true" customHeight="true" outlineLevel="0" collapsed="false">
      <c r="A136" s="117" t="s">
        <v>40</v>
      </c>
      <c r="B136" s="87"/>
      <c r="C136" s="90" t="s">
        <v>131</v>
      </c>
      <c r="D136" s="90" t="s">
        <v>22</v>
      </c>
      <c r="E136" s="90" t="s">
        <v>27</v>
      </c>
      <c r="F136" s="90" t="s">
        <v>77</v>
      </c>
      <c r="G136" s="90" t="s">
        <v>29</v>
      </c>
      <c r="H136" s="90" t="s">
        <v>136</v>
      </c>
      <c r="I136" s="90" t="s">
        <v>41</v>
      </c>
      <c r="J136" s="91" t="n">
        <v>0</v>
      </c>
      <c r="K136" s="91"/>
      <c r="L136" s="91"/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2.25" hidden="true" customHeight="true" outlineLevel="0" collapsed="false">
      <c r="A137" s="117" t="s">
        <v>137</v>
      </c>
      <c r="B137" s="87"/>
      <c r="C137" s="90" t="s">
        <v>131</v>
      </c>
      <c r="D137" s="90" t="s">
        <v>22</v>
      </c>
      <c r="E137" s="90" t="s">
        <v>27</v>
      </c>
      <c r="F137" s="90" t="s">
        <v>77</v>
      </c>
      <c r="G137" s="90" t="s">
        <v>29</v>
      </c>
      <c r="H137" s="90" t="s">
        <v>136</v>
      </c>
      <c r="I137" s="72" t="s">
        <v>138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14.25" hidden="true" customHeight="true" outlineLevel="0" collapsed="false">
      <c r="A138" s="174" t="s">
        <v>139</v>
      </c>
      <c r="B138" s="90"/>
      <c r="C138" s="90" t="s">
        <v>131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136</v>
      </c>
      <c r="I138" s="90" t="s">
        <v>140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5.75" hidden="true" customHeight="true" outlineLevel="0" collapsed="false">
      <c r="A139" s="129" t="s">
        <v>135</v>
      </c>
      <c r="B139" s="83" t="s">
        <v>20</v>
      </c>
      <c r="C139" s="83" t="s">
        <v>131</v>
      </c>
      <c r="D139" s="83" t="s">
        <v>22</v>
      </c>
      <c r="E139" s="83" t="s">
        <v>27</v>
      </c>
      <c r="F139" s="83" t="s">
        <v>77</v>
      </c>
      <c r="G139" s="83" t="s">
        <v>29</v>
      </c>
      <c r="H139" s="83" t="s">
        <v>136</v>
      </c>
      <c r="I139" s="83"/>
      <c r="J139" s="85" t="n">
        <f aca="false">J140</f>
        <v>0</v>
      </c>
      <c r="K139" s="85" t="n">
        <f aca="false">K140</f>
        <v>0</v>
      </c>
      <c r="L139" s="85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19.5" hidden="true" customHeight="true" outlineLevel="0" collapsed="false">
      <c r="A140" s="94" t="s">
        <v>141</v>
      </c>
      <c r="B140" s="87" t="s">
        <v>20</v>
      </c>
      <c r="C140" s="109" t="s">
        <v>131</v>
      </c>
      <c r="D140" s="109" t="s">
        <v>22</v>
      </c>
      <c r="E140" s="109" t="s">
        <v>27</v>
      </c>
      <c r="F140" s="109" t="s">
        <v>77</v>
      </c>
      <c r="G140" s="109" t="s">
        <v>29</v>
      </c>
      <c r="H140" s="90" t="s">
        <v>136</v>
      </c>
      <c r="I140" s="90" t="s">
        <v>140</v>
      </c>
      <c r="J140" s="91" t="n">
        <v>0</v>
      </c>
      <c r="K140" s="91" t="n">
        <v>0</v>
      </c>
      <c r="L140" s="91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0" hidden="false" customHeight="true" outlineLevel="0" collapsed="false">
      <c r="A141" s="160" t="s">
        <v>142</v>
      </c>
      <c r="B141" s="103" t="s">
        <v>20</v>
      </c>
      <c r="C141" s="83" t="s">
        <v>131</v>
      </c>
      <c r="D141" s="83" t="s">
        <v>22</v>
      </c>
      <c r="E141" s="83" t="s">
        <v>27</v>
      </c>
      <c r="F141" s="83" t="s">
        <v>77</v>
      </c>
      <c r="G141" s="83" t="s">
        <v>29</v>
      </c>
      <c r="H141" s="83" t="s">
        <v>143</v>
      </c>
      <c r="I141" s="83"/>
      <c r="J141" s="85" t="n">
        <f aca="false">J142</f>
        <v>1285</v>
      </c>
      <c r="K141" s="85" t="n">
        <f aca="false">K142</f>
        <v>500</v>
      </c>
      <c r="L141" s="85" t="n">
        <f aca="false">L142</f>
        <v>50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30.75" hidden="false" customHeight="true" outlineLevel="0" collapsed="false">
      <c r="A142" s="94" t="s">
        <v>40</v>
      </c>
      <c r="B142" s="87" t="s">
        <v>20</v>
      </c>
      <c r="C142" s="90" t="s">
        <v>131</v>
      </c>
      <c r="D142" s="90" t="s">
        <v>22</v>
      </c>
      <c r="E142" s="90" t="s">
        <v>27</v>
      </c>
      <c r="F142" s="90" t="s">
        <v>77</v>
      </c>
      <c r="G142" s="90" t="s">
        <v>29</v>
      </c>
      <c r="H142" s="90" t="s">
        <v>143</v>
      </c>
      <c r="I142" s="90" t="s">
        <v>41</v>
      </c>
      <c r="J142" s="91" t="n">
        <v>1285</v>
      </c>
      <c r="K142" s="91" t="n">
        <v>500</v>
      </c>
      <c r="L142" s="91" t="n">
        <v>50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26.25" hidden="true" customHeight="true" outlineLevel="0" collapsed="false">
      <c r="A143" s="74" t="s">
        <v>144</v>
      </c>
      <c r="B143" s="75" t="s">
        <v>20</v>
      </c>
      <c r="C143" s="72" t="s">
        <v>131</v>
      </c>
      <c r="D143" s="72" t="s">
        <v>22</v>
      </c>
      <c r="E143" s="72" t="s">
        <v>27</v>
      </c>
      <c r="F143" s="72" t="s">
        <v>77</v>
      </c>
      <c r="G143" s="72" t="s">
        <v>145</v>
      </c>
      <c r="H143" s="72" t="s">
        <v>30</v>
      </c>
      <c r="I143" s="90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51.75" hidden="true" customHeight="true" outlineLevel="0" collapsed="false">
      <c r="A144" s="74" t="s">
        <v>146</v>
      </c>
      <c r="B144" s="75" t="s">
        <v>20</v>
      </c>
      <c r="C144" s="72" t="s">
        <v>131</v>
      </c>
      <c r="D144" s="72" t="s">
        <v>22</v>
      </c>
      <c r="E144" s="72" t="s">
        <v>27</v>
      </c>
      <c r="F144" s="72" t="s">
        <v>77</v>
      </c>
      <c r="G144" s="72" t="s">
        <v>147</v>
      </c>
      <c r="H144" s="72" t="s">
        <v>30</v>
      </c>
      <c r="I144" s="90"/>
      <c r="J144" s="73" t="n">
        <f aca="false">J145+J147</f>
        <v>0</v>
      </c>
      <c r="K144" s="73" t="n">
        <f aca="false">K145+K147</f>
        <v>0</v>
      </c>
      <c r="L144" s="73" t="n">
        <f aca="false">L145+L147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60.75" hidden="true" customHeight="true" outlineLevel="0" collapsed="false">
      <c r="A145" s="160" t="s">
        <v>148</v>
      </c>
      <c r="B145" s="80" t="s">
        <v>20</v>
      </c>
      <c r="C145" s="83" t="s">
        <v>131</v>
      </c>
      <c r="D145" s="83" t="s">
        <v>22</v>
      </c>
      <c r="E145" s="83" t="s">
        <v>27</v>
      </c>
      <c r="F145" s="83" t="s">
        <v>77</v>
      </c>
      <c r="G145" s="83" t="s">
        <v>147</v>
      </c>
      <c r="H145" s="83" t="s">
        <v>149</v>
      </c>
      <c r="I145" s="83"/>
      <c r="J145" s="85" t="n">
        <f aca="false">J146</f>
        <v>0</v>
      </c>
      <c r="K145" s="85" t="n">
        <f aca="false">K146</f>
        <v>0</v>
      </c>
      <c r="L145" s="85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5.5" hidden="true" customHeight="true" outlineLevel="0" collapsed="false">
      <c r="A146" s="175" t="s">
        <v>141</v>
      </c>
      <c r="B146" s="87" t="s">
        <v>20</v>
      </c>
      <c r="C146" s="90" t="s">
        <v>131</v>
      </c>
      <c r="D146" s="90" t="s">
        <v>22</v>
      </c>
      <c r="E146" s="90" t="s">
        <v>27</v>
      </c>
      <c r="F146" s="90" t="s">
        <v>77</v>
      </c>
      <c r="G146" s="90" t="s">
        <v>147</v>
      </c>
      <c r="H146" s="90" t="s">
        <v>149</v>
      </c>
      <c r="I146" s="90" t="s">
        <v>140</v>
      </c>
      <c r="J146" s="91" t="n">
        <v>0</v>
      </c>
      <c r="K146" s="91" t="n">
        <v>0</v>
      </c>
      <c r="L146" s="91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51" hidden="true" customHeight="true" outlineLevel="0" collapsed="false">
      <c r="A147" s="160" t="s">
        <v>150</v>
      </c>
      <c r="B147" s="80" t="s">
        <v>20</v>
      </c>
      <c r="C147" s="83" t="s">
        <v>131</v>
      </c>
      <c r="D147" s="83" t="s">
        <v>22</v>
      </c>
      <c r="E147" s="83" t="s">
        <v>27</v>
      </c>
      <c r="F147" s="83" t="s">
        <v>77</v>
      </c>
      <c r="G147" s="83" t="s">
        <v>147</v>
      </c>
      <c r="H147" s="83" t="s">
        <v>151</v>
      </c>
      <c r="I147" s="83"/>
      <c r="J147" s="85" t="n">
        <f aca="false">J148</f>
        <v>0</v>
      </c>
      <c r="K147" s="85" t="n">
        <f aca="false">K148</f>
        <v>0</v>
      </c>
      <c r="L147" s="85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4" hidden="true" customHeight="true" outlineLevel="0" collapsed="false">
      <c r="A148" s="94" t="s">
        <v>141</v>
      </c>
      <c r="B148" s="87" t="s">
        <v>20</v>
      </c>
      <c r="C148" s="90" t="s">
        <v>131</v>
      </c>
      <c r="D148" s="90" t="s">
        <v>22</v>
      </c>
      <c r="E148" s="90" t="s">
        <v>27</v>
      </c>
      <c r="F148" s="90" t="s">
        <v>77</v>
      </c>
      <c r="G148" s="90" t="s">
        <v>147</v>
      </c>
      <c r="H148" s="90" t="s">
        <v>151</v>
      </c>
      <c r="I148" s="90" t="s">
        <v>140</v>
      </c>
      <c r="J148" s="91" t="n">
        <v>0</v>
      </c>
      <c r="K148" s="91" t="n">
        <v>0</v>
      </c>
      <c r="L148" s="91" t="n"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9.5" hidden="false" customHeight="true" outlineLevel="0" collapsed="false">
      <c r="A149" s="173" t="s">
        <v>152</v>
      </c>
      <c r="B149" s="64" t="s">
        <v>20</v>
      </c>
      <c r="C149" s="65" t="str">
        <f aca="false">C$127</f>
        <v>05</v>
      </c>
      <c r="D149" s="66" t="s">
        <v>85</v>
      </c>
      <c r="E149" s="119"/>
      <c r="F149" s="119"/>
      <c r="G149" s="119"/>
      <c r="H149" s="119"/>
      <c r="I149" s="66"/>
      <c r="J149" s="67" t="n">
        <f aca="false">J150+J198</f>
        <v>5012.18665</v>
      </c>
      <c r="K149" s="67" t="n">
        <f aca="false">K150+K198+K209</f>
        <v>3896.91415</v>
      </c>
      <c r="L149" s="67" t="n">
        <f aca="false">L150+L198+L209</f>
        <v>2785.02165</v>
      </c>
      <c r="M149" s="59" t="e">
        <f aca="false">#REF!+#REF!+#REF!+#REF!+M152</f>
        <v>#REF!</v>
      </c>
      <c r="N149" s="59" t="e">
        <f aca="false">#REF!+#REF!+#REF!+#REF!+N152</f>
        <v>#REF!</v>
      </c>
      <c r="O149" s="60"/>
      <c r="P149" s="49"/>
      <c r="Q149" s="49"/>
      <c r="R149" s="49"/>
      <c r="S149" s="49"/>
      <c r="T149" s="49"/>
      <c r="U149" s="49"/>
      <c r="V149" s="12"/>
    </row>
    <row r="150" customFormat="false" ht="45.75" hidden="false" customHeight="true" outlineLevel="0" collapsed="false">
      <c r="A150" s="153" t="s">
        <v>105</v>
      </c>
      <c r="B150" s="75" t="s">
        <v>20</v>
      </c>
      <c r="C150" s="76" t="str">
        <f aca="false">C$127</f>
        <v>05</v>
      </c>
      <c r="D150" s="72" t="s">
        <v>85</v>
      </c>
      <c r="E150" s="72" t="s">
        <v>22</v>
      </c>
      <c r="F150" s="72" t="s">
        <v>28</v>
      </c>
      <c r="G150" s="72" t="s">
        <v>29</v>
      </c>
      <c r="H150" s="72" t="s">
        <v>30</v>
      </c>
      <c r="I150" s="72"/>
      <c r="J150" s="73" t="n">
        <f aca="false">J151+J195+J187</f>
        <v>4392.18665</v>
      </c>
      <c r="K150" s="154" t="n">
        <f aca="false">K151+K165+K169</f>
        <v>3276.91415</v>
      </c>
      <c r="L150" s="154" t="n">
        <f aca="false">L151+L165+L169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65.25" hidden="false" customHeight="true" outlineLevel="0" collapsed="false">
      <c r="A151" s="74" t="s">
        <v>153</v>
      </c>
      <c r="B151" s="75" t="s">
        <v>20</v>
      </c>
      <c r="C151" s="76" t="str">
        <f aca="false">C$134</f>
        <v>05</v>
      </c>
      <c r="D151" s="72" t="s">
        <v>85</v>
      </c>
      <c r="E151" s="72" t="s">
        <v>22</v>
      </c>
      <c r="F151" s="72" t="n">
        <v>0</v>
      </c>
      <c r="G151" s="72" t="s">
        <v>24</v>
      </c>
      <c r="H151" s="72" t="s">
        <v>30</v>
      </c>
      <c r="I151" s="72"/>
      <c r="J151" s="73" t="n">
        <f aca="false">J152+J159+J161+J163</f>
        <v>3650.38665</v>
      </c>
      <c r="K151" s="154" t="n">
        <f aca="false">K152+K159+K161+K163</f>
        <v>3276.91415</v>
      </c>
      <c r="L151" s="154" t="n">
        <f aca="false">L152+L159+L161+L163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9.25" hidden="false" customHeight="true" outlineLevel="0" collapsed="false">
      <c r="A152" s="93" t="s">
        <v>154</v>
      </c>
      <c r="B152" s="80" t="s">
        <v>20</v>
      </c>
      <c r="C152" s="81" t="str">
        <f aca="false">C$127</f>
        <v>05</v>
      </c>
      <c r="D152" s="81" t="str">
        <f aca="false">D149</f>
        <v>03</v>
      </c>
      <c r="E152" s="83" t="s">
        <v>22</v>
      </c>
      <c r="F152" s="83" t="n">
        <v>0</v>
      </c>
      <c r="G152" s="83" t="s">
        <v>24</v>
      </c>
      <c r="H152" s="83" t="s">
        <v>155</v>
      </c>
      <c r="I152" s="83"/>
      <c r="J152" s="85" t="n">
        <f aca="false">J153</f>
        <v>843.18665</v>
      </c>
      <c r="K152" s="155" t="n">
        <f aca="false">K153</f>
        <v>526.91415</v>
      </c>
      <c r="L152" s="155" t="n">
        <f aca="false">L153</f>
        <v>0</v>
      </c>
      <c r="M152" s="176" t="e">
        <f aca="false">#REF!</f>
        <v>#REF!</v>
      </c>
      <c r="N152" s="176" t="e">
        <f aca="false">#REF!</f>
        <v>#REF!</v>
      </c>
      <c r="O152" s="47"/>
      <c r="P152" s="48"/>
      <c r="Q152" s="49"/>
      <c r="R152" s="49"/>
      <c r="S152" s="49"/>
      <c r="T152" s="49"/>
      <c r="U152" s="49"/>
      <c r="V152" s="12"/>
    </row>
    <row r="153" customFormat="false" ht="30.75" hidden="false" customHeight="true" outlineLevel="0" collapsed="false">
      <c r="A153" s="94" t="s">
        <v>40</v>
      </c>
      <c r="B153" s="87" t="s">
        <v>20</v>
      </c>
      <c r="C153" s="88" t="str">
        <f aca="false">C$127</f>
        <v>05</v>
      </c>
      <c r="D153" s="90" t="s">
        <v>85</v>
      </c>
      <c r="E153" s="90" t="s">
        <v>22</v>
      </c>
      <c r="F153" s="90" t="n">
        <v>0</v>
      </c>
      <c r="G153" s="90" t="s">
        <v>24</v>
      </c>
      <c r="H153" s="90" t="s">
        <v>155</v>
      </c>
      <c r="I153" s="90" t="s">
        <v>41</v>
      </c>
      <c r="J153" s="91" t="n">
        <v>843.18665</v>
      </c>
      <c r="K153" s="156" t="n">
        <v>526.91415</v>
      </c>
      <c r="L153" s="156" t="n">
        <v>0</v>
      </c>
      <c r="M153" s="176"/>
      <c r="N153" s="176"/>
      <c r="O153" s="47"/>
      <c r="P153" s="48"/>
      <c r="Q153" s="49"/>
      <c r="R153" s="49"/>
      <c r="S153" s="49"/>
      <c r="T153" s="49"/>
      <c r="U153" s="49"/>
      <c r="V153" s="12"/>
    </row>
    <row r="154" customFormat="false" ht="0.75" hidden="true" customHeight="true" outlineLevel="0" collapsed="false">
      <c r="A154" s="94" t="s">
        <v>42</v>
      </c>
      <c r="B154" s="87"/>
      <c r="C154" s="88" t="str">
        <f aca="false">C$127</f>
        <v>05</v>
      </c>
      <c r="D154" s="90" t="s">
        <v>85</v>
      </c>
      <c r="E154" s="90" t="s">
        <v>22</v>
      </c>
      <c r="F154" s="90" t="n">
        <v>0</v>
      </c>
      <c r="G154" s="90" t="s">
        <v>131</v>
      </c>
      <c r="H154" s="90" t="s">
        <v>155</v>
      </c>
      <c r="I154" s="72" t="s">
        <v>43</v>
      </c>
      <c r="J154" s="177" t="n">
        <v>0</v>
      </c>
      <c r="K154" s="156" t="n">
        <v>0</v>
      </c>
      <c r="L154" s="156" t="n">
        <v>0</v>
      </c>
      <c r="M154" s="176"/>
      <c r="N154" s="176"/>
      <c r="O154" s="47"/>
      <c r="P154" s="48"/>
      <c r="Q154" s="49"/>
      <c r="R154" s="49"/>
      <c r="S154" s="49"/>
      <c r="T154" s="49"/>
      <c r="U154" s="49"/>
      <c r="V154" s="12"/>
    </row>
    <row r="155" customFormat="false" ht="82.5" hidden="true" customHeight="true" outlineLevel="0" collapsed="false">
      <c r="A155" s="157" t="s">
        <v>156</v>
      </c>
      <c r="B155" s="75"/>
      <c r="C155" s="76" t="str">
        <f aca="false">C$127</f>
        <v>05</v>
      </c>
      <c r="D155" s="72" t="s">
        <v>85</v>
      </c>
      <c r="E155" s="72" t="s">
        <v>22</v>
      </c>
      <c r="F155" s="72" t="n">
        <v>0</v>
      </c>
      <c r="G155" s="72" t="s">
        <v>131</v>
      </c>
      <c r="H155" s="72" t="s">
        <v>157</v>
      </c>
      <c r="I155" s="72"/>
      <c r="J155" s="73" t="n">
        <f aca="false">J156</f>
        <v>0</v>
      </c>
      <c r="K155" s="154" t="n">
        <f aca="false">K156</f>
        <v>0</v>
      </c>
      <c r="L155" s="154" t="n">
        <f aca="false">L156</f>
        <v>0</v>
      </c>
      <c r="M155" s="176"/>
      <c r="N155" s="176"/>
      <c r="O155" s="47"/>
      <c r="P155" s="48"/>
      <c r="Q155" s="49"/>
      <c r="R155" s="49"/>
      <c r="S155" s="49"/>
      <c r="T155" s="49"/>
      <c r="U155" s="49"/>
      <c r="V155" s="12"/>
    </row>
    <row r="156" customFormat="false" ht="32.25" hidden="true" customHeight="true" outlineLevel="0" collapsed="false">
      <c r="A156" s="94" t="s">
        <v>123</v>
      </c>
      <c r="B156" s="87"/>
      <c r="C156" s="88" t="str">
        <f aca="false">C$127</f>
        <v>05</v>
      </c>
      <c r="D156" s="90" t="s">
        <v>85</v>
      </c>
      <c r="E156" s="90" t="s">
        <v>22</v>
      </c>
      <c r="F156" s="90" t="n">
        <v>0</v>
      </c>
      <c r="G156" s="90" t="s">
        <v>131</v>
      </c>
      <c r="H156" s="90" t="s">
        <v>157</v>
      </c>
      <c r="I156" s="72" t="s">
        <v>124</v>
      </c>
      <c r="J156" s="73" t="n">
        <f aca="false">J157</f>
        <v>0</v>
      </c>
      <c r="K156" s="154" t="n">
        <f aca="false">K157</f>
        <v>0</v>
      </c>
      <c r="L156" s="154" t="n">
        <f aca="false">L157</f>
        <v>0</v>
      </c>
      <c r="M156" s="176"/>
      <c r="N156" s="176"/>
      <c r="O156" s="47"/>
      <c r="P156" s="48"/>
      <c r="Q156" s="49"/>
      <c r="R156" s="49"/>
      <c r="S156" s="49"/>
      <c r="T156" s="49"/>
      <c r="U156" s="49"/>
      <c r="V156" s="12"/>
    </row>
    <row r="157" customFormat="false" ht="30" hidden="true" customHeight="true" outlineLevel="0" collapsed="false">
      <c r="A157" s="94" t="s">
        <v>40</v>
      </c>
      <c r="B157" s="87"/>
      <c r="C157" s="88" t="str">
        <f aca="false">C$127</f>
        <v>05</v>
      </c>
      <c r="D157" s="90" t="s">
        <v>85</v>
      </c>
      <c r="E157" s="90" t="s">
        <v>22</v>
      </c>
      <c r="F157" s="90" t="n">
        <v>0</v>
      </c>
      <c r="G157" s="90" t="s">
        <v>131</v>
      </c>
      <c r="H157" s="90" t="s">
        <v>157</v>
      </c>
      <c r="I157" s="90" t="s">
        <v>41</v>
      </c>
      <c r="J157" s="177" t="n">
        <v>0</v>
      </c>
      <c r="K157" s="156" t="n">
        <v>0</v>
      </c>
      <c r="L157" s="156" t="n">
        <v>0</v>
      </c>
      <c r="M157" s="176"/>
      <c r="N157" s="176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true" customHeight="true" outlineLevel="0" collapsed="false">
      <c r="A158" s="178" t="s">
        <v>158</v>
      </c>
      <c r="B158" s="72"/>
      <c r="C158" s="72" t="s">
        <v>131</v>
      </c>
      <c r="D158" s="72" t="s">
        <v>85</v>
      </c>
      <c r="E158" s="72" t="s">
        <v>22</v>
      </c>
      <c r="F158" s="72" t="s">
        <v>28</v>
      </c>
      <c r="G158" s="72" t="s">
        <v>58</v>
      </c>
      <c r="H158" s="72" t="s">
        <v>30</v>
      </c>
      <c r="I158" s="72"/>
      <c r="J158" s="73" t="n">
        <v>0</v>
      </c>
      <c r="K158" s="154" t="n">
        <v>0</v>
      </c>
      <c r="L158" s="154" t="n">
        <v>0</v>
      </c>
      <c r="M158" s="176"/>
      <c r="N158" s="176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29" t="s">
        <v>158</v>
      </c>
      <c r="B159" s="83" t="s">
        <v>20</v>
      </c>
      <c r="C159" s="83" t="s">
        <v>131</v>
      </c>
      <c r="D159" s="83" t="s">
        <v>85</v>
      </c>
      <c r="E159" s="83" t="s">
        <v>22</v>
      </c>
      <c r="F159" s="83" t="s">
        <v>28</v>
      </c>
      <c r="G159" s="83" t="s">
        <v>24</v>
      </c>
      <c r="H159" s="83" t="s">
        <v>159</v>
      </c>
      <c r="I159" s="83"/>
      <c r="J159" s="85" t="n">
        <f aca="false">J160</f>
        <v>200</v>
      </c>
      <c r="K159" s="155" t="n">
        <f aca="false">K160</f>
        <v>200</v>
      </c>
      <c r="L159" s="155" t="n">
        <f aca="false">L160</f>
        <v>0</v>
      </c>
      <c r="M159" s="179"/>
      <c r="N159" s="179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4" t="s">
        <v>40</v>
      </c>
      <c r="B160" s="87" t="s">
        <v>20</v>
      </c>
      <c r="C160" s="90" t="s">
        <v>131</v>
      </c>
      <c r="D160" s="90" t="s">
        <v>85</v>
      </c>
      <c r="E160" s="90" t="s">
        <v>22</v>
      </c>
      <c r="F160" s="90" t="s">
        <v>28</v>
      </c>
      <c r="G160" s="90" t="s">
        <v>24</v>
      </c>
      <c r="H160" s="90" t="s">
        <v>159</v>
      </c>
      <c r="I160" s="90" t="s">
        <v>41</v>
      </c>
      <c r="J160" s="91" t="n">
        <v>200</v>
      </c>
      <c r="K160" s="156" t="n">
        <v>200</v>
      </c>
      <c r="L160" s="156" t="n">
        <v>0</v>
      </c>
      <c r="M160" s="179"/>
      <c r="N160" s="179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93" t="s">
        <v>160</v>
      </c>
      <c r="B161" s="80" t="s">
        <v>20</v>
      </c>
      <c r="C161" s="83" t="s">
        <v>131</v>
      </c>
      <c r="D161" s="83" t="s">
        <v>85</v>
      </c>
      <c r="E161" s="83" t="s">
        <v>22</v>
      </c>
      <c r="F161" s="83" t="s">
        <v>28</v>
      </c>
      <c r="G161" s="83" t="s">
        <v>24</v>
      </c>
      <c r="H161" s="83" t="s">
        <v>161</v>
      </c>
      <c r="I161" s="83"/>
      <c r="J161" s="85" t="n">
        <f aca="false">J162</f>
        <v>50</v>
      </c>
      <c r="K161" s="155" t="n">
        <f aca="false">K162</f>
        <v>50</v>
      </c>
      <c r="L161" s="155" t="n">
        <f aca="false">L162</f>
        <v>0</v>
      </c>
      <c r="M161" s="179"/>
      <c r="N161" s="179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4" t="s">
        <v>40</v>
      </c>
      <c r="B162" s="87" t="s">
        <v>20</v>
      </c>
      <c r="C162" s="90" t="s">
        <v>131</v>
      </c>
      <c r="D162" s="90" t="s">
        <v>85</v>
      </c>
      <c r="E162" s="90" t="s">
        <v>22</v>
      </c>
      <c r="F162" s="90" t="s">
        <v>28</v>
      </c>
      <c r="G162" s="90" t="s">
        <v>24</v>
      </c>
      <c r="H162" s="90" t="s">
        <v>161</v>
      </c>
      <c r="I162" s="90" t="s">
        <v>41</v>
      </c>
      <c r="J162" s="91" t="n">
        <v>50</v>
      </c>
      <c r="K162" s="156" t="n">
        <v>50</v>
      </c>
      <c r="L162" s="156" t="n">
        <v>0</v>
      </c>
      <c r="M162" s="179"/>
      <c r="N162" s="179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29" t="s">
        <v>162</v>
      </c>
      <c r="B163" s="83" t="s">
        <v>20</v>
      </c>
      <c r="C163" s="83" t="s">
        <v>131</v>
      </c>
      <c r="D163" s="83" t="s">
        <v>85</v>
      </c>
      <c r="E163" s="83" t="s">
        <v>22</v>
      </c>
      <c r="F163" s="83" t="s">
        <v>28</v>
      </c>
      <c r="G163" s="83" t="s">
        <v>24</v>
      </c>
      <c r="H163" s="83" t="s">
        <v>163</v>
      </c>
      <c r="I163" s="83"/>
      <c r="J163" s="85" t="n">
        <f aca="false">J164</f>
        <v>2557.2</v>
      </c>
      <c r="K163" s="155" t="n">
        <f aca="false">K164</f>
        <v>2500</v>
      </c>
      <c r="L163" s="155" t="n">
        <f aca="false">L164</f>
        <v>0</v>
      </c>
      <c r="M163" s="179"/>
      <c r="N163" s="179"/>
      <c r="O163" s="40"/>
      <c r="P163" s="41"/>
      <c r="Q163" s="42"/>
      <c r="R163" s="42"/>
      <c r="S163" s="42"/>
      <c r="T163" s="42"/>
      <c r="U163" s="42"/>
      <c r="V163" s="12"/>
    </row>
    <row r="164" customFormat="false" ht="32.25" hidden="false" customHeight="true" outlineLevel="0" collapsed="false">
      <c r="A164" s="94" t="s">
        <v>40</v>
      </c>
      <c r="B164" s="87" t="s">
        <v>20</v>
      </c>
      <c r="C164" s="90" t="s">
        <v>131</v>
      </c>
      <c r="D164" s="90" t="s">
        <v>85</v>
      </c>
      <c r="E164" s="90" t="s">
        <v>22</v>
      </c>
      <c r="F164" s="90" t="s">
        <v>28</v>
      </c>
      <c r="G164" s="90" t="s">
        <v>24</v>
      </c>
      <c r="H164" s="90" t="s">
        <v>163</v>
      </c>
      <c r="I164" s="90" t="s">
        <v>41</v>
      </c>
      <c r="J164" s="91" t="n">
        <v>2557.2</v>
      </c>
      <c r="K164" s="156" t="n">
        <v>2500</v>
      </c>
      <c r="L164" s="156" t="n">
        <v>0</v>
      </c>
      <c r="M164" s="179"/>
      <c r="N164" s="179"/>
      <c r="O164" s="40"/>
      <c r="P164" s="41"/>
      <c r="Q164" s="42"/>
      <c r="R164" s="42"/>
      <c r="S164" s="42"/>
      <c r="T164" s="42"/>
      <c r="U164" s="42"/>
      <c r="V164" s="12"/>
    </row>
    <row r="165" customFormat="false" ht="33" hidden="true" customHeight="true" outlineLevel="0" collapsed="false">
      <c r="A165" s="74" t="s">
        <v>164</v>
      </c>
      <c r="B165" s="75" t="s">
        <v>20</v>
      </c>
      <c r="C165" s="76" t="str">
        <f aca="false">C$135</f>
        <v>05</v>
      </c>
      <c r="D165" s="72" t="s">
        <v>85</v>
      </c>
      <c r="E165" s="72" t="s">
        <v>22</v>
      </c>
      <c r="F165" s="72" t="s">
        <v>28</v>
      </c>
      <c r="G165" s="72" t="s">
        <v>85</v>
      </c>
      <c r="H165" s="72" t="s">
        <v>30</v>
      </c>
      <c r="I165" s="90"/>
      <c r="J165" s="73" t="n">
        <f aca="false">J167</f>
        <v>0</v>
      </c>
      <c r="K165" s="73" t="n">
        <f aca="false">K167</f>
        <v>0</v>
      </c>
      <c r="L165" s="73" t="n">
        <f aca="false">L167</f>
        <v>0</v>
      </c>
      <c r="M165" s="179"/>
      <c r="N165" s="179"/>
      <c r="O165" s="40"/>
      <c r="P165" s="41"/>
      <c r="Q165" s="42"/>
      <c r="R165" s="42"/>
      <c r="S165" s="42"/>
      <c r="T165" s="42"/>
      <c r="U165" s="42"/>
      <c r="V165" s="12"/>
    </row>
    <row r="166" customFormat="false" ht="23.25" hidden="true" customHeight="true" outlineLevel="0" collapsed="false">
      <c r="A166" s="74" t="s">
        <v>165</v>
      </c>
      <c r="B166" s="75" t="s">
        <v>20</v>
      </c>
      <c r="C166" s="76" t="str">
        <f aca="false">C$135</f>
        <v>05</v>
      </c>
      <c r="D166" s="72" t="s">
        <v>85</v>
      </c>
      <c r="E166" s="72" t="s">
        <v>22</v>
      </c>
      <c r="F166" s="72" t="s">
        <v>28</v>
      </c>
      <c r="G166" s="72" t="s">
        <v>37</v>
      </c>
      <c r="H166" s="72" t="s">
        <v>30</v>
      </c>
      <c r="I166" s="90"/>
      <c r="J166" s="73" t="n">
        <f aca="false">SUM(J167,J185)</f>
        <v>741.8</v>
      </c>
      <c r="K166" s="73" t="n">
        <f aca="false">SUM(K167,K185)</f>
        <v>0</v>
      </c>
      <c r="L166" s="73" t="n">
        <f aca="false">SUM(L167,L185)</f>
        <v>0</v>
      </c>
      <c r="M166" s="179"/>
      <c r="N166" s="179"/>
      <c r="O166" s="40"/>
      <c r="P166" s="41"/>
      <c r="Q166" s="42"/>
      <c r="R166" s="42"/>
      <c r="S166" s="42"/>
      <c r="T166" s="42"/>
      <c r="U166" s="42"/>
      <c r="V166" s="12"/>
    </row>
    <row r="167" customFormat="false" ht="36" hidden="true" customHeight="true" outlineLevel="0" collapsed="false">
      <c r="A167" s="180" t="s">
        <v>166</v>
      </c>
      <c r="B167" s="181" t="s">
        <v>20</v>
      </c>
      <c r="C167" s="81" t="str">
        <f aca="false">C$135</f>
        <v>05</v>
      </c>
      <c r="D167" s="83" t="s">
        <v>85</v>
      </c>
      <c r="E167" s="83" t="s">
        <v>22</v>
      </c>
      <c r="F167" s="83" t="s">
        <v>28</v>
      </c>
      <c r="G167" s="83" t="s">
        <v>37</v>
      </c>
      <c r="H167" s="83" t="s">
        <v>167</v>
      </c>
      <c r="I167" s="83"/>
      <c r="J167" s="85" t="n">
        <f aca="false">J168</f>
        <v>0</v>
      </c>
      <c r="K167" s="85" t="n">
        <f aca="false">K168</f>
        <v>0</v>
      </c>
      <c r="L167" s="85" t="n">
        <f aca="false">L168</f>
        <v>0</v>
      </c>
      <c r="M167" s="179"/>
      <c r="N167" s="179"/>
      <c r="O167" s="40"/>
      <c r="P167" s="41"/>
      <c r="Q167" s="42"/>
      <c r="R167" s="42"/>
      <c r="S167" s="42"/>
      <c r="T167" s="42"/>
      <c r="U167" s="42"/>
      <c r="V167" s="12"/>
    </row>
    <row r="168" customFormat="false" ht="33.75" hidden="true" customHeight="true" outlineLevel="0" collapsed="false">
      <c r="A168" s="94" t="s">
        <v>40</v>
      </c>
      <c r="B168" s="87" t="s">
        <v>20</v>
      </c>
      <c r="C168" s="88" t="str">
        <f aca="false">C$135</f>
        <v>05</v>
      </c>
      <c r="D168" s="90" t="s">
        <v>85</v>
      </c>
      <c r="E168" s="90" t="s">
        <v>22</v>
      </c>
      <c r="F168" s="90" t="s">
        <v>28</v>
      </c>
      <c r="G168" s="90" t="s">
        <v>37</v>
      </c>
      <c r="H168" s="90" t="s">
        <v>167</v>
      </c>
      <c r="I168" s="90" t="s">
        <v>41</v>
      </c>
      <c r="J168" s="91" t="n">
        <v>0</v>
      </c>
      <c r="K168" s="91" t="n">
        <v>0</v>
      </c>
      <c r="L168" s="91" t="n">
        <v>0</v>
      </c>
      <c r="M168" s="179"/>
      <c r="N168" s="179"/>
      <c r="O168" s="40"/>
      <c r="P168" s="41"/>
      <c r="Q168" s="42"/>
      <c r="R168" s="42"/>
      <c r="S168" s="42"/>
      <c r="T168" s="42"/>
      <c r="U168" s="42"/>
      <c r="V168" s="12"/>
    </row>
    <row r="169" customFormat="false" ht="45.75" hidden="true" customHeight="true" outlineLevel="0" collapsed="false">
      <c r="A169" s="74" t="s">
        <v>165</v>
      </c>
      <c r="B169" s="75" t="s">
        <v>20</v>
      </c>
      <c r="C169" s="76" t="str">
        <f aca="false">C$135</f>
        <v>05</v>
      </c>
      <c r="D169" s="72" t="s">
        <v>85</v>
      </c>
      <c r="E169" s="72" t="s">
        <v>22</v>
      </c>
      <c r="F169" s="72" t="s">
        <v>28</v>
      </c>
      <c r="G169" s="72" t="s">
        <v>37</v>
      </c>
      <c r="H169" s="72" t="s">
        <v>30</v>
      </c>
      <c r="I169" s="90"/>
      <c r="J169" s="73" t="n">
        <f aca="false">SUM(J170,J188)</f>
        <v>741.8</v>
      </c>
      <c r="K169" s="73" t="n">
        <f aca="false">SUM(K170,K188)</f>
        <v>0</v>
      </c>
      <c r="L169" s="73" t="n">
        <f aca="false">SUM(L170,L188)</f>
        <v>0</v>
      </c>
      <c r="M169" s="179"/>
      <c r="N169" s="179"/>
      <c r="O169" s="40"/>
      <c r="P169" s="41"/>
      <c r="Q169" s="42"/>
      <c r="R169" s="42"/>
      <c r="S169" s="42"/>
      <c r="T169" s="42"/>
      <c r="U169" s="42"/>
      <c r="V169" s="12"/>
    </row>
    <row r="170" customFormat="false" ht="42.75" hidden="true" customHeight="true" outlineLevel="0" collapsed="false">
      <c r="A170" s="160" t="s">
        <v>168</v>
      </c>
      <c r="B170" s="103" t="s">
        <v>20</v>
      </c>
      <c r="C170" s="81" t="str">
        <f aca="false">C$127</f>
        <v>05</v>
      </c>
      <c r="D170" s="83" t="s">
        <v>85</v>
      </c>
      <c r="E170" s="83" t="s">
        <v>22</v>
      </c>
      <c r="F170" s="83" t="n">
        <v>0</v>
      </c>
      <c r="G170" s="83" t="s">
        <v>37</v>
      </c>
      <c r="H170" s="83" t="s">
        <v>169</v>
      </c>
      <c r="I170" s="83"/>
      <c r="J170" s="85" t="n">
        <f aca="false">J171</f>
        <v>0</v>
      </c>
      <c r="K170" s="85" t="n">
        <f aca="false">K171</f>
        <v>0</v>
      </c>
      <c r="L170" s="85" t="n">
        <f aca="false">L171</f>
        <v>0</v>
      </c>
      <c r="M170" s="179"/>
      <c r="N170" s="179"/>
      <c r="O170" s="40"/>
      <c r="P170" s="41"/>
      <c r="Q170" s="42"/>
      <c r="R170" s="42"/>
      <c r="S170" s="42"/>
      <c r="T170" s="42"/>
      <c r="U170" s="42"/>
      <c r="V170" s="12"/>
    </row>
    <row r="171" customFormat="false" ht="33" hidden="true" customHeight="true" outlineLevel="0" collapsed="false">
      <c r="A171" s="94" t="s">
        <v>40</v>
      </c>
      <c r="B171" s="87" t="s">
        <v>20</v>
      </c>
      <c r="C171" s="88" t="str">
        <f aca="false">C$127</f>
        <v>05</v>
      </c>
      <c r="D171" s="90" t="s">
        <v>85</v>
      </c>
      <c r="E171" s="90" t="s">
        <v>22</v>
      </c>
      <c r="F171" s="90" t="n">
        <v>0</v>
      </c>
      <c r="G171" s="90" t="s">
        <v>37</v>
      </c>
      <c r="H171" s="90" t="s">
        <v>169</v>
      </c>
      <c r="I171" s="90" t="s">
        <v>41</v>
      </c>
      <c r="J171" s="91" t="n">
        <v>0</v>
      </c>
      <c r="K171" s="91" t="n">
        <v>0</v>
      </c>
      <c r="L171" s="91" t="n">
        <v>0</v>
      </c>
      <c r="M171" s="179"/>
      <c r="N171" s="179"/>
      <c r="O171" s="40"/>
      <c r="P171" s="41"/>
      <c r="Q171" s="42"/>
      <c r="R171" s="42"/>
      <c r="S171" s="42"/>
      <c r="T171" s="42"/>
      <c r="U171" s="42"/>
      <c r="V171" s="12"/>
    </row>
    <row r="172" customFormat="false" ht="96.75" hidden="true" customHeight="true" outlineLevel="0" collapsed="false">
      <c r="A172" s="161" t="s">
        <v>170</v>
      </c>
      <c r="B172" s="75"/>
      <c r="C172" s="72" t="s">
        <v>131</v>
      </c>
      <c r="D172" s="72" t="s">
        <v>85</v>
      </c>
      <c r="E172" s="72" t="s">
        <v>22</v>
      </c>
      <c r="F172" s="72" t="s">
        <v>28</v>
      </c>
      <c r="G172" s="72" t="s">
        <v>104</v>
      </c>
      <c r="H172" s="72" t="s">
        <v>171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79"/>
      <c r="N172" s="179"/>
      <c r="O172" s="40"/>
      <c r="P172" s="41"/>
      <c r="Q172" s="42"/>
      <c r="R172" s="42"/>
      <c r="S172" s="42"/>
      <c r="T172" s="42"/>
      <c r="U172" s="42"/>
      <c r="V172" s="12"/>
    </row>
    <row r="173" customFormat="false" ht="29.25" hidden="true" customHeight="true" outlineLevel="0" collapsed="false">
      <c r="A173" s="117" t="s">
        <v>123</v>
      </c>
      <c r="B173" s="87"/>
      <c r="C173" s="90" t="s">
        <v>131</v>
      </c>
      <c r="D173" s="90" t="s">
        <v>85</v>
      </c>
      <c r="E173" s="90" t="s">
        <v>22</v>
      </c>
      <c r="F173" s="90" t="s">
        <v>28</v>
      </c>
      <c r="G173" s="90" t="s">
        <v>104</v>
      </c>
      <c r="H173" s="90" t="s">
        <v>171</v>
      </c>
      <c r="I173" s="72" t="s">
        <v>12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79"/>
      <c r="N173" s="179"/>
      <c r="O173" s="40"/>
      <c r="P173" s="41"/>
      <c r="Q173" s="42"/>
      <c r="R173" s="42"/>
      <c r="S173" s="42"/>
      <c r="T173" s="42"/>
      <c r="U173" s="42"/>
      <c r="V173" s="12"/>
    </row>
    <row r="174" customFormat="false" ht="0.75" hidden="false" customHeight="true" outlineLevel="0" collapsed="false">
      <c r="A174" s="117" t="s">
        <v>40</v>
      </c>
      <c r="B174" s="87"/>
      <c r="C174" s="90" t="s">
        <v>131</v>
      </c>
      <c r="D174" s="90" t="s">
        <v>85</v>
      </c>
      <c r="E174" s="90" t="s">
        <v>22</v>
      </c>
      <c r="F174" s="90" t="s">
        <v>28</v>
      </c>
      <c r="G174" s="90" t="s">
        <v>104</v>
      </c>
      <c r="H174" s="90" t="s">
        <v>171</v>
      </c>
      <c r="I174" s="90" t="s">
        <v>41</v>
      </c>
      <c r="J174" s="91" t="n">
        <v>0</v>
      </c>
      <c r="K174" s="91" t="n">
        <v>0</v>
      </c>
      <c r="L174" s="91" t="n">
        <v>0</v>
      </c>
      <c r="M174" s="179"/>
      <c r="N174" s="179"/>
      <c r="O174" s="40"/>
      <c r="P174" s="41"/>
      <c r="Q174" s="42"/>
      <c r="R174" s="42"/>
      <c r="S174" s="42"/>
      <c r="T174" s="42"/>
      <c r="U174" s="42"/>
      <c r="V174" s="12"/>
    </row>
    <row r="175" customFormat="false" ht="36.75" hidden="true" customHeight="true" outlineLevel="0" collapsed="false">
      <c r="A175" s="161" t="s">
        <v>172</v>
      </c>
      <c r="B175" s="75"/>
      <c r="C175" s="72" t="s">
        <v>131</v>
      </c>
      <c r="D175" s="72" t="s">
        <v>85</v>
      </c>
      <c r="E175" s="72" t="s">
        <v>22</v>
      </c>
      <c r="F175" s="72" t="s">
        <v>28</v>
      </c>
      <c r="G175" s="72" t="s">
        <v>83</v>
      </c>
      <c r="H175" s="72" t="s">
        <v>30</v>
      </c>
      <c r="I175" s="72"/>
      <c r="J175" s="73" t="n">
        <f aca="false">J176+J179+J182+J185+J188</f>
        <v>1483.6</v>
      </c>
      <c r="K175" s="73" t="n">
        <f aca="false">K176+K179+K182+K185+K188</f>
        <v>0</v>
      </c>
      <c r="L175" s="73" t="n">
        <f aca="false">L176+L179+L182+L185+L188</f>
        <v>0</v>
      </c>
      <c r="M175" s="179"/>
      <c r="N175" s="179"/>
      <c r="O175" s="40"/>
      <c r="P175" s="41"/>
      <c r="Q175" s="42"/>
      <c r="R175" s="42"/>
      <c r="S175" s="42"/>
      <c r="T175" s="42"/>
      <c r="U175" s="42"/>
      <c r="V175" s="12"/>
    </row>
    <row r="176" customFormat="false" ht="41.25" hidden="true" customHeight="true" outlineLevel="0" collapsed="false">
      <c r="A176" s="161" t="s">
        <v>173</v>
      </c>
      <c r="B176" s="75"/>
      <c r="C176" s="72" t="s">
        <v>131</v>
      </c>
      <c r="D176" s="72" t="s">
        <v>85</v>
      </c>
      <c r="E176" s="72" t="s">
        <v>22</v>
      </c>
      <c r="F176" s="72" t="s">
        <v>28</v>
      </c>
      <c r="G176" s="72" t="s">
        <v>83</v>
      </c>
      <c r="H176" s="72" t="s">
        <v>174</v>
      </c>
      <c r="I176" s="72"/>
      <c r="J176" s="73" t="n">
        <f aca="false">J177</f>
        <v>0</v>
      </c>
      <c r="K176" s="73" t="n">
        <f aca="false">K177</f>
        <v>0</v>
      </c>
      <c r="L176" s="73" t="n">
        <f aca="false">L177</f>
        <v>0</v>
      </c>
      <c r="M176" s="179"/>
      <c r="N176" s="179"/>
      <c r="O176" s="40"/>
      <c r="P176" s="41"/>
      <c r="Q176" s="42"/>
      <c r="R176" s="42"/>
      <c r="S176" s="42"/>
      <c r="T176" s="42"/>
      <c r="U176" s="42"/>
      <c r="V176" s="12"/>
    </row>
    <row r="177" customFormat="false" ht="31.5" hidden="true" customHeight="true" outlineLevel="0" collapsed="false">
      <c r="A177" s="117" t="s">
        <v>123</v>
      </c>
      <c r="B177" s="87"/>
      <c r="C177" s="90" t="s">
        <v>131</v>
      </c>
      <c r="D177" s="90" t="s">
        <v>85</v>
      </c>
      <c r="E177" s="90" t="s">
        <v>22</v>
      </c>
      <c r="F177" s="90" t="s">
        <v>28</v>
      </c>
      <c r="G177" s="90" t="s">
        <v>83</v>
      </c>
      <c r="H177" s="90" t="s">
        <v>174</v>
      </c>
      <c r="I177" s="72" t="s">
        <v>124</v>
      </c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9"/>
      <c r="N177" s="179"/>
      <c r="O177" s="40"/>
      <c r="P177" s="41"/>
      <c r="Q177" s="42"/>
      <c r="R177" s="42"/>
      <c r="S177" s="42"/>
      <c r="T177" s="42"/>
      <c r="U177" s="42"/>
      <c r="V177" s="12"/>
    </row>
    <row r="178" customFormat="false" ht="39" hidden="true" customHeight="true" outlineLevel="0" collapsed="false">
      <c r="A178" s="117" t="s">
        <v>40</v>
      </c>
      <c r="B178" s="87"/>
      <c r="C178" s="90" t="s">
        <v>131</v>
      </c>
      <c r="D178" s="90" t="s">
        <v>85</v>
      </c>
      <c r="E178" s="90" t="s">
        <v>22</v>
      </c>
      <c r="F178" s="90" t="s">
        <v>28</v>
      </c>
      <c r="G178" s="90" t="s">
        <v>83</v>
      </c>
      <c r="H178" s="90" t="s">
        <v>174</v>
      </c>
      <c r="I178" s="90" t="s">
        <v>41</v>
      </c>
      <c r="J178" s="91" t="n">
        <v>0</v>
      </c>
      <c r="K178" s="91" t="n">
        <v>0</v>
      </c>
      <c r="L178" s="91" t="n">
        <v>0</v>
      </c>
      <c r="M178" s="179"/>
      <c r="N178" s="179"/>
      <c r="O178" s="40"/>
      <c r="P178" s="41"/>
      <c r="Q178" s="42"/>
      <c r="R178" s="42"/>
      <c r="S178" s="42"/>
      <c r="T178" s="42"/>
      <c r="U178" s="42"/>
      <c r="V178" s="12"/>
    </row>
    <row r="179" customFormat="false" ht="34.5" hidden="true" customHeight="true" outlineLevel="0" collapsed="false">
      <c r="A179" s="161" t="s">
        <v>175</v>
      </c>
      <c r="B179" s="75"/>
      <c r="C179" s="72" t="s">
        <v>131</v>
      </c>
      <c r="D179" s="72" t="s">
        <v>85</v>
      </c>
      <c r="E179" s="72" t="s">
        <v>22</v>
      </c>
      <c r="F179" s="72" t="s">
        <v>28</v>
      </c>
      <c r="G179" s="72" t="s">
        <v>83</v>
      </c>
      <c r="H179" s="72" t="s">
        <v>176</v>
      </c>
      <c r="I179" s="72"/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179"/>
      <c r="N179" s="179"/>
      <c r="O179" s="40"/>
      <c r="P179" s="41"/>
      <c r="Q179" s="42"/>
      <c r="R179" s="42"/>
      <c r="S179" s="42"/>
      <c r="T179" s="42"/>
      <c r="U179" s="42"/>
      <c r="V179" s="12"/>
    </row>
    <row r="180" customFormat="false" ht="27.75" hidden="true" customHeight="true" outlineLevel="0" collapsed="false">
      <c r="A180" s="117" t="s">
        <v>123</v>
      </c>
      <c r="B180" s="87"/>
      <c r="C180" s="90" t="s">
        <v>131</v>
      </c>
      <c r="D180" s="90" t="s">
        <v>85</v>
      </c>
      <c r="E180" s="90" t="s">
        <v>22</v>
      </c>
      <c r="F180" s="90" t="s">
        <v>28</v>
      </c>
      <c r="G180" s="90" t="s">
        <v>83</v>
      </c>
      <c r="H180" s="90" t="s">
        <v>176</v>
      </c>
      <c r="I180" s="72" t="s">
        <v>124</v>
      </c>
      <c r="J180" s="91" t="n">
        <f aca="false">J181</f>
        <v>0</v>
      </c>
      <c r="K180" s="91" t="n">
        <f aca="false">K181</f>
        <v>0</v>
      </c>
      <c r="L180" s="91" t="n">
        <f aca="false">L181</f>
        <v>0</v>
      </c>
      <c r="M180" s="179"/>
      <c r="N180" s="179"/>
      <c r="O180" s="40"/>
      <c r="P180" s="41"/>
      <c r="Q180" s="42"/>
      <c r="R180" s="42"/>
      <c r="S180" s="42"/>
      <c r="T180" s="42"/>
      <c r="U180" s="42"/>
      <c r="V180" s="12"/>
    </row>
    <row r="181" customFormat="false" ht="33" hidden="true" customHeight="true" outlineLevel="0" collapsed="false">
      <c r="A181" s="117" t="s">
        <v>40</v>
      </c>
      <c r="B181" s="87"/>
      <c r="C181" s="90" t="s">
        <v>131</v>
      </c>
      <c r="D181" s="90" t="s">
        <v>85</v>
      </c>
      <c r="E181" s="90" t="s">
        <v>22</v>
      </c>
      <c r="F181" s="90" t="s">
        <v>28</v>
      </c>
      <c r="G181" s="90" t="s">
        <v>83</v>
      </c>
      <c r="H181" s="90" t="s">
        <v>176</v>
      </c>
      <c r="I181" s="90" t="s">
        <v>41</v>
      </c>
      <c r="J181" s="91" t="n">
        <v>0</v>
      </c>
      <c r="K181" s="91" t="n">
        <v>0</v>
      </c>
      <c r="L181" s="91" t="n">
        <v>0</v>
      </c>
      <c r="M181" s="179"/>
      <c r="N181" s="179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true" customHeight="true" outlineLevel="0" collapsed="false">
      <c r="A182" s="161" t="s">
        <v>177</v>
      </c>
      <c r="B182" s="75"/>
      <c r="C182" s="72" t="s">
        <v>131</v>
      </c>
      <c r="D182" s="72" t="s">
        <v>85</v>
      </c>
      <c r="E182" s="72" t="s">
        <v>22</v>
      </c>
      <c r="F182" s="72" t="s">
        <v>28</v>
      </c>
      <c r="G182" s="72" t="s">
        <v>83</v>
      </c>
      <c r="H182" s="72" t="s">
        <v>178</v>
      </c>
      <c r="I182" s="72"/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79"/>
      <c r="N182" s="179"/>
      <c r="O182" s="40"/>
      <c r="P182" s="41"/>
      <c r="Q182" s="42"/>
      <c r="R182" s="42"/>
      <c r="S182" s="42"/>
      <c r="T182" s="42"/>
      <c r="U182" s="42"/>
      <c r="V182" s="12"/>
    </row>
    <row r="183" customFormat="false" ht="35.25" hidden="true" customHeight="true" outlineLevel="0" collapsed="false">
      <c r="A183" s="117" t="s">
        <v>123</v>
      </c>
      <c r="B183" s="87"/>
      <c r="C183" s="90" t="s">
        <v>131</v>
      </c>
      <c r="D183" s="90" t="s">
        <v>85</v>
      </c>
      <c r="E183" s="90" t="s">
        <v>22</v>
      </c>
      <c r="F183" s="90" t="s">
        <v>28</v>
      </c>
      <c r="G183" s="90" t="s">
        <v>83</v>
      </c>
      <c r="H183" s="90" t="s">
        <v>178</v>
      </c>
      <c r="I183" s="72" t="s">
        <v>124</v>
      </c>
      <c r="J183" s="91" t="n">
        <f aca="false">J184</f>
        <v>0</v>
      </c>
      <c r="K183" s="91" t="n">
        <f aca="false">K184</f>
        <v>0</v>
      </c>
      <c r="L183" s="91" t="n">
        <f aca="false">L184</f>
        <v>0</v>
      </c>
      <c r="M183" s="179"/>
      <c r="N183" s="179"/>
      <c r="O183" s="40"/>
      <c r="P183" s="41"/>
      <c r="Q183" s="42"/>
      <c r="R183" s="42"/>
      <c r="S183" s="42"/>
      <c r="T183" s="42"/>
      <c r="U183" s="42"/>
      <c r="V183" s="12"/>
    </row>
    <row r="184" customFormat="false" ht="29.25" hidden="true" customHeight="true" outlineLevel="0" collapsed="false">
      <c r="A184" s="117" t="s">
        <v>40</v>
      </c>
      <c r="B184" s="87"/>
      <c r="C184" s="90" t="s">
        <v>131</v>
      </c>
      <c r="D184" s="90" t="s">
        <v>85</v>
      </c>
      <c r="E184" s="90" t="s">
        <v>22</v>
      </c>
      <c r="F184" s="90" t="s">
        <v>28</v>
      </c>
      <c r="G184" s="90" t="s">
        <v>83</v>
      </c>
      <c r="H184" s="90" t="s">
        <v>178</v>
      </c>
      <c r="I184" s="90" t="s">
        <v>41</v>
      </c>
      <c r="J184" s="91" t="n">
        <v>0</v>
      </c>
      <c r="K184" s="91" t="n">
        <v>0</v>
      </c>
      <c r="L184" s="91" t="n">
        <v>0</v>
      </c>
      <c r="M184" s="179"/>
      <c r="N184" s="179"/>
      <c r="O184" s="40"/>
      <c r="P184" s="41"/>
      <c r="Q184" s="42"/>
      <c r="R184" s="42"/>
      <c r="S184" s="42"/>
      <c r="T184" s="42"/>
      <c r="U184" s="42"/>
      <c r="V184" s="12"/>
    </row>
    <row r="185" customFormat="false" ht="33.75" hidden="true" customHeight="true" outlineLevel="0" collapsed="false">
      <c r="A185" s="161" t="s">
        <v>179</v>
      </c>
      <c r="B185" s="75"/>
      <c r="C185" s="72" t="s">
        <v>131</v>
      </c>
      <c r="D185" s="72" t="s">
        <v>85</v>
      </c>
      <c r="E185" s="72" t="s">
        <v>22</v>
      </c>
      <c r="F185" s="72" t="s">
        <v>28</v>
      </c>
      <c r="G185" s="72" t="s">
        <v>83</v>
      </c>
      <c r="H185" s="72" t="s">
        <v>180</v>
      </c>
      <c r="I185" s="72"/>
      <c r="J185" s="73" t="n">
        <f aca="false">J186</f>
        <v>741.8</v>
      </c>
      <c r="K185" s="73" t="n">
        <f aca="false">K186</f>
        <v>0</v>
      </c>
      <c r="L185" s="73" t="n">
        <f aca="false">L186</f>
        <v>0</v>
      </c>
      <c r="M185" s="179"/>
      <c r="N185" s="179"/>
      <c r="O185" s="40"/>
      <c r="P185" s="41"/>
      <c r="Q185" s="42"/>
      <c r="R185" s="42"/>
      <c r="S185" s="42"/>
      <c r="T185" s="42"/>
      <c r="U185" s="42"/>
      <c r="V185" s="12"/>
    </row>
    <row r="186" customFormat="false" ht="30" hidden="true" customHeight="true" outlineLevel="0" collapsed="false">
      <c r="A186" s="117" t="s">
        <v>123</v>
      </c>
      <c r="B186" s="87"/>
      <c r="C186" s="90" t="s">
        <v>131</v>
      </c>
      <c r="D186" s="90" t="s">
        <v>85</v>
      </c>
      <c r="E186" s="90" t="s">
        <v>22</v>
      </c>
      <c r="F186" s="90" t="s">
        <v>28</v>
      </c>
      <c r="G186" s="90" t="s">
        <v>83</v>
      </c>
      <c r="H186" s="90" t="s">
        <v>180</v>
      </c>
      <c r="I186" s="72" t="s">
        <v>124</v>
      </c>
      <c r="J186" s="91" t="n">
        <f aca="false">J187</f>
        <v>741.8</v>
      </c>
      <c r="K186" s="91" t="n">
        <f aca="false">K187</f>
        <v>0</v>
      </c>
      <c r="L186" s="91" t="n">
        <f aca="false">L187</f>
        <v>0</v>
      </c>
      <c r="M186" s="179"/>
      <c r="N186" s="179"/>
      <c r="O186" s="40"/>
      <c r="P186" s="41"/>
      <c r="Q186" s="42"/>
      <c r="R186" s="42"/>
      <c r="S186" s="42"/>
      <c r="T186" s="42"/>
      <c r="U186" s="42"/>
      <c r="V186" s="12"/>
    </row>
    <row r="187" customFormat="false" ht="47.25" hidden="false" customHeight="true" outlineLevel="0" collapsed="false">
      <c r="A187" s="74" t="s">
        <v>165</v>
      </c>
      <c r="B187" s="75" t="s">
        <v>20</v>
      </c>
      <c r="C187" s="76" t="str">
        <f aca="false">C$159</f>
        <v>05</v>
      </c>
      <c r="D187" s="72" t="s">
        <v>85</v>
      </c>
      <c r="E187" s="72" t="s">
        <v>22</v>
      </c>
      <c r="F187" s="72" t="s">
        <v>28</v>
      </c>
      <c r="G187" s="72" t="s">
        <v>37</v>
      </c>
      <c r="H187" s="72" t="s">
        <v>30</v>
      </c>
      <c r="I187" s="90"/>
      <c r="J187" s="78" t="n">
        <v>741.8</v>
      </c>
      <c r="K187" s="78" t="n">
        <v>0</v>
      </c>
      <c r="L187" s="78" t="n">
        <v>0</v>
      </c>
      <c r="M187" s="179"/>
      <c r="N187" s="179"/>
      <c r="O187" s="40"/>
      <c r="P187" s="41"/>
      <c r="Q187" s="42"/>
      <c r="R187" s="42"/>
      <c r="S187" s="42"/>
      <c r="T187" s="42"/>
      <c r="U187" s="42"/>
      <c r="V187" s="12"/>
    </row>
    <row r="188" customFormat="false" ht="45.75" hidden="false" customHeight="true" outlineLevel="0" collapsed="false">
      <c r="A188" s="182" t="s">
        <v>173</v>
      </c>
      <c r="B188" s="181" t="s">
        <v>20</v>
      </c>
      <c r="C188" s="81" t="str">
        <f aca="false">C$159</f>
        <v>05</v>
      </c>
      <c r="D188" s="83" t="s">
        <v>85</v>
      </c>
      <c r="E188" s="83" t="s">
        <v>22</v>
      </c>
      <c r="F188" s="83" t="s">
        <v>28</v>
      </c>
      <c r="G188" s="83" t="s">
        <v>37</v>
      </c>
      <c r="H188" s="83" t="s">
        <v>174</v>
      </c>
      <c r="I188" s="83"/>
      <c r="J188" s="85" t="n">
        <f aca="false">J189</f>
        <v>741.8</v>
      </c>
      <c r="K188" s="85" t="n">
        <f aca="false">K189</f>
        <v>0</v>
      </c>
      <c r="L188" s="85" t="n">
        <f aca="false">L189</f>
        <v>0</v>
      </c>
      <c r="M188" s="179"/>
      <c r="N188" s="179"/>
      <c r="O188" s="40"/>
      <c r="P188" s="41"/>
      <c r="Q188" s="42"/>
      <c r="R188" s="42"/>
      <c r="S188" s="42"/>
      <c r="T188" s="42"/>
      <c r="U188" s="42"/>
      <c r="V188" s="12"/>
    </row>
    <row r="189" customFormat="false" ht="29.25" hidden="false" customHeight="true" outlineLevel="0" collapsed="false">
      <c r="A189" s="94" t="s">
        <v>40</v>
      </c>
      <c r="B189" s="87" t="s">
        <v>20</v>
      </c>
      <c r="C189" s="88" t="str">
        <f aca="false">C$159</f>
        <v>05</v>
      </c>
      <c r="D189" s="90" t="s">
        <v>85</v>
      </c>
      <c r="E189" s="90" t="s">
        <v>22</v>
      </c>
      <c r="F189" s="90" t="s">
        <v>28</v>
      </c>
      <c r="G189" s="90" t="s">
        <v>37</v>
      </c>
      <c r="H189" s="90" t="s">
        <v>174</v>
      </c>
      <c r="I189" s="90" t="s">
        <v>41</v>
      </c>
      <c r="J189" s="91" t="n">
        <v>741.8</v>
      </c>
      <c r="K189" s="91" t="n">
        <v>0</v>
      </c>
      <c r="L189" s="91" t="n">
        <v>0</v>
      </c>
      <c r="M189" s="179"/>
      <c r="N189" s="179"/>
      <c r="O189" s="40"/>
      <c r="P189" s="41"/>
      <c r="Q189" s="42"/>
      <c r="R189" s="42"/>
      <c r="S189" s="42"/>
      <c r="T189" s="42"/>
      <c r="U189" s="42"/>
      <c r="V189" s="12"/>
    </row>
    <row r="190" customFormat="false" ht="10.5" hidden="true" customHeight="true" outlineLevel="0" collapsed="false">
      <c r="A190" s="74" t="s">
        <v>181</v>
      </c>
      <c r="B190" s="75" t="s">
        <v>20</v>
      </c>
      <c r="C190" s="76" t="str">
        <f aca="false">C$135</f>
        <v>05</v>
      </c>
      <c r="D190" s="72" t="s">
        <v>85</v>
      </c>
      <c r="E190" s="72" t="s">
        <v>22</v>
      </c>
      <c r="F190" s="72" t="s">
        <v>28</v>
      </c>
      <c r="G190" s="72" t="s">
        <v>131</v>
      </c>
      <c r="H190" s="72" t="s">
        <v>30</v>
      </c>
      <c r="I190" s="90"/>
      <c r="J190" s="78" t="n">
        <v>0</v>
      </c>
      <c r="K190" s="78" t="n">
        <v>0</v>
      </c>
      <c r="L190" s="78" t="n">
        <v>0</v>
      </c>
      <c r="M190" s="179"/>
      <c r="N190" s="179"/>
      <c r="O190" s="40"/>
      <c r="P190" s="41"/>
      <c r="Q190" s="42"/>
      <c r="R190" s="42"/>
      <c r="S190" s="42"/>
      <c r="T190" s="42"/>
      <c r="U190" s="42"/>
      <c r="V190" s="12"/>
    </row>
    <row r="191" customFormat="false" ht="27" hidden="true" customHeight="true" outlineLevel="0" collapsed="false">
      <c r="A191" s="183" t="s">
        <v>182</v>
      </c>
      <c r="B191" s="184" t="s">
        <v>20</v>
      </c>
      <c r="C191" s="185" t="str">
        <f aca="false">C$135</f>
        <v>05</v>
      </c>
      <c r="D191" s="126" t="s">
        <v>85</v>
      </c>
      <c r="E191" s="126" t="s">
        <v>22</v>
      </c>
      <c r="F191" s="126" t="s">
        <v>28</v>
      </c>
      <c r="G191" s="126" t="s">
        <v>131</v>
      </c>
      <c r="H191" s="126" t="s">
        <v>183</v>
      </c>
      <c r="I191" s="126"/>
      <c r="J191" s="186" t="n">
        <v>0</v>
      </c>
      <c r="K191" s="186" t="n">
        <v>0</v>
      </c>
      <c r="L191" s="186" t="n">
        <v>0</v>
      </c>
      <c r="M191" s="179"/>
      <c r="N191" s="179"/>
      <c r="O191" s="40"/>
      <c r="P191" s="41"/>
      <c r="Q191" s="42"/>
      <c r="R191" s="42"/>
      <c r="S191" s="42"/>
      <c r="T191" s="42"/>
      <c r="U191" s="42"/>
      <c r="V191" s="12"/>
    </row>
    <row r="192" customFormat="false" ht="30" hidden="true" customHeight="true" outlineLevel="0" collapsed="false">
      <c r="A192" s="94" t="s">
        <v>40</v>
      </c>
      <c r="B192" s="187" t="s">
        <v>20</v>
      </c>
      <c r="C192" s="111" t="str">
        <f aca="false">C$135</f>
        <v>05</v>
      </c>
      <c r="D192" s="109" t="s">
        <v>85</v>
      </c>
      <c r="E192" s="109" t="s">
        <v>22</v>
      </c>
      <c r="F192" s="109" t="s">
        <v>28</v>
      </c>
      <c r="G192" s="109" t="s">
        <v>131</v>
      </c>
      <c r="H192" s="90" t="s">
        <v>183</v>
      </c>
      <c r="I192" s="90" t="s">
        <v>41</v>
      </c>
      <c r="J192" s="91"/>
      <c r="K192" s="91" t="n">
        <v>0</v>
      </c>
      <c r="L192" s="91" t="n">
        <v>0</v>
      </c>
      <c r="M192" s="179"/>
      <c r="N192" s="179"/>
      <c r="O192" s="40"/>
      <c r="P192" s="41"/>
      <c r="Q192" s="42"/>
      <c r="R192" s="42"/>
      <c r="S192" s="42"/>
      <c r="T192" s="42"/>
      <c r="U192" s="42"/>
      <c r="V192" s="12"/>
    </row>
    <row r="193" customFormat="false" ht="25.5" hidden="true" customHeight="true" outlineLevel="0" collapsed="false">
      <c r="A193" s="183" t="s">
        <v>184</v>
      </c>
      <c r="B193" s="184" t="s">
        <v>20</v>
      </c>
      <c r="C193" s="185" t="str">
        <f aca="false">C$135</f>
        <v>05</v>
      </c>
      <c r="D193" s="126" t="s">
        <v>85</v>
      </c>
      <c r="E193" s="126" t="s">
        <v>22</v>
      </c>
      <c r="F193" s="126" t="s">
        <v>28</v>
      </c>
      <c r="G193" s="126" t="s">
        <v>131</v>
      </c>
      <c r="H193" s="126" t="s">
        <v>185</v>
      </c>
      <c r="I193" s="126"/>
      <c r="J193" s="186" t="n">
        <v>0</v>
      </c>
      <c r="K193" s="186" t="n">
        <v>0</v>
      </c>
      <c r="L193" s="186" t="n">
        <v>0</v>
      </c>
      <c r="M193" s="179"/>
      <c r="N193" s="179"/>
      <c r="O193" s="40"/>
      <c r="P193" s="41"/>
      <c r="Q193" s="42"/>
      <c r="R193" s="42"/>
      <c r="S193" s="42"/>
      <c r="T193" s="42"/>
      <c r="U193" s="42"/>
      <c r="V193" s="12"/>
    </row>
    <row r="194" customFormat="false" ht="25.5" hidden="true" customHeight="true" outlineLevel="0" collapsed="false">
      <c r="A194" s="94" t="s">
        <v>40</v>
      </c>
      <c r="B194" s="187" t="s">
        <v>20</v>
      </c>
      <c r="C194" s="111" t="str">
        <f aca="false">C$135</f>
        <v>05</v>
      </c>
      <c r="D194" s="109" t="s">
        <v>85</v>
      </c>
      <c r="E194" s="109" t="s">
        <v>22</v>
      </c>
      <c r="F194" s="109" t="s">
        <v>28</v>
      </c>
      <c r="G194" s="109" t="s">
        <v>131</v>
      </c>
      <c r="H194" s="90" t="s">
        <v>185</v>
      </c>
      <c r="I194" s="90" t="s">
        <v>41</v>
      </c>
      <c r="J194" s="91" t="n">
        <v>0</v>
      </c>
      <c r="K194" s="91" t="n">
        <v>0</v>
      </c>
      <c r="L194" s="91" t="n">
        <v>0</v>
      </c>
      <c r="M194" s="179"/>
      <c r="N194" s="179"/>
      <c r="O194" s="40"/>
      <c r="P194" s="41"/>
      <c r="Q194" s="42"/>
      <c r="R194" s="42"/>
      <c r="S194" s="42"/>
      <c r="T194" s="42"/>
      <c r="U194" s="42"/>
      <c r="V194" s="12"/>
    </row>
    <row r="195" customFormat="false" ht="24" hidden="true" customHeight="true" outlineLevel="0" collapsed="false">
      <c r="A195" s="74" t="s">
        <v>186</v>
      </c>
      <c r="B195" s="75" t="s">
        <v>20</v>
      </c>
      <c r="C195" s="76" t="str">
        <f aca="false">C$135</f>
        <v>05</v>
      </c>
      <c r="D195" s="72" t="s">
        <v>85</v>
      </c>
      <c r="E195" s="72" t="s">
        <v>22</v>
      </c>
      <c r="F195" s="72" t="s">
        <v>28</v>
      </c>
      <c r="G195" s="72" t="s">
        <v>58</v>
      </c>
      <c r="H195" s="72" t="s">
        <v>30</v>
      </c>
      <c r="I195" s="90"/>
      <c r="J195" s="78" t="n">
        <v>0</v>
      </c>
      <c r="K195" s="78" t="n">
        <v>0</v>
      </c>
      <c r="L195" s="78" t="n">
        <v>0</v>
      </c>
      <c r="M195" s="179"/>
      <c r="N195" s="179"/>
      <c r="O195" s="40"/>
      <c r="P195" s="41"/>
      <c r="Q195" s="42"/>
      <c r="R195" s="42"/>
      <c r="S195" s="42"/>
      <c r="T195" s="42"/>
      <c r="U195" s="42"/>
      <c r="V195" s="12"/>
    </row>
    <row r="196" customFormat="false" ht="23.25" hidden="true" customHeight="true" outlineLevel="0" collapsed="false">
      <c r="A196" s="183" t="s">
        <v>187</v>
      </c>
      <c r="B196" s="184" t="s">
        <v>20</v>
      </c>
      <c r="C196" s="185" t="str">
        <f aca="false">C$135</f>
        <v>05</v>
      </c>
      <c r="D196" s="126" t="s">
        <v>85</v>
      </c>
      <c r="E196" s="126" t="s">
        <v>22</v>
      </c>
      <c r="F196" s="126" t="s">
        <v>28</v>
      </c>
      <c r="G196" s="126" t="s">
        <v>58</v>
      </c>
      <c r="H196" s="126" t="s">
        <v>188</v>
      </c>
      <c r="I196" s="126"/>
      <c r="J196" s="186" t="n">
        <v>0</v>
      </c>
      <c r="K196" s="186" t="n">
        <v>0</v>
      </c>
      <c r="L196" s="186" t="n">
        <v>0</v>
      </c>
      <c r="M196" s="179"/>
      <c r="N196" s="179"/>
      <c r="O196" s="40"/>
      <c r="P196" s="41"/>
      <c r="Q196" s="42"/>
      <c r="R196" s="42"/>
      <c r="S196" s="42"/>
      <c r="T196" s="42"/>
      <c r="U196" s="42"/>
      <c r="V196" s="12"/>
    </row>
    <row r="197" customFormat="false" ht="27.75" hidden="true" customHeight="true" outlineLevel="0" collapsed="false">
      <c r="A197" s="94" t="s">
        <v>40</v>
      </c>
      <c r="B197" s="187" t="s">
        <v>20</v>
      </c>
      <c r="C197" s="111" t="str">
        <f aca="false">C$135</f>
        <v>05</v>
      </c>
      <c r="D197" s="109" t="s">
        <v>85</v>
      </c>
      <c r="E197" s="109" t="s">
        <v>22</v>
      </c>
      <c r="F197" s="109" t="s">
        <v>28</v>
      </c>
      <c r="G197" s="109" t="s">
        <v>58</v>
      </c>
      <c r="H197" s="109" t="s">
        <v>188</v>
      </c>
      <c r="I197" s="90" t="s">
        <v>41</v>
      </c>
      <c r="J197" s="114" t="n">
        <v>0</v>
      </c>
      <c r="K197" s="114" t="n">
        <v>0</v>
      </c>
      <c r="L197" s="114" t="n">
        <v>0</v>
      </c>
      <c r="M197" s="179"/>
      <c r="N197" s="179"/>
      <c r="O197" s="40"/>
      <c r="P197" s="41"/>
      <c r="Q197" s="42"/>
      <c r="R197" s="42"/>
      <c r="S197" s="42"/>
      <c r="T197" s="42"/>
      <c r="U197" s="42"/>
      <c r="V197" s="12"/>
    </row>
    <row r="198" customFormat="false" ht="69" hidden="false" customHeight="true" outlineLevel="0" collapsed="false">
      <c r="A198" s="153" t="s">
        <v>189</v>
      </c>
      <c r="B198" s="75" t="s">
        <v>20</v>
      </c>
      <c r="C198" s="72" t="s">
        <v>131</v>
      </c>
      <c r="D198" s="72" t="s">
        <v>85</v>
      </c>
      <c r="E198" s="72" t="s">
        <v>24</v>
      </c>
      <c r="F198" s="72" t="s">
        <v>28</v>
      </c>
      <c r="G198" s="72" t="s">
        <v>29</v>
      </c>
      <c r="H198" s="72" t="s">
        <v>30</v>
      </c>
      <c r="I198" s="72"/>
      <c r="J198" s="78" t="n">
        <f aca="false">J199+J206</f>
        <v>620</v>
      </c>
      <c r="K198" s="78" t="n">
        <f aca="false">K199+K206</f>
        <v>620</v>
      </c>
      <c r="L198" s="78" t="n">
        <v>0</v>
      </c>
      <c r="M198" s="179"/>
      <c r="N198" s="179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true" customHeight="true" outlineLevel="0" collapsed="false">
      <c r="A199" s="74" t="s">
        <v>190</v>
      </c>
      <c r="B199" s="75" t="s">
        <v>20</v>
      </c>
      <c r="C199" s="72" t="s">
        <v>131</v>
      </c>
      <c r="D199" s="72" t="s">
        <v>85</v>
      </c>
      <c r="E199" s="72" t="s">
        <v>24</v>
      </c>
      <c r="F199" s="72" t="s">
        <v>28</v>
      </c>
      <c r="G199" s="72" t="s">
        <v>145</v>
      </c>
      <c r="H199" s="72" t="s">
        <v>30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79"/>
      <c r="N199" s="179"/>
      <c r="O199" s="40"/>
      <c r="P199" s="41"/>
      <c r="Q199" s="42"/>
      <c r="R199" s="42"/>
      <c r="S199" s="42"/>
      <c r="T199" s="42"/>
      <c r="U199" s="42"/>
      <c r="V199" s="12"/>
    </row>
    <row r="200" customFormat="false" ht="34.5" hidden="true" customHeight="true" outlineLevel="0" collapsed="false">
      <c r="A200" s="74" t="s">
        <v>191</v>
      </c>
      <c r="B200" s="75" t="s">
        <v>20</v>
      </c>
      <c r="C200" s="72" t="s">
        <v>131</v>
      </c>
      <c r="D200" s="72" t="s">
        <v>85</v>
      </c>
      <c r="E200" s="72" t="s">
        <v>24</v>
      </c>
      <c r="F200" s="72" t="s">
        <v>28</v>
      </c>
      <c r="G200" s="72" t="s">
        <v>192</v>
      </c>
      <c r="H200" s="72" t="s">
        <v>30</v>
      </c>
      <c r="I200" s="72"/>
      <c r="J200" s="73" t="n">
        <f aca="false">J201</f>
        <v>0</v>
      </c>
      <c r="K200" s="73" t="n">
        <f aca="false">K201</f>
        <v>0</v>
      </c>
      <c r="L200" s="73" t="n">
        <f aca="false">L201</f>
        <v>0</v>
      </c>
      <c r="M200" s="179"/>
      <c r="N200" s="179"/>
      <c r="O200" s="40"/>
      <c r="P200" s="41"/>
      <c r="Q200" s="42"/>
      <c r="R200" s="42"/>
      <c r="S200" s="42"/>
      <c r="T200" s="42"/>
      <c r="U200" s="42"/>
      <c r="V200" s="12"/>
    </row>
    <row r="201" customFormat="false" ht="59.25" hidden="true" customHeight="true" outlineLevel="0" collapsed="false">
      <c r="A201" s="188" t="s">
        <v>193</v>
      </c>
      <c r="B201" s="189" t="s">
        <v>20</v>
      </c>
      <c r="C201" s="84" t="s">
        <v>131</v>
      </c>
      <c r="D201" s="84" t="s">
        <v>85</v>
      </c>
      <c r="E201" s="84" t="s">
        <v>24</v>
      </c>
      <c r="F201" s="84" t="s">
        <v>28</v>
      </c>
      <c r="G201" s="84" t="s">
        <v>192</v>
      </c>
      <c r="H201" s="84" t="s">
        <v>194</v>
      </c>
      <c r="I201" s="84"/>
      <c r="J201" s="190" t="n">
        <f aca="false">J202</f>
        <v>0</v>
      </c>
      <c r="K201" s="190" t="n">
        <f aca="false">K202</f>
        <v>0</v>
      </c>
      <c r="L201" s="190" t="n">
        <f aca="false">L202</f>
        <v>0</v>
      </c>
      <c r="M201" s="179"/>
      <c r="N201" s="179"/>
      <c r="O201" s="40"/>
      <c r="P201" s="41"/>
      <c r="Q201" s="42"/>
      <c r="R201" s="42"/>
      <c r="S201" s="42"/>
      <c r="T201" s="42"/>
      <c r="U201" s="42"/>
      <c r="V201" s="12"/>
    </row>
    <row r="202" customFormat="false" ht="34.5" hidden="true" customHeight="true" outlineLevel="0" collapsed="false">
      <c r="A202" s="94" t="s">
        <v>40</v>
      </c>
      <c r="B202" s="87" t="s">
        <v>20</v>
      </c>
      <c r="C202" s="90" t="s">
        <v>131</v>
      </c>
      <c r="D202" s="90" t="s">
        <v>85</v>
      </c>
      <c r="E202" s="90" t="s">
        <v>24</v>
      </c>
      <c r="F202" s="90" t="s">
        <v>28</v>
      </c>
      <c r="G202" s="90" t="s">
        <v>192</v>
      </c>
      <c r="H202" s="90" t="s">
        <v>194</v>
      </c>
      <c r="I202" s="90" t="s">
        <v>41</v>
      </c>
      <c r="J202" s="91" t="n">
        <v>0</v>
      </c>
      <c r="K202" s="91" t="n">
        <v>0</v>
      </c>
      <c r="L202" s="91" t="n">
        <v>0</v>
      </c>
      <c r="M202" s="179"/>
      <c r="N202" s="179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true" customHeight="true" outlineLevel="0" collapsed="false">
      <c r="A203" s="157" t="s">
        <v>195</v>
      </c>
      <c r="B203" s="191" t="s">
        <v>20</v>
      </c>
      <c r="C203" s="37" t="s">
        <v>131</v>
      </c>
      <c r="D203" s="37" t="s">
        <v>85</v>
      </c>
      <c r="E203" s="37" t="s">
        <v>24</v>
      </c>
      <c r="F203" s="37" t="s">
        <v>28</v>
      </c>
      <c r="G203" s="37" t="s">
        <v>24</v>
      </c>
      <c r="H203" s="37" t="s">
        <v>30</v>
      </c>
      <c r="I203" s="37"/>
      <c r="J203" s="78" t="n">
        <v>0</v>
      </c>
      <c r="K203" s="78" t="n">
        <v>0</v>
      </c>
      <c r="L203" s="78" t="n">
        <v>0</v>
      </c>
      <c r="M203" s="179"/>
      <c r="N203" s="179"/>
      <c r="O203" s="40"/>
      <c r="P203" s="41"/>
      <c r="Q203" s="42"/>
      <c r="R203" s="42"/>
      <c r="S203" s="42"/>
      <c r="T203" s="42"/>
      <c r="U203" s="42"/>
      <c r="V203" s="12"/>
    </row>
    <row r="204" customFormat="false" ht="44.25" hidden="true" customHeight="true" outlineLevel="0" collapsed="false">
      <c r="A204" s="182" t="s">
        <v>196</v>
      </c>
      <c r="B204" s="192" t="s">
        <v>20</v>
      </c>
      <c r="C204" s="193" t="s">
        <v>131</v>
      </c>
      <c r="D204" s="193" t="s">
        <v>85</v>
      </c>
      <c r="E204" s="193" t="s">
        <v>24</v>
      </c>
      <c r="F204" s="193" t="s">
        <v>28</v>
      </c>
      <c r="G204" s="193" t="s">
        <v>24</v>
      </c>
      <c r="H204" s="193" t="s">
        <v>197</v>
      </c>
      <c r="I204" s="109"/>
      <c r="J204" s="139" t="n">
        <v>0</v>
      </c>
      <c r="K204" s="139" t="n">
        <v>0</v>
      </c>
      <c r="L204" s="139" t="n">
        <v>0</v>
      </c>
      <c r="M204" s="179"/>
      <c r="N204" s="179"/>
      <c r="O204" s="40"/>
      <c r="P204" s="41"/>
      <c r="Q204" s="42"/>
      <c r="R204" s="42"/>
      <c r="S204" s="42"/>
      <c r="T204" s="42"/>
      <c r="U204" s="42"/>
      <c r="V204" s="12"/>
    </row>
    <row r="205" customFormat="false" ht="30.75" hidden="true" customHeight="true" outlineLevel="0" collapsed="false">
      <c r="A205" s="94" t="s">
        <v>40</v>
      </c>
      <c r="B205" s="87" t="s">
        <v>20</v>
      </c>
      <c r="C205" s="109" t="s">
        <v>131</v>
      </c>
      <c r="D205" s="109" t="s">
        <v>85</v>
      </c>
      <c r="E205" s="109" t="s">
        <v>24</v>
      </c>
      <c r="F205" s="109" t="s">
        <v>28</v>
      </c>
      <c r="G205" s="109" t="s">
        <v>24</v>
      </c>
      <c r="H205" s="109" t="s">
        <v>197</v>
      </c>
      <c r="I205" s="109" t="s">
        <v>41</v>
      </c>
      <c r="J205" s="114" t="n">
        <v>0</v>
      </c>
      <c r="K205" s="114" t="n">
        <v>0</v>
      </c>
      <c r="L205" s="114" t="n">
        <v>0</v>
      </c>
      <c r="M205" s="179"/>
      <c r="N205" s="179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false" customHeight="true" outlineLevel="0" collapsed="false">
      <c r="A206" s="157" t="s">
        <v>195</v>
      </c>
      <c r="B206" s="87" t="s">
        <v>20</v>
      </c>
      <c r="C206" s="37" t="s">
        <v>131</v>
      </c>
      <c r="D206" s="37" t="s">
        <v>85</v>
      </c>
      <c r="E206" s="37" t="s">
        <v>24</v>
      </c>
      <c r="F206" s="37" t="s">
        <v>28</v>
      </c>
      <c r="G206" s="37" t="s">
        <v>24</v>
      </c>
      <c r="H206" s="37" t="s">
        <v>30</v>
      </c>
      <c r="I206" s="37"/>
      <c r="J206" s="114" t="n">
        <v>620</v>
      </c>
      <c r="K206" s="114" t="n">
        <v>620</v>
      </c>
      <c r="L206" s="114" t="n">
        <v>0</v>
      </c>
      <c r="M206" s="179"/>
      <c r="N206" s="179"/>
      <c r="O206" s="40"/>
      <c r="P206" s="41"/>
      <c r="Q206" s="42"/>
      <c r="R206" s="42"/>
      <c r="S206" s="42"/>
      <c r="T206" s="42"/>
      <c r="U206" s="42"/>
      <c r="V206" s="12"/>
    </row>
    <row r="207" customFormat="false" ht="30.75" hidden="false" customHeight="true" outlineLevel="0" collapsed="false">
      <c r="A207" s="182" t="s">
        <v>196</v>
      </c>
      <c r="B207" s="192" t="s">
        <v>20</v>
      </c>
      <c r="C207" s="193" t="s">
        <v>131</v>
      </c>
      <c r="D207" s="193" t="s">
        <v>85</v>
      </c>
      <c r="E207" s="193" t="s">
        <v>24</v>
      </c>
      <c r="F207" s="193" t="s">
        <v>28</v>
      </c>
      <c r="G207" s="193" t="s">
        <v>24</v>
      </c>
      <c r="H207" s="193" t="s">
        <v>197</v>
      </c>
      <c r="I207" s="109"/>
      <c r="J207" s="139" t="n">
        <v>620</v>
      </c>
      <c r="K207" s="139" t="n">
        <v>620</v>
      </c>
      <c r="L207" s="114" t="n">
        <v>0</v>
      </c>
      <c r="M207" s="179"/>
      <c r="N207" s="179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4" t="s">
        <v>40</v>
      </c>
      <c r="B208" s="87" t="s">
        <v>20</v>
      </c>
      <c r="C208" s="109" t="s">
        <v>131</v>
      </c>
      <c r="D208" s="109" t="s">
        <v>85</v>
      </c>
      <c r="E208" s="109" t="s">
        <v>24</v>
      </c>
      <c r="F208" s="109" t="s">
        <v>28</v>
      </c>
      <c r="G208" s="109" t="s">
        <v>24</v>
      </c>
      <c r="H208" s="109" t="s">
        <v>197</v>
      </c>
      <c r="I208" s="109" t="s">
        <v>41</v>
      </c>
      <c r="J208" s="114" t="n">
        <v>620</v>
      </c>
      <c r="K208" s="114" t="n">
        <v>620</v>
      </c>
      <c r="L208" s="114" t="n">
        <v>0</v>
      </c>
      <c r="M208" s="179"/>
      <c r="N208" s="179"/>
      <c r="O208" s="40"/>
      <c r="P208" s="41"/>
      <c r="Q208" s="42"/>
      <c r="R208" s="42"/>
      <c r="S208" s="42"/>
      <c r="T208" s="42"/>
      <c r="U208" s="42"/>
      <c r="V208" s="12"/>
    </row>
    <row r="209" customFormat="false" ht="20.25" hidden="false" customHeight="true" outlineLevel="0" collapsed="false">
      <c r="A209" s="70" t="s">
        <v>26</v>
      </c>
      <c r="B209" s="71" t="s">
        <v>20</v>
      </c>
      <c r="C209" s="169" t="s">
        <v>131</v>
      </c>
      <c r="D209" s="169" t="s">
        <v>85</v>
      </c>
      <c r="E209" s="169" t="s">
        <v>27</v>
      </c>
      <c r="F209" s="169" t="s">
        <v>28</v>
      </c>
      <c r="G209" s="169" t="s">
        <v>29</v>
      </c>
      <c r="H209" s="169" t="s">
        <v>30</v>
      </c>
      <c r="I209" s="169"/>
      <c r="J209" s="154" t="n">
        <f aca="false">J210</f>
        <v>0</v>
      </c>
      <c r="K209" s="154" t="n">
        <f aca="false">K210</f>
        <v>0</v>
      </c>
      <c r="L209" s="154" t="n">
        <f aca="false">L210</f>
        <v>2785.02165</v>
      </c>
      <c r="M209" s="179"/>
      <c r="N209" s="179"/>
      <c r="O209" s="40"/>
      <c r="P209" s="41"/>
      <c r="Q209" s="42"/>
      <c r="R209" s="42"/>
      <c r="S209" s="42"/>
      <c r="T209" s="42"/>
      <c r="U209" s="42"/>
      <c r="V209" s="12"/>
    </row>
    <row r="210" customFormat="false" ht="22.5" hidden="false" customHeight="true" outlineLevel="0" collapsed="false">
      <c r="A210" s="168" t="s">
        <v>76</v>
      </c>
      <c r="B210" s="169" t="s">
        <v>20</v>
      </c>
      <c r="C210" s="169" t="s">
        <v>131</v>
      </c>
      <c r="D210" s="169" t="s">
        <v>85</v>
      </c>
      <c r="E210" s="169" t="s">
        <v>27</v>
      </c>
      <c r="F210" s="169" t="s">
        <v>77</v>
      </c>
      <c r="G210" s="169" t="s">
        <v>29</v>
      </c>
      <c r="H210" s="169" t="s">
        <v>30</v>
      </c>
      <c r="I210" s="169"/>
      <c r="J210" s="154" t="n">
        <f aca="false">J211+J213+J215+J217</f>
        <v>0</v>
      </c>
      <c r="K210" s="154" t="n">
        <f aca="false">K211+K213+K215+K217</f>
        <v>0</v>
      </c>
      <c r="L210" s="154" t="n">
        <f aca="false">L211+L213+L215+L217</f>
        <v>2785.02165</v>
      </c>
      <c r="M210" s="179"/>
      <c r="N210" s="179"/>
      <c r="O210" s="40"/>
      <c r="P210" s="41"/>
      <c r="Q210" s="42"/>
      <c r="R210" s="42"/>
      <c r="S210" s="42"/>
      <c r="T210" s="42"/>
      <c r="U210" s="42"/>
      <c r="V210" s="12"/>
    </row>
    <row r="211" customFormat="false" ht="35.25" hidden="false" customHeight="true" outlineLevel="0" collapsed="false">
      <c r="A211" s="160" t="s">
        <v>154</v>
      </c>
      <c r="B211" s="103" t="s">
        <v>20</v>
      </c>
      <c r="C211" s="194" t="str">
        <f aca="false">C$127</f>
        <v>05</v>
      </c>
      <c r="D211" s="194" t="str">
        <f aca="false">D202</f>
        <v>03</v>
      </c>
      <c r="E211" s="170" t="s">
        <v>27</v>
      </c>
      <c r="F211" s="170" t="s">
        <v>77</v>
      </c>
      <c r="G211" s="170" t="s">
        <v>29</v>
      </c>
      <c r="H211" s="170" t="s">
        <v>155</v>
      </c>
      <c r="I211" s="170"/>
      <c r="J211" s="155" t="n">
        <f aca="false">J212</f>
        <v>0</v>
      </c>
      <c r="K211" s="155" t="n">
        <f aca="false">K212</f>
        <v>0</v>
      </c>
      <c r="L211" s="155" t="n">
        <f aca="false">L212</f>
        <v>435.02165</v>
      </c>
      <c r="M211" s="179"/>
      <c r="N211" s="179"/>
      <c r="O211" s="40"/>
      <c r="P211" s="41"/>
      <c r="Q211" s="42"/>
      <c r="R211" s="42"/>
      <c r="S211" s="42"/>
      <c r="T211" s="42"/>
      <c r="U211" s="42"/>
      <c r="V211" s="12"/>
    </row>
    <row r="212" customFormat="false" ht="38.25" hidden="false" customHeight="true" outlineLevel="0" collapsed="false">
      <c r="A212" s="128" t="s">
        <v>40</v>
      </c>
      <c r="B212" s="130" t="s">
        <v>20</v>
      </c>
      <c r="C212" s="195" t="str">
        <f aca="false">C$127</f>
        <v>05</v>
      </c>
      <c r="D212" s="167" t="s">
        <v>85</v>
      </c>
      <c r="E212" s="167" t="s">
        <v>27</v>
      </c>
      <c r="F212" s="167" t="s">
        <v>77</v>
      </c>
      <c r="G212" s="167" t="s">
        <v>29</v>
      </c>
      <c r="H212" s="167" t="s">
        <v>155</v>
      </c>
      <c r="I212" s="167" t="s">
        <v>41</v>
      </c>
      <c r="J212" s="156" t="n">
        <v>0</v>
      </c>
      <c r="K212" s="156" t="n">
        <v>0</v>
      </c>
      <c r="L212" s="156" t="n">
        <v>435.02165</v>
      </c>
      <c r="M212" s="179"/>
      <c r="N212" s="179"/>
      <c r="O212" s="40"/>
      <c r="P212" s="41"/>
      <c r="Q212" s="42"/>
      <c r="R212" s="42"/>
      <c r="S212" s="42"/>
      <c r="T212" s="42"/>
      <c r="U212" s="42"/>
      <c r="V212" s="12"/>
    </row>
    <row r="213" customFormat="false" ht="20.25" hidden="false" customHeight="true" outlineLevel="0" collapsed="false">
      <c r="A213" s="196" t="s">
        <v>158</v>
      </c>
      <c r="B213" s="170" t="s">
        <v>20</v>
      </c>
      <c r="C213" s="170" t="s">
        <v>131</v>
      </c>
      <c r="D213" s="170" t="s">
        <v>85</v>
      </c>
      <c r="E213" s="170" t="s">
        <v>27</v>
      </c>
      <c r="F213" s="170" t="s">
        <v>77</v>
      </c>
      <c r="G213" s="170" t="s">
        <v>29</v>
      </c>
      <c r="H213" s="170" t="s">
        <v>159</v>
      </c>
      <c r="I213" s="170"/>
      <c r="J213" s="155" t="n">
        <f aca="false">J214</f>
        <v>0</v>
      </c>
      <c r="K213" s="155" t="n">
        <f aca="false">K214</f>
        <v>0</v>
      </c>
      <c r="L213" s="155" t="n">
        <f aca="false">L214</f>
        <v>200</v>
      </c>
      <c r="M213" s="179"/>
      <c r="N213" s="179"/>
      <c r="O213" s="40"/>
      <c r="P213" s="41"/>
      <c r="Q213" s="42"/>
      <c r="R213" s="42"/>
      <c r="S213" s="42"/>
      <c r="T213" s="42"/>
      <c r="U213" s="42"/>
      <c r="V213" s="12"/>
    </row>
    <row r="214" customFormat="false" ht="33" hidden="false" customHeight="true" outlineLevel="0" collapsed="false">
      <c r="A214" s="128" t="s">
        <v>40</v>
      </c>
      <c r="B214" s="130" t="s">
        <v>20</v>
      </c>
      <c r="C214" s="167" t="s">
        <v>131</v>
      </c>
      <c r="D214" s="167" t="s">
        <v>85</v>
      </c>
      <c r="E214" s="167" t="s">
        <v>27</v>
      </c>
      <c r="F214" s="167" t="s">
        <v>77</v>
      </c>
      <c r="G214" s="167" t="s">
        <v>29</v>
      </c>
      <c r="H214" s="167" t="s">
        <v>159</v>
      </c>
      <c r="I214" s="167" t="s">
        <v>41</v>
      </c>
      <c r="J214" s="156" t="n">
        <v>0</v>
      </c>
      <c r="K214" s="156" t="n">
        <v>0</v>
      </c>
      <c r="L214" s="156" t="n">
        <v>200</v>
      </c>
      <c r="M214" s="179"/>
      <c r="N214" s="179"/>
      <c r="O214" s="40"/>
      <c r="P214" s="41"/>
      <c r="Q214" s="42"/>
      <c r="R214" s="42"/>
      <c r="S214" s="42"/>
      <c r="T214" s="42"/>
      <c r="U214" s="42"/>
      <c r="V214" s="12"/>
    </row>
    <row r="215" customFormat="false" ht="24" hidden="false" customHeight="true" outlineLevel="0" collapsed="false">
      <c r="A215" s="160" t="s">
        <v>160</v>
      </c>
      <c r="B215" s="103" t="s">
        <v>20</v>
      </c>
      <c r="C215" s="170" t="s">
        <v>131</v>
      </c>
      <c r="D215" s="170" t="s">
        <v>85</v>
      </c>
      <c r="E215" s="170" t="s">
        <v>27</v>
      </c>
      <c r="F215" s="170" t="s">
        <v>77</v>
      </c>
      <c r="G215" s="170" t="s">
        <v>29</v>
      </c>
      <c r="H215" s="170" t="s">
        <v>161</v>
      </c>
      <c r="I215" s="170"/>
      <c r="J215" s="155" t="n">
        <f aca="false">J216</f>
        <v>0</v>
      </c>
      <c r="K215" s="155" t="n">
        <f aca="false">K216</f>
        <v>0</v>
      </c>
      <c r="L215" s="155" t="n">
        <f aca="false">L216</f>
        <v>50</v>
      </c>
      <c r="M215" s="179"/>
      <c r="N215" s="179"/>
      <c r="O215" s="40"/>
      <c r="P215" s="41"/>
      <c r="Q215" s="42"/>
      <c r="R215" s="42"/>
      <c r="S215" s="42"/>
      <c r="T215" s="42"/>
      <c r="U215" s="42"/>
      <c r="V215" s="12"/>
    </row>
    <row r="216" customFormat="false" ht="36" hidden="false" customHeight="true" outlineLevel="0" collapsed="false">
      <c r="A216" s="128" t="s">
        <v>40</v>
      </c>
      <c r="B216" s="130" t="s">
        <v>20</v>
      </c>
      <c r="C216" s="167" t="s">
        <v>131</v>
      </c>
      <c r="D216" s="167" t="s">
        <v>85</v>
      </c>
      <c r="E216" s="167" t="s">
        <v>27</v>
      </c>
      <c r="F216" s="167" t="s">
        <v>77</v>
      </c>
      <c r="G216" s="167" t="s">
        <v>29</v>
      </c>
      <c r="H216" s="167" t="s">
        <v>161</v>
      </c>
      <c r="I216" s="167" t="s">
        <v>41</v>
      </c>
      <c r="J216" s="156" t="n">
        <v>0</v>
      </c>
      <c r="K216" s="156" t="n">
        <v>0</v>
      </c>
      <c r="L216" s="156" t="n">
        <v>50</v>
      </c>
      <c r="M216" s="179"/>
      <c r="N216" s="179"/>
      <c r="O216" s="40"/>
      <c r="P216" s="41"/>
      <c r="Q216" s="42"/>
      <c r="R216" s="42"/>
      <c r="S216" s="42"/>
      <c r="T216" s="42"/>
      <c r="U216" s="42"/>
      <c r="V216" s="12"/>
    </row>
    <row r="217" customFormat="false" ht="24.75" hidden="false" customHeight="true" outlineLevel="0" collapsed="false">
      <c r="A217" s="196" t="s">
        <v>162</v>
      </c>
      <c r="B217" s="170" t="s">
        <v>20</v>
      </c>
      <c r="C217" s="170" t="s">
        <v>131</v>
      </c>
      <c r="D217" s="170" t="s">
        <v>85</v>
      </c>
      <c r="E217" s="170" t="s">
        <v>27</v>
      </c>
      <c r="F217" s="170" t="s">
        <v>77</v>
      </c>
      <c r="G217" s="170" t="s">
        <v>29</v>
      </c>
      <c r="H217" s="170" t="s">
        <v>163</v>
      </c>
      <c r="I217" s="170"/>
      <c r="J217" s="155" t="n">
        <f aca="false">J218</f>
        <v>0</v>
      </c>
      <c r="K217" s="155" t="n">
        <f aca="false">K218</f>
        <v>0</v>
      </c>
      <c r="L217" s="155" t="n">
        <f aca="false">L218</f>
        <v>2100</v>
      </c>
      <c r="M217" s="179"/>
      <c r="N217" s="179"/>
      <c r="O217" s="40"/>
      <c r="P217" s="41"/>
      <c r="Q217" s="42"/>
      <c r="R217" s="42"/>
      <c r="S217" s="42"/>
      <c r="T217" s="42"/>
      <c r="U217" s="42"/>
      <c r="V217" s="12"/>
    </row>
    <row r="218" customFormat="false" ht="34.5" hidden="false" customHeight="true" outlineLevel="0" collapsed="false">
      <c r="A218" s="128" t="s">
        <v>40</v>
      </c>
      <c r="B218" s="130" t="s">
        <v>20</v>
      </c>
      <c r="C218" s="167" t="s">
        <v>131</v>
      </c>
      <c r="D218" s="167" t="s">
        <v>85</v>
      </c>
      <c r="E218" s="167" t="s">
        <v>27</v>
      </c>
      <c r="F218" s="167" t="s">
        <v>77</v>
      </c>
      <c r="G218" s="167" t="s">
        <v>29</v>
      </c>
      <c r="H218" s="167" t="s">
        <v>163</v>
      </c>
      <c r="I218" s="167" t="s">
        <v>41</v>
      </c>
      <c r="J218" s="156" t="n">
        <v>0</v>
      </c>
      <c r="K218" s="156" t="n">
        <v>0</v>
      </c>
      <c r="L218" s="156" t="n">
        <v>2100</v>
      </c>
      <c r="M218" s="179"/>
      <c r="N218" s="179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45" t="s">
        <v>198</v>
      </c>
      <c r="B219" s="56" t="s">
        <v>20</v>
      </c>
      <c r="C219" s="57" t="s">
        <v>62</v>
      </c>
      <c r="D219" s="172"/>
      <c r="E219" s="172"/>
      <c r="F219" s="172"/>
      <c r="G219" s="172"/>
      <c r="H219" s="172"/>
      <c r="I219" s="197"/>
      <c r="J219" s="58" t="n">
        <f aca="false">J220</f>
        <v>7</v>
      </c>
      <c r="K219" s="58" t="n">
        <f aca="false">K220</f>
        <v>7</v>
      </c>
      <c r="L219" s="58" t="n">
        <f aca="false">L220</f>
        <v>7</v>
      </c>
      <c r="M219" s="59" t="e">
        <f aca="false">#REF!+#REF!+#REF!+#REF!+#REF!+M220</f>
        <v>#REF!</v>
      </c>
      <c r="N219" s="59" t="e">
        <f aca="false">#REF!+#REF!+#REF!+#REF!+#REF!+N220</f>
        <v>#REF!</v>
      </c>
      <c r="O219" s="60"/>
      <c r="P219" s="49"/>
      <c r="Q219" s="49"/>
      <c r="R219" s="49"/>
      <c r="S219" s="49"/>
      <c r="T219" s="49"/>
      <c r="U219" s="49"/>
      <c r="V219" s="12"/>
    </row>
    <row r="220" customFormat="false" ht="14.45" hidden="false" customHeight="true" outlineLevel="0" collapsed="false">
      <c r="A220" s="134" t="s">
        <v>199</v>
      </c>
      <c r="B220" s="66" t="s">
        <v>20</v>
      </c>
      <c r="C220" s="65" t="str">
        <f aca="false">C$219</f>
        <v>07</v>
      </c>
      <c r="D220" s="66" t="s">
        <v>62</v>
      </c>
      <c r="E220" s="66"/>
      <c r="F220" s="66"/>
      <c r="G220" s="66"/>
      <c r="H220" s="65"/>
      <c r="I220" s="66"/>
      <c r="J220" s="67" t="n">
        <f aca="false">J221</f>
        <v>7</v>
      </c>
      <c r="K220" s="67" t="n">
        <f aca="false">K221</f>
        <v>7</v>
      </c>
      <c r="L220" s="67" t="n">
        <f aca="false">L221</f>
        <v>7</v>
      </c>
      <c r="M220" s="59" t="e">
        <f aca="false">#REF!+#REF!+#REF!</f>
        <v>#REF!</v>
      </c>
      <c r="N220" s="59" t="e">
        <f aca="false">#REF!+#REF!+#REF!</f>
        <v>#REF!</v>
      </c>
      <c r="O220" s="47"/>
      <c r="P220" s="48"/>
      <c r="Q220" s="49"/>
      <c r="R220" s="49"/>
      <c r="S220" s="49"/>
      <c r="T220" s="49"/>
      <c r="U220" s="49"/>
      <c r="V220" s="12"/>
    </row>
    <row r="221" customFormat="false" ht="14.45" hidden="false" customHeight="true" outlineLevel="0" collapsed="false">
      <c r="A221" s="70" t="s">
        <v>26</v>
      </c>
      <c r="B221" s="71" t="s">
        <v>20</v>
      </c>
      <c r="C221" s="72" t="s">
        <v>62</v>
      </c>
      <c r="D221" s="72" t="s">
        <v>62</v>
      </c>
      <c r="E221" s="72" t="s">
        <v>27</v>
      </c>
      <c r="F221" s="72" t="s">
        <v>28</v>
      </c>
      <c r="G221" s="72" t="s">
        <v>29</v>
      </c>
      <c r="H221" s="72" t="s">
        <v>30</v>
      </c>
      <c r="I221" s="72"/>
      <c r="J221" s="73" t="n">
        <f aca="false">J222</f>
        <v>7</v>
      </c>
      <c r="K221" s="73" t="n">
        <f aca="false">K222</f>
        <v>7</v>
      </c>
      <c r="L221" s="73" t="n">
        <f aca="false">L222</f>
        <v>7</v>
      </c>
      <c r="M221" s="59"/>
      <c r="N221" s="59"/>
      <c r="O221" s="47"/>
      <c r="P221" s="48"/>
      <c r="Q221" s="49"/>
      <c r="R221" s="49"/>
      <c r="S221" s="49"/>
      <c r="T221" s="49"/>
      <c r="U221" s="49"/>
      <c r="V221" s="12"/>
    </row>
    <row r="222" customFormat="false" ht="14.45" hidden="false" customHeight="true" outlineLevel="0" collapsed="false">
      <c r="A222" s="124" t="s">
        <v>76</v>
      </c>
      <c r="B222" s="72" t="s">
        <v>20</v>
      </c>
      <c r="C222" s="76" t="str">
        <f aca="false">C$219</f>
        <v>07</v>
      </c>
      <c r="D222" s="76" t="str">
        <f aca="false">D$220</f>
        <v>07</v>
      </c>
      <c r="E222" s="72" t="n">
        <v>20</v>
      </c>
      <c r="F222" s="72" t="s">
        <v>77</v>
      </c>
      <c r="G222" s="72" t="s">
        <v>29</v>
      </c>
      <c r="H222" s="72" t="s">
        <v>30</v>
      </c>
      <c r="I222" s="72"/>
      <c r="J222" s="73" t="n">
        <f aca="false">J223</f>
        <v>7</v>
      </c>
      <c r="K222" s="73" t="n">
        <f aca="false">K223</f>
        <v>7</v>
      </c>
      <c r="L222" s="73" t="n">
        <f aca="false">L223</f>
        <v>7</v>
      </c>
      <c r="M222" s="59"/>
      <c r="N222" s="59"/>
      <c r="O222" s="47"/>
      <c r="P222" s="48"/>
      <c r="Q222" s="49"/>
      <c r="R222" s="49"/>
      <c r="S222" s="49"/>
      <c r="T222" s="49"/>
      <c r="U222" s="49"/>
      <c r="V222" s="12"/>
    </row>
    <row r="223" s="69" customFormat="true" ht="18" hidden="false" customHeight="true" outlineLevel="0" collapsed="false">
      <c r="A223" s="129" t="s">
        <v>200</v>
      </c>
      <c r="B223" s="83" t="s">
        <v>20</v>
      </c>
      <c r="C223" s="81" t="str">
        <f aca="false">C$219</f>
        <v>07</v>
      </c>
      <c r="D223" s="81" t="str">
        <f aca="false">D$220</f>
        <v>07</v>
      </c>
      <c r="E223" s="83" t="n">
        <v>20</v>
      </c>
      <c r="F223" s="83" t="s">
        <v>77</v>
      </c>
      <c r="G223" s="83" t="s">
        <v>29</v>
      </c>
      <c r="H223" s="83" t="s">
        <v>201</v>
      </c>
      <c r="I223" s="83"/>
      <c r="J223" s="85" t="n">
        <f aca="false">J224</f>
        <v>7</v>
      </c>
      <c r="K223" s="85" t="n">
        <f aca="false">K224</f>
        <v>7</v>
      </c>
      <c r="L223" s="85" t="n">
        <f aca="false">L224</f>
        <v>7</v>
      </c>
      <c r="M223" s="3" t="e">
        <f aca="false">#REF!+#REF!</f>
        <v>#REF!</v>
      </c>
      <c r="N223" s="3" t="e">
        <f aca="false">#REF!+#REF!</f>
        <v>#REF!</v>
      </c>
      <c r="O223" s="40"/>
      <c r="P223" s="41"/>
      <c r="Q223" s="42"/>
      <c r="R223" s="42"/>
      <c r="S223" s="42"/>
      <c r="T223" s="42"/>
      <c r="U223" s="42"/>
      <c r="V223" s="68"/>
    </row>
    <row r="224" s="69" customFormat="true" ht="32.25" hidden="false" customHeight="true" outlineLevel="0" collapsed="false">
      <c r="A224" s="94" t="s">
        <v>40</v>
      </c>
      <c r="B224" s="87" t="s">
        <v>20</v>
      </c>
      <c r="C224" s="88" t="str">
        <f aca="false">C$219</f>
        <v>07</v>
      </c>
      <c r="D224" s="88" t="str">
        <f aca="false">D$220</f>
        <v>07</v>
      </c>
      <c r="E224" s="90" t="n">
        <v>20</v>
      </c>
      <c r="F224" s="90" t="s">
        <v>77</v>
      </c>
      <c r="G224" s="90" t="s">
        <v>29</v>
      </c>
      <c r="H224" s="90" t="s">
        <v>201</v>
      </c>
      <c r="I224" s="90" t="s">
        <v>41</v>
      </c>
      <c r="J224" s="91" t="n">
        <v>7</v>
      </c>
      <c r="K224" s="91" t="n">
        <v>7</v>
      </c>
      <c r="L224" s="91" t="n">
        <v>7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s="69" customFormat="true" ht="19.5" hidden="false" customHeight="true" outlineLevel="0" collapsed="false">
      <c r="A225" s="145" t="s">
        <v>202</v>
      </c>
      <c r="B225" s="56" t="s">
        <v>20</v>
      </c>
      <c r="C225" s="57" t="s">
        <v>203</v>
      </c>
      <c r="D225" s="172"/>
      <c r="E225" s="172"/>
      <c r="F225" s="172"/>
      <c r="G225" s="172"/>
      <c r="H225" s="172"/>
      <c r="I225" s="172"/>
      <c r="J225" s="58" t="n">
        <f aca="false">J226</f>
        <v>4</v>
      </c>
      <c r="K225" s="58" t="n">
        <f aca="false">K226</f>
        <v>4</v>
      </c>
      <c r="L225" s="58" t="n">
        <f aca="false">L226</f>
        <v>4</v>
      </c>
      <c r="M225" s="59" t="e">
        <f aca="false">#REF!+#REF!+#REF!+#REF!</f>
        <v>#REF!</v>
      </c>
      <c r="N225" s="59" t="e">
        <f aca="false">#REF!+#REF!+#REF!+#REF!</f>
        <v>#REF!</v>
      </c>
      <c r="O225" s="60"/>
      <c r="P225" s="49"/>
      <c r="Q225" s="49"/>
      <c r="R225" s="49"/>
      <c r="S225" s="49"/>
      <c r="T225" s="49"/>
      <c r="U225" s="49"/>
      <c r="V225" s="68"/>
    </row>
    <row r="226" customFormat="false" ht="14.45" hidden="false" customHeight="true" outlineLevel="0" collapsed="false">
      <c r="A226" s="173" t="s">
        <v>204</v>
      </c>
      <c r="B226" s="64" t="s">
        <v>20</v>
      </c>
      <c r="C226" s="65" t="str">
        <f aca="false">C$225</f>
        <v>08</v>
      </c>
      <c r="D226" s="66" t="s">
        <v>22</v>
      </c>
      <c r="E226" s="66"/>
      <c r="F226" s="66"/>
      <c r="G226" s="66"/>
      <c r="H226" s="66"/>
      <c r="I226" s="66"/>
      <c r="J226" s="67" t="n">
        <f aca="false">J227</f>
        <v>4</v>
      </c>
      <c r="K226" s="67" t="n">
        <f aca="false">K227</f>
        <v>4</v>
      </c>
      <c r="L226" s="67" t="n">
        <f aca="false">L227</f>
        <v>4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203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4</v>
      </c>
      <c r="K227" s="73" t="n">
        <f aca="false">K228</f>
        <v>4</v>
      </c>
      <c r="L227" s="73" t="n">
        <f aca="false">L228</f>
        <v>4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25" hidden="false" customHeight="true" outlineLevel="0" collapsed="false">
      <c r="A228" s="124" t="s">
        <v>76</v>
      </c>
      <c r="B228" s="72" t="s">
        <v>20</v>
      </c>
      <c r="C228" s="76" t="str">
        <f aca="false">C$225</f>
        <v>08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4</v>
      </c>
      <c r="K228" s="73" t="n">
        <f aca="false">K229</f>
        <v>4</v>
      </c>
      <c r="L228" s="73" t="n">
        <f aca="false">L229</f>
        <v>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s="69" customFormat="true" ht="15" hidden="false" customHeight="true" outlineLevel="0" collapsed="false">
      <c r="A229" s="129" t="s">
        <v>205</v>
      </c>
      <c r="B229" s="83" t="s">
        <v>20</v>
      </c>
      <c r="C229" s="83" t="str">
        <f aca="false">C$225</f>
        <v>08</v>
      </c>
      <c r="D229" s="83" t="str">
        <f aca="false">D226</f>
        <v>01</v>
      </c>
      <c r="E229" s="83" t="s">
        <v>27</v>
      </c>
      <c r="F229" s="83" t="s">
        <v>77</v>
      </c>
      <c r="G229" s="83" t="s">
        <v>29</v>
      </c>
      <c r="H229" s="83" t="s">
        <v>206</v>
      </c>
      <c r="I229" s="83"/>
      <c r="J229" s="85" t="n">
        <f aca="false">J230</f>
        <v>4</v>
      </c>
      <c r="K229" s="85" t="n">
        <f aca="false">K230</f>
        <v>4</v>
      </c>
      <c r="L229" s="85" t="n">
        <f aca="false">L230</f>
        <v>4</v>
      </c>
      <c r="M229" s="3" t="e">
        <f aca="false">#REF!</f>
        <v>#REF!</v>
      </c>
      <c r="N229" s="3" t="e">
        <f aca="false">#REF!</f>
        <v>#REF!</v>
      </c>
      <c r="O229" s="40"/>
      <c r="P229" s="41"/>
      <c r="Q229" s="42"/>
      <c r="R229" s="42"/>
      <c r="S229" s="42"/>
      <c r="T229" s="42"/>
      <c r="U229" s="42"/>
      <c r="V229" s="68"/>
    </row>
    <row r="230" s="69" customFormat="true" ht="30.75" hidden="false" customHeight="true" outlineLevel="0" collapsed="false">
      <c r="A230" s="94" t="s">
        <v>40</v>
      </c>
      <c r="B230" s="87" t="s">
        <v>20</v>
      </c>
      <c r="C230" s="90" t="str">
        <f aca="false">C$225</f>
        <v>08</v>
      </c>
      <c r="D230" s="90" t="s">
        <v>22</v>
      </c>
      <c r="E230" s="90" t="s">
        <v>27</v>
      </c>
      <c r="F230" s="90" t="s">
        <v>77</v>
      </c>
      <c r="G230" s="90" t="s">
        <v>29</v>
      </c>
      <c r="H230" s="90" t="s">
        <v>206</v>
      </c>
      <c r="I230" s="90" t="s">
        <v>41</v>
      </c>
      <c r="J230" s="91" t="n">
        <v>4</v>
      </c>
      <c r="K230" s="91" t="n">
        <v>4</v>
      </c>
      <c r="L230" s="91" t="n">
        <v>4</v>
      </c>
      <c r="M230" s="3"/>
      <c r="N230" s="3"/>
      <c r="O230" s="40"/>
      <c r="P230" s="41"/>
      <c r="Q230" s="42"/>
      <c r="R230" s="42"/>
      <c r="S230" s="42"/>
      <c r="T230" s="42"/>
      <c r="U230" s="42"/>
      <c r="V230" s="68"/>
    </row>
    <row r="231" s="69" customFormat="true" ht="0.75" hidden="true" customHeight="true" outlineLevel="0" collapsed="false">
      <c r="A231" s="198" t="s">
        <v>207</v>
      </c>
      <c r="B231" s="71"/>
      <c r="C231" s="169" t="s">
        <v>104</v>
      </c>
      <c r="D231" s="167"/>
      <c r="E231" s="167"/>
      <c r="F231" s="167"/>
      <c r="G231" s="167"/>
      <c r="H231" s="167"/>
      <c r="I231" s="167"/>
      <c r="J231" s="154" t="n">
        <f aca="false">J232</f>
        <v>0</v>
      </c>
      <c r="K231" s="154" t="n">
        <f aca="false">K232</f>
        <v>0</v>
      </c>
      <c r="L231" s="154" t="n">
        <f aca="false">L232</f>
        <v>0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s="69" customFormat="true" ht="19.5" hidden="true" customHeight="true" outlineLevel="0" collapsed="false">
      <c r="A232" s="161" t="s">
        <v>208</v>
      </c>
      <c r="B232" s="75"/>
      <c r="C232" s="72" t="s">
        <v>104</v>
      </c>
      <c r="D232" s="72" t="s">
        <v>62</v>
      </c>
      <c r="E232" s="90"/>
      <c r="F232" s="90"/>
      <c r="G232" s="90"/>
      <c r="H232" s="90"/>
      <c r="I232" s="90"/>
      <c r="J232" s="73" t="n">
        <f aca="false">J233</f>
        <v>0</v>
      </c>
      <c r="K232" s="73" t="n">
        <f aca="false">K233</f>
        <v>0</v>
      </c>
      <c r="L232" s="73" t="n">
        <f aca="false">L233</f>
        <v>0</v>
      </c>
      <c r="M232" s="3"/>
      <c r="N232" s="3"/>
      <c r="O232" s="40"/>
      <c r="P232" s="41"/>
      <c r="Q232" s="42"/>
      <c r="R232" s="42"/>
      <c r="S232" s="42"/>
      <c r="T232" s="42"/>
      <c r="U232" s="42"/>
      <c r="V232" s="68"/>
    </row>
    <row r="233" s="69" customFormat="true" ht="119.25" hidden="true" customHeight="true" outlineLevel="0" collapsed="false">
      <c r="A233" s="199" t="s">
        <v>209</v>
      </c>
      <c r="B233" s="200"/>
      <c r="C233" s="72" t="s">
        <v>104</v>
      </c>
      <c r="D233" s="72" t="s">
        <v>62</v>
      </c>
      <c r="E233" s="72" t="s">
        <v>27</v>
      </c>
      <c r="F233" s="72" t="s">
        <v>77</v>
      </c>
      <c r="G233" s="72" t="s">
        <v>29</v>
      </c>
      <c r="H233" s="72" t="s">
        <v>210</v>
      </c>
      <c r="I233" s="201"/>
      <c r="J233" s="73" t="n">
        <f aca="false">J234</f>
        <v>0</v>
      </c>
      <c r="K233" s="73" t="n">
        <f aca="false">K234</f>
        <v>0</v>
      </c>
      <c r="L233" s="73" t="n">
        <f aca="false">L234</f>
        <v>0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true" customHeight="true" outlineLevel="0" collapsed="false">
      <c r="A234" s="117" t="s">
        <v>211</v>
      </c>
      <c r="B234" s="87"/>
      <c r="C234" s="90" t="s">
        <v>104</v>
      </c>
      <c r="D234" s="90" t="s">
        <v>62</v>
      </c>
      <c r="E234" s="90" t="s">
        <v>27</v>
      </c>
      <c r="F234" s="90" t="s">
        <v>77</v>
      </c>
      <c r="G234" s="90" t="s">
        <v>29</v>
      </c>
      <c r="H234" s="90" t="s">
        <v>210</v>
      </c>
      <c r="I234" s="201" t="n">
        <v>800</v>
      </c>
      <c r="J234" s="91" t="n">
        <f aca="false">J235</f>
        <v>0</v>
      </c>
      <c r="K234" s="91" t="n">
        <f aca="false">K235</f>
        <v>0</v>
      </c>
      <c r="L234" s="91" t="n">
        <f aca="false">L235</f>
        <v>0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66" hidden="true" customHeight="true" outlineLevel="0" collapsed="false">
      <c r="A235" s="202" t="s">
        <v>212</v>
      </c>
      <c r="B235" s="203"/>
      <c r="C235" s="90" t="s">
        <v>104</v>
      </c>
      <c r="D235" s="90" t="s">
        <v>62</v>
      </c>
      <c r="E235" s="90" t="s">
        <v>27</v>
      </c>
      <c r="F235" s="90" t="s">
        <v>77</v>
      </c>
      <c r="G235" s="90" t="s">
        <v>29</v>
      </c>
      <c r="H235" s="90" t="s">
        <v>210</v>
      </c>
      <c r="I235" s="204" t="n">
        <v>810</v>
      </c>
      <c r="J235" s="91" t="n">
        <v>0</v>
      </c>
      <c r="K235" s="91" t="n">
        <v>0</v>
      </c>
      <c r="L235" s="91" t="n">
        <v>0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customFormat="false" ht="14.45" hidden="false" customHeight="true" outlineLevel="0" collapsed="false">
      <c r="A236" s="149" t="s">
        <v>213</v>
      </c>
      <c r="B236" s="150" t="s">
        <v>20</v>
      </c>
      <c r="C236" s="142" t="n">
        <v>10</v>
      </c>
      <c r="D236" s="205"/>
      <c r="E236" s="205"/>
      <c r="F236" s="205"/>
      <c r="G236" s="205"/>
      <c r="H236" s="205"/>
      <c r="I236" s="142"/>
      <c r="J236" s="143" t="n">
        <f aca="false">J237</f>
        <v>798.4356</v>
      </c>
      <c r="K236" s="143" t="n">
        <f aca="false">K237</f>
        <v>798.4356</v>
      </c>
      <c r="L236" s="143" t="n">
        <f aca="false">L237</f>
        <v>798.4356</v>
      </c>
      <c r="M236" s="39"/>
      <c r="N236" s="39"/>
      <c r="O236" s="144"/>
      <c r="P236" s="42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122" t="s">
        <v>214</v>
      </c>
      <c r="B237" s="66" t="s">
        <v>20</v>
      </c>
      <c r="C237" s="66" t="n">
        <v>10</v>
      </c>
      <c r="D237" s="66" t="s">
        <v>22</v>
      </c>
      <c r="E237" s="66"/>
      <c r="F237" s="66"/>
      <c r="G237" s="66"/>
      <c r="H237" s="131"/>
      <c r="I237" s="119"/>
      <c r="J237" s="67" t="n">
        <f aca="false">J238</f>
        <v>798.4356</v>
      </c>
      <c r="K237" s="67" t="n">
        <f aca="false">K238</f>
        <v>798.4356</v>
      </c>
      <c r="L237" s="67" t="n">
        <f aca="false">L238</f>
        <v>798.4356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45" hidden="false" customHeight="true" outlineLevel="0" collapsed="false">
      <c r="A238" s="70" t="s">
        <v>26</v>
      </c>
      <c r="B238" s="71" t="s">
        <v>20</v>
      </c>
      <c r="C238" s="72" t="s">
        <v>99</v>
      </c>
      <c r="D238" s="72" t="s">
        <v>22</v>
      </c>
      <c r="E238" s="72" t="s">
        <v>27</v>
      </c>
      <c r="F238" s="72" t="s">
        <v>28</v>
      </c>
      <c r="G238" s="72" t="s">
        <v>29</v>
      </c>
      <c r="H238" s="72" t="s">
        <v>30</v>
      </c>
      <c r="I238" s="72"/>
      <c r="J238" s="73" t="n">
        <f aca="false">J239</f>
        <v>798.4356</v>
      </c>
      <c r="K238" s="73" t="n">
        <f aca="false">K239</f>
        <v>798.4356</v>
      </c>
      <c r="L238" s="73" t="n">
        <f aca="false">L239</f>
        <v>798.4356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14.45" hidden="false" customHeight="true" outlineLevel="0" collapsed="false">
      <c r="A239" s="124" t="s">
        <v>76</v>
      </c>
      <c r="B239" s="72" t="s">
        <v>20</v>
      </c>
      <c r="C239" s="72" t="s">
        <v>99</v>
      </c>
      <c r="D239" s="72" t="s">
        <v>22</v>
      </c>
      <c r="E239" s="72" t="s">
        <v>27</v>
      </c>
      <c r="F239" s="72" t="s">
        <v>77</v>
      </c>
      <c r="G239" s="72" t="s">
        <v>29</v>
      </c>
      <c r="H239" s="72" t="s">
        <v>30</v>
      </c>
      <c r="I239" s="72"/>
      <c r="J239" s="73" t="n">
        <f aca="false">J240</f>
        <v>798.4356</v>
      </c>
      <c r="K239" s="73" t="n">
        <f aca="false">K240</f>
        <v>798.4356</v>
      </c>
      <c r="L239" s="73" t="n">
        <f aca="false">L240</f>
        <v>798.4356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43.5" hidden="false" customHeight="true" outlineLevel="0" collapsed="false">
      <c r="A240" s="206" t="s">
        <v>215</v>
      </c>
      <c r="B240" s="207" t="s">
        <v>20</v>
      </c>
      <c r="C240" s="83" t="s">
        <v>99</v>
      </c>
      <c r="D240" s="83" t="s">
        <v>22</v>
      </c>
      <c r="E240" s="83" t="s">
        <v>27</v>
      </c>
      <c r="F240" s="83" t="s">
        <v>77</v>
      </c>
      <c r="G240" s="83" t="s">
        <v>29</v>
      </c>
      <c r="H240" s="83" t="s">
        <v>216</v>
      </c>
      <c r="I240" s="83"/>
      <c r="J240" s="85" t="n">
        <f aca="false">J241</f>
        <v>798.4356</v>
      </c>
      <c r="K240" s="85" t="n">
        <f aca="false">K241</f>
        <v>798.4356</v>
      </c>
      <c r="L240" s="85" t="n">
        <f aca="false">L241</f>
        <v>798.4356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20.25" hidden="false" customHeight="true" outlineLevel="0" collapsed="false">
      <c r="A241" s="128" t="s">
        <v>217</v>
      </c>
      <c r="B241" s="130" t="s">
        <v>20</v>
      </c>
      <c r="C241" s="90" t="s">
        <v>99</v>
      </c>
      <c r="D241" s="90" t="s">
        <v>22</v>
      </c>
      <c r="E241" s="90" t="s">
        <v>27</v>
      </c>
      <c r="F241" s="90" t="s">
        <v>77</v>
      </c>
      <c r="G241" s="90" t="s">
        <v>29</v>
      </c>
      <c r="H241" s="90" t="s">
        <v>216</v>
      </c>
      <c r="I241" s="90" t="s">
        <v>218</v>
      </c>
      <c r="J241" s="95" t="n">
        <v>798.4356</v>
      </c>
      <c r="K241" s="95" t="n">
        <v>798.4356</v>
      </c>
      <c r="L241" s="95" t="n">
        <v>798.4356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s="69" customFormat="true" ht="18" hidden="false" customHeight="true" outlineLevel="0" collapsed="false">
      <c r="A242" s="145" t="s">
        <v>219</v>
      </c>
      <c r="B242" s="56" t="s">
        <v>20</v>
      </c>
      <c r="C242" s="57" t="s">
        <v>75</v>
      </c>
      <c r="D242" s="172"/>
      <c r="E242" s="172"/>
      <c r="F242" s="172"/>
      <c r="G242" s="172"/>
      <c r="H242" s="57"/>
      <c r="I242" s="57"/>
      <c r="J242" s="58" t="n">
        <f aca="false">J243</f>
        <v>27</v>
      </c>
      <c r="K242" s="58" t="n">
        <f aca="false">K243</f>
        <v>27</v>
      </c>
      <c r="L242" s="58" t="n">
        <f aca="false">L243</f>
        <v>27</v>
      </c>
      <c r="M242" s="59" t="e">
        <f aca="false">#REF!+#REF!+#REF!+#REF!+#REF!+M243+#REF!</f>
        <v>#REF!</v>
      </c>
      <c r="N242" s="59" t="e">
        <f aca="false">#REF!+#REF!+#REF!+#REF!+#REF!+N243+#REF!</f>
        <v>#REF!</v>
      </c>
      <c r="O242" s="60"/>
      <c r="P242" s="49"/>
      <c r="Q242" s="49"/>
      <c r="R242" s="49"/>
      <c r="S242" s="49"/>
      <c r="T242" s="49"/>
      <c r="U242" s="49"/>
      <c r="V242" s="68"/>
    </row>
    <row r="243" customFormat="false" ht="17.25" hidden="false" customHeight="true" outlineLevel="0" collapsed="false">
      <c r="A243" s="134" t="s">
        <v>220</v>
      </c>
      <c r="B243" s="66" t="s">
        <v>20</v>
      </c>
      <c r="C243" s="65" t="str">
        <f aca="false">C$242</f>
        <v>11</v>
      </c>
      <c r="D243" s="66" t="s">
        <v>22</v>
      </c>
      <c r="E243" s="66"/>
      <c r="F243" s="66"/>
      <c r="G243" s="66"/>
      <c r="H243" s="65"/>
      <c r="I243" s="66"/>
      <c r="J243" s="67" t="n">
        <f aca="false">J244</f>
        <v>27</v>
      </c>
      <c r="K243" s="67" t="n">
        <f aca="false">K244</f>
        <v>27</v>
      </c>
      <c r="L243" s="67" t="n">
        <f aca="false">L244</f>
        <v>27</v>
      </c>
      <c r="M243" s="59" t="e">
        <f aca="false">#REF!+#REF!+#REF!</f>
        <v>#REF!</v>
      </c>
      <c r="N243" s="59" t="e">
        <f aca="false">#REF!+#REF!+#REF!</f>
        <v>#REF!</v>
      </c>
      <c r="O243" s="47"/>
      <c r="P243" s="48"/>
      <c r="Q243" s="49"/>
      <c r="R243" s="49"/>
      <c r="S243" s="49"/>
      <c r="T243" s="49"/>
      <c r="U243" s="49"/>
      <c r="V243" s="12"/>
    </row>
    <row r="244" customFormat="false" ht="14.45" hidden="false" customHeight="true" outlineLevel="0" collapsed="false">
      <c r="A244" s="70" t="s">
        <v>26</v>
      </c>
      <c r="B244" s="71" t="s">
        <v>20</v>
      </c>
      <c r="C244" s="37" t="s">
        <v>75</v>
      </c>
      <c r="D244" s="72" t="s">
        <v>22</v>
      </c>
      <c r="E244" s="72" t="s">
        <v>27</v>
      </c>
      <c r="F244" s="72" t="s">
        <v>28</v>
      </c>
      <c r="G244" s="72" t="s">
        <v>29</v>
      </c>
      <c r="H244" s="72" t="s">
        <v>30</v>
      </c>
      <c r="I244" s="72"/>
      <c r="J244" s="73" t="n">
        <f aca="false">J245</f>
        <v>27</v>
      </c>
      <c r="K244" s="73" t="n">
        <f aca="false">K245</f>
        <v>27</v>
      </c>
      <c r="L244" s="73" t="n">
        <f aca="false">L245</f>
        <v>27</v>
      </c>
      <c r="O244" s="47"/>
      <c r="P244" s="48"/>
      <c r="Q244" s="49"/>
      <c r="R244" s="49"/>
      <c r="S244" s="49"/>
      <c r="T244" s="49"/>
      <c r="U244" s="49"/>
      <c r="V244" s="12"/>
    </row>
    <row r="245" customFormat="false" ht="14.45" hidden="false" customHeight="true" outlineLevel="0" collapsed="false">
      <c r="A245" s="120" t="s">
        <v>76</v>
      </c>
      <c r="B245" s="72" t="s">
        <v>20</v>
      </c>
      <c r="C245" s="72" t="str">
        <f aca="false">C$242</f>
        <v>11</v>
      </c>
      <c r="D245" s="72" t="s">
        <v>22</v>
      </c>
      <c r="E245" s="72" t="s">
        <v>27</v>
      </c>
      <c r="F245" s="72" t="s">
        <v>77</v>
      </c>
      <c r="G245" s="72" t="s">
        <v>29</v>
      </c>
      <c r="H245" s="72" t="s">
        <v>30</v>
      </c>
      <c r="I245" s="72"/>
      <c r="J245" s="73" t="n">
        <f aca="false">J246</f>
        <v>27</v>
      </c>
      <c r="K245" s="73" t="n">
        <f aca="false">K246</f>
        <v>27</v>
      </c>
      <c r="L245" s="73" t="n">
        <f aca="false">L246</f>
        <v>27</v>
      </c>
      <c r="O245" s="47"/>
      <c r="P245" s="48"/>
      <c r="Q245" s="49"/>
      <c r="R245" s="49"/>
      <c r="S245" s="49"/>
      <c r="T245" s="49"/>
      <c r="U245" s="49"/>
      <c r="V245" s="12"/>
    </row>
    <row r="246" customFormat="false" ht="14.45" hidden="false" customHeight="true" outlineLevel="0" collapsed="false">
      <c r="A246" s="93" t="s">
        <v>221</v>
      </c>
      <c r="B246" s="80" t="s">
        <v>20</v>
      </c>
      <c r="C246" s="83" t="str">
        <f aca="false">C$242</f>
        <v>11</v>
      </c>
      <c r="D246" s="83" t="str">
        <f aca="false">D243</f>
        <v>01</v>
      </c>
      <c r="E246" s="83" t="s">
        <v>27</v>
      </c>
      <c r="F246" s="83" t="s">
        <v>77</v>
      </c>
      <c r="G246" s="83" t="s">
        <v>29</v>
      </c>
      <c r="H246" s="83" t="s">
        <v>222</v>
      </c>
      <c r="I246" s="83"/>
      <c r="J246" s="85" t="n">
        <f aca="false">J247</f>
        <v>27</v>
      </c>
      <c r="K246" s="85" t="n">
        <f aca="false">K247</f>
        <v>27</v>
      </c>
      <c r="L246" s="85" t="n">
        <f aca="false">L247</f>
        <v>27</v>
      </c>
      <c r="M246" s="179"/>
      <c r="N246" s="179"/>
      <c r="O246" s="40"/>
      <c r="P246" s="41"/>
      <c r="Q246" s="42"/>
      <c r="R246" s="42"/>
      <c r="S246" s="42"/>
      <c r="T246" s="42"/>
      <c r="U246" s="42"/>
      <c r="V246" s="12"/>
    </row>
    <row r="247" customFormat="false" ht="28.5" hidden="false" customHeight="true" outlineLevel="0" collapsed="false">
      <c r="A247" s="94" t="s">
        <v>40</v>
      </c>
      <c r="B247" s="87" t="s">
        <v>20</v>
      </c>
      <c r="C247" s="90" t="str">
        <f aca="false">C$242</f>
        <v>11</v>
      </c>
      <c r="D247" s="90" t="s">
        <v>22</v>
      </c>
      <c r="E247" s="90" t="s">
        <v>27</v>
      </c>
      <c r="F247" s="90" t="s">
        <v>77</v>
      </c>
      <c r="G247" s="90" t="s">
        <v>29</v>
      </c>
      <c r="H247" s="90" t="s">
        <v>222</v>
      </c>
      <c r="I247" s="90" t="s">
        <v>41</v>
      </c>
      <c r="J247" s="91" t="n">
        <v>27</v>
      </c>
      <c r="K247" s="91" t="n">
        <v>27</v>
      </c>
      <c r="L247" s="91" t="n">
        <v>27</v>
      </c>
      <c r="M247" s="179"/>
      <c r="N247" s="17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208" t="s">
        <v>91</v>
      </c>
      <c r="B248" s="209"/>
      <c r="C248" s="90"/>
      <c r="D248" s="90"/>
      <c r="E248" s="90"/>
      <c r="F248" s="90"/>
      <c r="G248" s="90"/>
      <c r="H248" s="90"/>
      <c r="I248" s="37"/>
      <c r="J248" s="78"/>
      <c r="K248" s="78" t="n">
        <v>451.2725</v>
      </c>
      <c r="L248" s="78" t="n">
        <v>904.565</v>
      </c>
      <c r="M248" s="140"/>
      <c r="N248" s="140"/>
      <c r="O248" s="47"/>
      <c r="P248" s="48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210" t="s">
        <v>223</v>
      </c>
      <c r="B249" s="210"/>
      <c r="C249" s="90"/>
      <c r="D249" s="90"/>
      <c r="E249" s="90"/>
      <c r="F249" s="90"/>
      <c r="G249" s="90"/>
      <c r="H249" s="90"/>
      <c r="I249" s="11"/>
      <c r="J249" s="73" t="n">
        <f aca="false">SUM(J12,J70,J77,J127,J219,J225,J242,J236,J83,J232)</f>
        <v>24555.4</v>
      </c>
      <c r="K249" s="73" t="n">
        <f aca="false">SUM(K12,K70,K77,K127,K219,K225,K242,K236,K83,K248)</f>
        <v>21562.5</v>
      </c>
      <c r="L249" s="73" t="n">
        <f aca="false">SUM(L12,L70,L77,L127,L219,L225,L242,L236,L83,L248)</f>
        <v>21618.4</v>
      </c>
      <c r="M249" s="59" t="e">
        <f aca="false">M12+M77+#REF!+#REF!+M127+M219+M225+M242+#REF!+#REF!+#REF!</f>
        <v>#REF!</v>
      </c>
      <c r="N249" s="59" t="e">
        <f aca="false">N12+N77+#REF!+#REF!+N127+N219+N225+N242+#REF!+#REF!+#REF!</f>
        <v>#REF!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0.75" hidden="false" customHeight="true" outlineLevel="0" collapsed="false">
      <c r="L250" s="211"/>
      <c r="M250" s="211"/>
      <c r="N250" s="211"/>
      <c r="O250" s="9"/>
      <c r="P250" s="9"/>
      <c r="Q250" s="211"/>
      <c r="R250" s="211"/>
      <c r="S250" s="211"/>
      <c r="T250" s="211"/>
      <c r="U250" s="211"/>
    </row>
    <row r="251" customFormat="false" ht="14.25" hidden="true" customHeight="true" outlineLevel="0" collapsed="false">
      <c r="H251" s="39"/>
      <c r="I251" s="39"/>
      <c r="J251" s="39"/>
      <c r="K251" s="39"/>
      <c r="L251" s="39"/>
    </row>
    <row r="252" customFormat="false" ht="14.45" hidden="false" customHeight="true" outlineLevel="0" collapsed="false">
      <c r="A252" s="212" t="s">
        <v>224</v>
      </c>
      <c r="B252" s="212"/>
      <c r="C252" s="90"/>
      <c r="D252" s="90"/>
      <c r="E252" s="90"/>
      <c r="F252" s="90"/>
      <c r="G252" s="90"/>
      <c r="H252" s="90"/>
      <c r="I252" s="90"/>
      <c r="J252" s="213"/>
      <c r="K252" s="214" t="n">
        <f aca="false">(K254-733.6-2778)*2.5%</f>
        <v>451.2725</v>
      </c>
      <c r="L252" s="214" t="n">
        <f aca="false">(L254-749.1-2778)*5%</f>
        <v>904.565</v>
      </c>
      <c r="M252" s="215"/>
      <c r="N252" s="215"/>
      <c r="O252" s="216"/>
      <c r="P252" s="216"/>
      <c r="Q252" s="215"/>
      <c r="R252" s="215"/>
      <c r="S252" s="215"/>
      <c r="T252" s="215"/>
      <c r="U252" s="215"/>
    </row>
    <row r="253" customFormat="false" ht="14.45" hidden="false" customHeight="true" outlineLevel="0" collapsed="false">
      <c r="A253" s="217"/>
      <c r="B253" s="217"/>
      <c r="C253" s="90"/>
      <c r="D253" s="90"/>
      <c r="E253" s="90"/>
      <c r="F253" s="90"/>
      <c r="G253" s="90"/>
      <c r="H253" s="90"/>
      <c r="I253" s="90"/>
      <c r="J253" s="213"/>
      <c r="K253" s="213"/>
      <c r="L253" s="91"/>
    </row>
    <row r="254" customFormat="false" ht="14.45" hidden="false" customHeight="true" outlineLevel="0" collapsed="false">
      <c r="A254" s="217" t="s">
        <v>225</v>
      </c>
      <c r="B254" s="217"/>
      <c r="C254" s="90"/>
      <c r="D254" s="90"/>
      <c r="E254" s="90"/>
      <c r="F254" s="90"/>
      <c r="G254" s="90"/>
      <c r="H254" s="90"/>
      <c r="I254" s="90"/>
      <c r="J254" s="218" t="n">
        <v>24555.4</v>
      </c>
      <c r="K254" s="218" t="n">
        <v>21562.5</v>
      </c>
      <c r="L254" s="218" t="n">
        <v>21618.4</v>
      </c>
    </row>
    <row r="255" customFormat="false" ht="14.45" hidden="false" customHeight="true" outlineLevel="0" collapsed="false">
      <c r="A255" s="217"/>
      <c r="B255" s="217"/>
      <c r="C255" s="90"/>
      <c r="D255" s="90"/>
      <c r="E255" s="90"/>
      <c r="F255" s="90"/>
      <c r="G255" s="90"/>
      <c r="H255" s="90"/>
      <c r="I255" s="90"/>
      <c r="J255" s="219"/>
      <c r="K255" s="219"/>
      <c r="L255" s="220"/>
    </row>
    <row r="256" customFormat="false" ht="14.45" hidden="false" customHeight="true" outlineLevel="0" collapsed="false">
      <c r="A256" s="217" t="s">
        <v>226</v>
      </c>
      <c r="B256" s="217"/>
      <c r="C256" s="90"/>
      <c r="D256" s="90"/>
      <c r="E256" s="90"/>
      <c r="F256" s="90"/>
      <c r="G256" s="90"/>
      <c r="H256" s="90"/>
      <c r="I256" s="90"/>
      <c r="J256" s="214" t="n">
        <f aca="false">J254-J249</f>
        <v>0</v>
      </c>
      <c r="K256" s="214" t="n">
        <f aca="false">K254-K249</f>
        <v>0</v>
      </c>
      <c r="L256" s="214" t="n">
        <f aca="false">L254-L249</f>
        <v>0</v>
      </c>
    </row>
    <row r="257" customFormat="false" ht="14.45" hidden="false" customHeight="true" outlineLevel="0" collapsed="false">
      <c r="A257" s="217"/>
      <c r="B257" s="217"/>
      <c r="C257" s="90"/>
      <c r="D257" s="90"/>
      <c r="E257" s="90"/>
      <c r="F257" s="90"/>
      <c r="G257" s="90"/>
      <c r="H257" s="90"/>
      <c r="I257" s="90"/>
      <c r="J257" s="221"/>
      <c r="K257" s="221"/>
      <c r="L257" s="221"/>
    </row>
    <row r="258" customFormat="false" ht="14.45" hidden="false" customHeight="true" outlineLevel="0" collapsed="false">
      <c r="A258" s="217"/>
      <c r="B258" s="217"/>
      <c r="C258" s="90"/>
      <c r="D258" s="90"/>
      <c r="E258" s="90"/>
      <c r="F258" s="90"/>
      <c r="G258" s="90" t="s">
        <v>227</v>
      </c>
      <c r="H258" s="90"/>
      <c r="I258" s="90"/>
      <c r="J258" s="214" t="n">
        <f aca="false">J85+J150+J198+J60</f>
        <v>11263.38665</v>
      </c>
      <c r="K258" s="214" t="n">
        <f aca="false">K85+K150+K198+K60</f>
        <v>8821.81415</v>
      </c>
      <c r="L258" s="214" t="n">
        <f aca="false">L85+L150+L198+L60</f>
        <v>0</v>
      </c>
    </row>
    <row r="259" customFormat="false" ht="14.45" hidden="false" customHeight="true" outlineLevel="0" collapsed="false">
      <c r="A259" s="217"/>
      <c r="B259" s="217"/>
      <c r="C259" s="90"/>
      <c r="D259" s="90"/>
      <c r="E259" s="90"/>
      <c r="F259" s="90"/>
      <c r="G259" s="90" t="s">
        <v>228</v>
      </c>
      <c r="H259" s="90"/>
      <c r="I259" s="90"/>
      <c r="J259" s="218" t="n">
        <f aca="false">J249-J258</f>
        <v>13292.01335</v>
      </c>
      <c r="K259" s="218" t="n">
        <f aca="false">K249-K258</f>
        <v>12740.68585</v>
      </c>
      <c r="L259" s="218" t="n">
        <f aca="false">L249-L258</f>
        <v>21618.4</v>
      </c>
    </row>
    <row r="260" customFormat="false" ht="14.45" hidden="false" customHeight="true" outlineLevel="0" collapsed="false">
      <c r="A260" s="217"/>
      <c r="B260" s="217"/>
      <c r="C260" s="90"/>
      <c r="D260" s="90"/>
      <c r="E260" s="90"/>
      <c r="F260" s="90"/>
      <c r="G260" s="90"/>
      <c r="H260" s="90"/>
      <c r="I260" s="90"/>
      <c r="J260" s="221"/>
      <c r="K260" s="221"/>
      <c r="L260" s="221"/>
    </row>
    <row r="261" customFormat="false" ht="14.45" hidden="false" customHeight="true" outlineLevel="0" collapsed="false">
      <c r="A261" s="217"/>
      <c r="B261" s="217"/>
      <c r="C261" s="90"/>
      <c r="D261" s="90"/>
      <c r="E261" s="90"/>
      <c r="F261" s="90" t="s">
        <v>229</v>
      </c>
      <c r="G261" s="90"/>
      <c r="H261" s="90"/>
      <c r="I261" s="90"/>
      <c r="J261" s="218" t="n">
        <f aca="false">J258/J249*100</f>
        <v>45.8692859819022</v>
      </c>
      <c r="K261" s="218" t="n">
        <f aca="false">K258/K249*100</f>
        <v>40.9127612753623</v>
      </c>
      <c r="L261" s="218" t="n">
        <f aca="false">L258/L249*100</f>
        <v>0</v>
      </c>
    </row>
    <row r="262" customFormat="false" ht="14.45" hidden="false" customHeight="true" outlineLevel="0" collapsed="false">
      <c r="A262" s="217"/>
      <c r="B262" s="217"/>
      <c r="C262" s="90"/>
      <c r="D262" s="90"/>
      <c r="E262" s="90"/>
      <c r="F262" s="90"/>
      <c r="G262" s="90"/>
      <c r="H262" s="90"/>
      <c r="I262" s="90"/>
      <c r="J262" s="221"/>
      <c r="K262" s="221"/>
      <c r="L262" s="221"/>
    </row>
    <row r="263" customFormat="false" ht="14.45" hidden="false" customHeight="true" outlineLevel="0" collapsed="false">
      <c r="A263" s="217"/>
      <c r="B263" s="217"/>
      <c r="C263" s="90"/>
      <c r="D263" s="90"/>
      <c r="E263" s="90"/>
      <c r="F263" s="90"/>
      <c r="G263" s="90"/>
      <c r="H263" s="90"/>
      <c r="I263" s="90"/>
      <c r="J263" s="221"/>
      <c r="K263" s="221"/>
      <c r="L263" s="22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1:L25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1-12T06:39:48Z</cp:lastPrinted>
  <dcterms:modified xsi:type="dcterms:W3CDTF">2024-11-14T12:08:50Z</dcterms:modified>
  <cp:revision>0</cp:revision>
  <dc:subject/>
  <dc:title/>
</cp:coreProperties>
</file>