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___________ №____"О бюджете Пролетарского городского поселения на 2025 год и плановый период 2026-2027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5 год и плановый период 2026-2027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0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0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24555.4</v>
      </c>
      <c r="D12" s="18" t="n">
        <f aca="false">D13</f>
        <v>-21562.5</v>
      </c>
      <c r="E12" s="18" t="n">
        <f aca="false">E13</f>
        <v>-21618.4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24555.4</v>
      </c>
      <c r="D13" s="18" t="n">
        <f aca="false">D14</f>
        <v>-21562.5</v>
      </c>
      <c r="E13" s="18" t="n">
        <f aca="false">E14</f>
        <v>-21618.4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24555.4</v>
      </c>
      <c r="D14" s="18" t="n">
        <f aca="false">D15</f>
        <v>-21562.5</v>
      </c>
      <c r="E14" s="18" t="n">
        <f aca="false">E15</f>
        <v>-21618.4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24555.4</v>
      </c>
      <c r="D15" s="18" t="n">
        <v>-21562.5</v>
      </c>
      <c r="E15" s="18" t="n">
        <v>-21618.4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24555.4</v>
      </c>
      <c r="D16" s="25" t="n">
        <f aca="false">D17</f>
        <v>21562.5</v>
      </c>
      <c r="E16" s="25" t="n">
        <f aca="false">E17</f>
        <v>21618.4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24555.4</v>
      </c>
      <c r="D17" s="18" t="n">
        <f aca="false">D18</f>
        <v>21562.5</v>
      </c>
      <c r="E17" s="18" t="n">
        <f aca="false">E18</f>
        <v>21618.4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24555.4</v>
      </c>
      <c r="D18" s="18" t="n">
        <f aca="false">D19</f>
        <v>21562.5</v>
      </c>
      <c r="E18" s="18" t="n">
        <f aca="false">E19</f>
        <v>21618.4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24555.4</v>
      </c>
      <c r="D19" s="18" t="n">
        <v>21562.5</v>
      </c>
      <c r="E19" s="18" t="n">
        <v>21618.4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3-11-07T06:34:49Z</cp:lastPrinted>
  <dcterms:modified xsi:type="dcterms:W3CDTF">2024-11-12T07:56:09Z</dcterms:modified>
  <cp:revision>0</cp:revision>
  <dc:subject/>
  <dc:title/>
</cp:coreProperties>
</file>