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55">
  <si>
    <t xml:space="preserve">  Приложение 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K225" activeCellId="0" sqref="K22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9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9</f>
        <v>38120.58913</v>
      </c>
      <c r="K11" s="53" t="n">
        <f aca="false">K289</f>
        <v>21045.4</v>
      </c>
      <c r="L11" s="53" t="n">
        <f aca="false">L289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871.809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44.356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44.356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44.356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44.356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44.356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43.19018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43.19018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404.49018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105.49018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382.32218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11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71.583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69.5838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69.5838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09.7848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8.0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41.69263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7)</f>
        <v>13943.17476</v>
      </c>
      <c r="K139" s="58" t="n">
        <f aca="false">SUM(K140,K167)</f>
        <v>4037.64515</v>
      </c>
      <c r="L139" s="58" t="n">
        <f aca="false">SUM(L140,L167)</f>
        <v>3653.76765</v>
      </c>
      <c r="M139" s="59" t="e">
        <f aca="false">M140+M167+#REF!</f>
        <v>#REF!</v>
      </c>
      <c r="N139" s="59" t="e">
        <f aca="false">N140+N167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3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3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</f>
        <v>3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92" t="s">
        <v>161</v>
      </c>
      <c r="B165" s="193" t="s">
        <v>20</v>
      </c>
      <c r="C165" s="142" t="s">
        <v>143</v>
      </c>
      <c r="D165" s="142" t="s">
        <v>22</v>
      </c>
      <c r="E165" s="142" t="s">
        <v>27</v>
      </c>
      <c r="F165" s="142" t="s">
        <v>77</v>
      </c>
      <c r="G165" s="142" t="s">
        <v>29</v>
      </c>
      <c r="H165" s="142" t="s">
        <v>162</v>
      </c>
      <c r="I165" s="142"/>
      <c r="J165" s="139" t="n">
        <v>1000</v>
      </c>
      <c r="K165" s="139" t="n">
        <v>0</v>
      </c>
      <c r="L165" s="13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1.25" hidden="false" customHeight="true" outlineLevel="0" collapsed="false">
      <c r="A166" s="94" t="s">
        <v>40</v>
      </c>
      <c r="B166" s="194" t="s">
        <v>20</v>
      </c>
      <c r="C166" s="109" t="s">
        <v>143</v>
      </c>
      <c r="D166" s="109" t="s">
        <v>22</v>
      </c>
      <c r="E166" s="109" t="s">
        <v>27</v>
      </c>
      <c r="F166" s="109" t="s">
        <v>77</v>
      </c>
      <c r="G166" s="109" t="s">
        <v>29</v>
      </c>
      <c r="H166" s="109" t="s">
        <v>162</v>
      </c>
      <c r="I166" s="109" t="s">
        <v>41</v>
      </c>
      <c r="J166" s="114" t="n">
        <v>1000</v>
      </c>
      <c r="K166" s="114" t="n">
        <v>0</v>
      </c>
      <c r="L166" s="11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19.5" hidden="false" customHeight="true" outlineLevel="0" collapsed="false">
      <c r="A167" s="187" t="s">
        <v>163</v>
      </c>
      <c r="B167" s="64" t="s">
        <v>20</v>
      </c>
      <c r="C167" s="65" t="str">
        <f aca="false">C$139</f>
        <v>05</v>
      </c>
      <c r="D167" s="66" t="s">
        <v>85</v>
      </c>
      <c r="E167" s="119"/>
      <c r="F167" s="119"/>
      <c r="G167" s="119"/>
      <c r="H167" s="119"/>
      <c r="I167" s="66"/>
      <c r="J167" s="67" t="n">
        <f aca="false">J168+J227</f>
        <v>10288.58365</v>
      </c>
      <c r="K167" s="67" t="n">
        <f aca="false">K168+K227+K240</f>
        <v>3439.47949</v>
      </c>
      <c r="L167" s="67" t="n">
        <f aca="false">L168+L227+L240</f>
        <v>3297.01298</v>
      </c>
      <c r="M167" s="59" t="e">
        <f aca="false">#REF!+#REF!+#REF!+#REF!+M170</f>
        <v>#REF!</v>
      </c>
      <c r="N167" s="59" t="e">
        <f aca="false">#REF!+#REF!+#REF!+#REF!+N170</f>
        <v>#REF!</v>
      </c>
      <c r="O167" s="60"/>
      <c r="P167" s="49"/>
      <c r="Q167" s="49"/>
      <c r="R167" s="49"/>
      <c r="S167" s="49"/>
      <c r="T167" s="49"/>
      <c r="U167" s="49"/>
      <c r="V167" s="12"/>
    </row>
    <row r="168" customFormat="false" ht="45.75" hidden="false" customHeight="true" outlineLevel="0" collapsed="false">
      <c r="A168" s="170" t="s">
        <v>117</v>
      </c>
      <c r="B168" s="75" t="s">
        <v>20</v>
      </c>
      <c r="C168" s="76" t="str">
        <f aca="false">C$139</f>
        <v>05</v>
      </c>
      <c r="D168" s="72" t="s">
        <v>85</v>
      </c>
      <c r="E168" s="72" t="s">
        <v>22</v>
      </c>
      <c r="F168" s="72" t="s">
        <v>28</v>
      </c>
      <c r="G168" s="72" t="s">
        <v>29</v>
      </c>
      <c r="H168" s="72" t="s">
        <v>30</v>
      </c>
      <c r="I168" s="72"/>
      <c r="J168" s="73" t="n">
        <f aca="false">J169+J222+J214+J207</f>
        <v>7801.23805</v>
      </c>
      <c r="K168" s="171" t="n">
        <f aca="false">K169+K185+K189</f>
        <v>0</v>
      </c>
      <c r="L168" s="171" t="n">
        <f aca="false">L169+L185+L189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65.25" hidden="false" customHeight="true" outlineLevel="0" collapsed="false">
      <c r="A169" s="74" t="s">
        <v>164</v>
      </c>
      <c r="B169" s="75" t="s">
        <v>20</v>
      </c>
      <c r="C169" s="76" t="str">
        <f aca="false">C$146</f>
        <v>05</v>
      </c>
      <c r="D169" s="72" t="s">
        <v>85</v>
      </c>
      <c r="E169" s="72" t="s">
        <v>22</v>
      </c>
      <c r="F169" s="72" t="n">
        <v>0</v>
      </c>
      <c r="G169" s="72" t="s">
        <v>24</v>
      </c>
      <c r="H169" s="72" t="s">
        <v>30</v>
      </c>
      <c r="I169" s="72"/>
      <c r="J169" s="73" t="n">
        <f aca="false">J170+J179+J181+J183</f>
        <v>3605.12305</v>
      </c>
      <c r="K169" s="171" t="n">
        <f aca="false">K170+K179+K181+K183</f>
        <v>0</v>
      </c>
      <c r="L169" s="171" t="n">
        <f aca="false">L170+L179+L181+L183</f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9.25" hidden="false" customHeight="true" outlineLevel="0" collapsed="false">
      <c r="A170" s="93" t="s">
        <v>165</v>
      </c>
      <c r="B170" s="80" t="s">
        <v>20</v>
      </c>
      <c r="C170" s="81" t="str">
        <f aca="false">C$139</f>
        <v>05</v>
      </c>
      <c r="D170" s="81" t="str">
        <f aca="false">D167</f>
        <v>03</v>
      </c>
      <c r="E170" s="83" t="s">
        <v>22</v>
      </c>
      <c r="F170" s="83" t="n">
        <v>0</v>
      </c>
      <c r="G170" s="83" t="s">
        <v>24</v>
      </c>
      <c r="H170" s="83" t="s">
        <v>166</v>
      </c>
      <c r="I170" s="83"/>
      <c r="J170" s="85" t="n">
        <f aca="false">J171+J177+J178</f>
        <v>1439.23054</v>
      </c>
      <c r="K170" s="172" t="n">
        <f aca="false">K171</f>
        <v>0</v>
      </c>
      <c r="L170" s="172" t="n">
        <f aca="false">L171</f>
        <v>0</v>
      </c>
      <c r="M170" s="195" t="e">
        <f aca="false">#REF!</f>
        <v>#REF!</v>
      </c>
      <c r="N170" s="195" t="e">
        <f aca="false">#REF!</f>
        <v>#REF!</v>
      </c>
      <c r="O170" s="47"/>
      <c r="P170" s="48"/>
      <c r="Q170" s="49"/>
      <c r="R170" s="49"/>
      <c r="S170" s="49"/>
      <c r="T170" s="49"/>
      <c r="U170" s="49"/>
      <c r="V170" s="12"/>
    </row>
    <row r="171" customFormat="false" ht="30.75" hidden="false" customHeight="true" outlineLevel="0" collapsed="false">
      <c r="A171" s="94" t="s">
        <v>40</v>
      </c>
      <c r="B171" s="87" t="s">
        <v>20</v>
      </c>
      <c r="C171" s="88" t="str">
        <f aca="false">C$139</f>
        <v>05</v>
      </c>
      <c r="D171" s="90" t="s">
        <v>85</v>
      </c>
      <c r="E171" s="90" t="s">
        <v>22</v>
      </c>
      <c r="F171" s="90" t="n">
        <v>0</v>
      </c>
      <c r="G171" s="90" t="s">
        <v>24</v>
      </c>
      <c r="H171" s="90" t="s">
        <v>166</v>
      </c>
      <c r="I171" s="90" t="s">
        <v>41</v>
      </c>
      <c r="J171" s="91" t="n">
        <v>1403.68699</v>
      </c>
      <c r="K171" s="173" t="n">
        <v>0</v>
      </c>
      <c r="L171" s="173" t="n">
        <v>0</v>
      </c>
      <c r="M171" s="195"/>
      <c r="N171" s="195"/>
      <c r="O171" s="47"/>
      <c r="P171" s="48"/>
      <c r="Q171" s="49"/>
      <c r="R171" s="49"/>
      <c r="S171" s="49"/>
      <c r="T171" s="49"/>
      <c r="U171" s="49"/>
      <c r="V171" s="12"/>
    </row>
    <row r="172" customFormat="false" ht="0.75" hidden="true" customHeight="true" outlineLevel="0" collapsed="false">
      <c r="A172" s="94" t="s">
        <v>42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43</v>
      </c>
      <c r="J172" s="196" t="n">
        <v>0</v>
      </c>
      <c r="K172" s="173" t="n">
        <v>0</v>
      </c>
      <c r="L172" s="173" t="n">
        <v>0</v>
      </c>
      <c r="M172" s="195"/>
      <c r="N172" s="195"/>
      <c r="O172" s="47"/>
      <c r="P172" s="48"/>
      <c r="Q172" s="49"/>
      <c r="R172" s="49"/>
      <c r="S172" s="49"/>
      <c r="T172" s="49"/>
      <c r="U172" s="49"/>
      <c r="V172" s="12"/>
    </row>
    <row r="173" customFormat="false" ht="82.5" hidden="true" customHeight="true" outlineLevel="0" collapsed="false">
      <c r="A173" s="174" t="s">
        <v>167</v>
      </c>
      <c r="B173" s="75"/>
      <c r="C173" s="76" t="str">
        <f aca="false">C$139</f>
        <v>05</v>
      </c>
      <c r="D173" s="72" t="s">
        <v>85</v>
      </c>
      <c r="E173" s="72" t="s">
        <v>22</v>
      </c>
      <c r="F173" s="72" t="n">
        <v>0</v>
      </c>
      <c r="G173" s="72" t="s">
        <v>143</v>
      </c>
      <c r="H173" s="72" t="s">
        <v>168</v>
      </c>
      <c r="I173" s="72"/>
      <c r="J173" s="73" t="n">
        <f aca="false">J174</f>
        <v>0</v>
      </c>
      <c r="K173" s="171" t="n">
        <f aca="false">K174</f>
        <v>0</v>
      </c>
      <c r="L173" s="171" t="n">
        <f aca="false">L174</f>
        <v>0</v>
      </c>
      <c r="M173" s="195"/>
      <c r="N173" s="195"/>
      <c r="O173" s="47"/>
      <c r="P173" s="48"/>
      <c r="Q173" s="49"/>
      <c r="R173" s="49"/>
      <c r="S173" s="49"/>
      <c r="T173" s="49"/>
      <c r="U173" s="49"/>
      <c r="V173" s="12"/>
    </row>
    <row r="174" customFormat="false" ht="32.25" hidden="true" customHeight="true" outlineLevel="0" collapsed="false">
      <c r="A174" s="94" t="s">
        <v>135</v>
      </c>
      <c r="B174" s="87"/>
      <c r="C174" s="88" t="str">
        <f aca="false">C$139</f>
        <v>05</v>
      </c>
      <c r="D174" s="90" t="s">
        <v>85</v>
      </c>
      <c r="E174" s="90" t="s">
        <v>22</v>
      </c>
      <c r="F174" s="90" t="n">
        <v>0</v>
      </c>
      <c r="G174" s="90" t="s">
        <v>143</v>
      </c>
      <c r="H174" s="90" t="s">
        <v>168</v>
      </c>
      <c r="I174" s="72" t="s">
        <v>136</v>
      </c>
      <c r="J174" s="73" t="n">
        <f aca="false">J175</f>
        <v>0</v>
      </c>
      <c r="K174" s="171" t="n">
        <f aca="false">K175</f>
        <v>0</v>
      </c>
      <c r="L174" s="171" t="n">
        <f aca="false">L175</f>
        <v>0</v>
      </c>
      <c r="M174" s="195"/>
      <c r="N174" s="195"/>
      <c r="O174" s="47"/>
      <c r="P174" s="48"/>
      <c r="Q174" s="49"/>
      <c r="R174" s="49"/>
      <c r="S174" s="49"/>
      <c r="T174" s="49"/>
      <c r="U174" s="49"/>
      <c r="V174" s="12"/>
    </row>
    <row r="175" customFormat="false" ht="30" hidden="true" customHeight="true" outlineLevel="0" collapsed="false">
      <c r="A175" s="94" t="s">
        <v>40</v>
      </c>
      <c r="B175" s="87"/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143</v>
      </c>
      <c r="H175" s="90" t="s">
        <v>168</v>
      </c>
      <c r="I175" s="90" t="s">
        <v>41</v>
      </c>
      <c r="J175" s="196" t="n">
        <v>0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true" customHeight="true" outlineLevel="0" collapsed="false">
      <c r="A176" s="197" t="s">
        <v>169</v>
      </c>
      <c r="B176" s="72"/>
      <c r="C176" s="72" t="s">
        <v>143</v>
      </c>
      <c r="D176" s="72" t="s">
        <v>85</v>
      </c>
      <c r="E176" s="72" t="s">
        <v>22</v>
      </c>
      <c r="F176" s="72" t="s">
        <v>28</v>
      </c>
      <c r="G176" s="72" t="s">
        <v>58</v>
      </c>
      <c r="H176" s="72" t="s">
        <v>30</v>
      </c>
      <c r="I176" s="72"/>
      <c r="J176" s="73" t="n">
        <v>0</v>
      </c>
      <c r="K176" s="171" t="n">
        <v>0</v>
      </c>
      <c r="L176" s="171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14.25" hidden="false" customHeight="true" outlineLevel="0" collapsed="false">
      <c r="A177" s="116" t="s">
        <v>42</v>
      </c>
      <c r="B177" s="87" t="s">
        <v>20</v>
      </c>
      <c r="C177" s="88" t="str">
        <f aca="false">C$143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66</v>
      </c>
      <c r="I177" s="109" t="s">
        <v>43</v>
      </c>
      <c r="J177" s="114" t="n">
        <v>5</v>
      </c>
      <c r="K177" s="171" t="n">
        <v>0</v>
      </c>
      <c r="L177" s="171" t="n"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14.25" hidden="false" customHeight="true" outlineLevel="0" collapsed="false">
      <c r="A178" s="147" t="s">
        <v>93</v>
      </c>
      <c r="B178" s="87" t="s">
        <v>20</v>
      </c>
      <c r="C178" s="88" t="str">
        <f aca="false">C$143</f>
        <v>05</v>
      </c>
      <c r="D178" s="90" t="s">
        <v>85</v>
      </c>
      <c r="E178" s="90" t="s">
        <v>22</v>
      </c>
      <c r="F178" s="90" t="n">
        <v>0</v>
      </c>
      <c r="G178" s="90" t="s">
        <v>24</v>
      </c>
      <c r="H178" s="90" t="s">
        <v>166</v>
      </c>
      <c r="I178" s="109" t="s">
        <v>94</v>
      </c>
      <c r="J178" s="114" t="n">
        <v>30.54355</v>
      </c>
      <c r="K178" s="171" t="n">
        <v>0</v>
      </c>
      <c r="L178" s="171" t="n"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14.45" hidden="false" customHeight="true" outlineLevel="0" collapsed="false">
      <c r="A179" s="129" t="s">
        <v>169</v>
      </c>
      <c r="B179" s="83" t="s">
        <v>20</v>
      </c>
      <c r="C179" s="83" t="s">
        <v>143</v>
      </c>
      <c r="D179" s="83" t="s">
        <v>85</v>
      </c>
      <c r="E179" s="83" t="s">
        <v>22</v>
      </c>
      <c r="F179" s="83" t="s">
        <v>28</v>
      </c>
      <c r="G179" s="83" t="s">
        <v>24</v>
      </c>
      <c r="H179" s="83" t="s">
        <v>170</v>
      </c>
      <c r="I179" s="83"/>
      <c r="J179" s="85" t="n">
        <f aca="false">J180</f>
        <v>200</v>
      </c>
      <c r="K179" s="172" t="n">
        <f aca="false">K180</f>
        <v>0</v>
      </c>
      <c r="L179" s="172" t="n">
        <f aca="false">L180</f>
        <v>0</v>
      </c>
      <c r="M179" s="198"/>
      <c r="N179" s="198"/>
      <c r="O179" s="40"/>
      <c r="P179" s="41"/>
      <c r="Q179" s="42"/>
      <c r="R179" s="42"/>
      <c r="S179" s="42"/>
      <c r="T179" s="42"/>
      <c r="U179" s="42"/>
      <c r="V179" s="12"/>
    </row>
    <row r="180" customFormat="false" ht="32.25" hidden="false" customHeight="true" outlineLevel="0" collapsed="false">
      <c r="A180" s="94" t="s">
        <v>40</v>
      </c>
      <c r="B180" s="87" t="s">
        <v>20</v>
      </c>
      <c r="C180" s="90" t="s">
        <v>143</v>
      </c>
      <c r="D180" s="90" t="s">
        <v>85</v>
      </c>
      <c r="E180" s="90" t="s">
        <v>22</v>
      </c>
      <c r="F180" s="90" t="s">
        <v>28</v>
      </c>
      <c r="G180" s="90" t="s">
        <v>24</v>
      </c>
      <c r="H180" s="90" t="s">
        <v>170</v>
      </c>
      <c r="I180" s="90" t="s">
        <v>41</v>
      </c>
      <c r="J180" s="91" t="n">
        <v>200</v>
      </c>
      <c r="K180" s="173" t="n">
        <v>0</v>
      </c>
      <c r="L180" s="173" t="n">
        <v>0</v>
      </c>
      <c r="M180" s="198"/>
      <c r="N180" s="198"/>
      <c r="O180" s="40"/>
      <c r="P180" s="41"/>
      <c r="Q180" s="42"/>
      <c r="R180" s="42"/>
      <c r="S180" s="42"/>
      <c r="T180" s="42"/>
      <c r="U180" s="42"/>
      <c r="V180" s="12"/>
    </row>
    <row r="181" customFormat="false" ht="17.25" hidden="false" customHeight="true" outlineLevel="0" collapsed="false">
      <c r="A181" s="93" t="s">
        <v>171</v>
      </c>
      <c r="B181" s="80" t="s">
        <v>20</v>
      </c>
      <c r="C181" s="83" t="s">
        <v>143</v>
      </c>
      <c r="D181" s="83" t="s">
        <v>85</v>
      </c>
      <c r="E181" s="83" t="s">
        <v>22</v>
      </c>
      <c r="F181" s="83" t="s">
        <v>28</v>
      </c>
      <c r="G181" s="83" t="s">
        <v>24</v>
      </c>
      <c r="H181" s="83" t="s">
        <v>172</v>
      </c>
      <c r="I181" s="83"/>
      <c r="J181" s="85" t="n">
        <f aca="false">J182</f>
        <v>100</v>
      </c>
      <c r="K181" s="172" t="n">
        <f aca="false">K182</f>
        <v>0</v>
      </c>
      <c r="L181" s="172" t="n">
        <f aca="false">L182</f>
        <v>0</v>
      </c>
      <c r="M181" s="198"/>
      <c r="N181" s="198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false" customHeight="true" outlineLevel="0" collapsed="false">
      <c r="A182" s="94" t="s">
        <v>40</v>
      </c>
      <c r="B182" s="87" t="s">
        <v>20</v>
      </c>
      <c r="C182" s="90" t="s">
        <v>143</v>
      </c>
      <c r="D182" s="90" t="s">
        <v>85</v>
      </c>
      <c r="E182" s="90" t="s">
        <v>22</v>
      </c>
      <c r="F182" s="90" t="s">
        <v>28</v>
      </c>
      <c r="G182" s="90" t="s">
        <v>24</v>
      </c>
      <c r="H182" s="90" t="s">
        <v>172</v>
      </c>
      <c r="I182" s="90" t="s">
        <v>41</v>
      </c>
      <c r="J182" s="91" t="n">
        <v>100</v>
      </c>
      <c r="K182" s="173" t="n">
        <v>0</v>
      </c>
      <c r="L182" s="173" t="n">
        <v>0</v>
      </c>
      <c r="M182" s="198"/>
      <c r="N182" s="198"/>
      <c r="O182" s="40"/>
      <c r="P182" s="41"/>
      <c r="Q182" s="42"/>
      <c r="R182" s="42"/>
      <c r="S182" s="42"/>
      <c r="T182" s="42"/>
      <c r="U182" s="42"/>
      <c r="V182" s="12"/>
    </row>
    <row r="183" customFormat="false" ht="21.7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1865.89251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1865.89251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33" hidden="true" customHeight="true" outlineLevel="0" collapsed="false">
      <c r="A185" s="74" t="s">
        <v>175</v>
      </c>
      <c r="B185" s="75" t="s">
        <v>20</v>
      </c>
      <c r="C185" s="76" t="str">
        <f aca="false">C$147</f>
        <v>05</v>
      </c>
      <c r="D185" s="72" t="s">
        <v>85</v>
      </c>
      <c r="E185" s="72" t="s">
        <v>22</v>
      </c>
      <c r="F185" s="72" t="s">
        <v>28</v>
      </c>
      <c r="G185" s="72" t="s">
        <v>85</v>
      </c>
      <c r="H185" s="72" t="s">
        <v>30</v>
      </c>
      <c r="I185" s="90"/>
      <c r="J185" s="73" t="n">
        <f aca="false">J187</f>
        <v>0</v>
      </c>
      <c r="K185" s="73" t="n">
        <f aca="false">K187</f>
        <v>0</v>
      </c>
      <c r="L185" s="73" t="n">
        <f aca="false">L187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23.25" hidden="true" customHeight="true" outlineLevel="0" collapsed="false">
      <c r="A186" s="74" t="s">
        <v>176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05)</f>
        <v>2321.3</v>
      </c>
      <c r="K186" s="73" t="n">
        <f aca="false">SUM(K187,K205)</f>
        <v>0</v>
      </c>
      <c r="L186" s="73" t="n">
        <f aca="false">SUM(L187,L205)</f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199" t="s">
        <v>177</v>
      </c>
      <c r="B187" s="200" t="s">
        <v>20</v>
      </c>
      <c r="C187" s="81" t="str">
        <f aca="false">C$147</f>
        <v>05</v>
      </c>
      <c r="D187" s="83" t="s">
        <v>85</v>
      </c>
      <c r="E187" s="83" t="s">
        <v>22</v>
      </c>
      <c r="F187" s="83" t="s">
        <v>28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94" t="s">
        <v>40</v>
      </c>
      <c r="B188" s="87" t="s">
        <v>20</v>
      </c>
      <c r="C188" s="88" t="str">
        <f aca="false">C$147</f>
        <v>05</v>
      </c>
      <c r="D188" s="90" t="s">
        <v>85</v>
      </c>
      <c r="E188" s="90" t="s">
        <v>22</v>
      </c>
      <c r="F188" s="90" t="s">
        <v>28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true" customHeight="true" outlineLevel="0" collapsed="false">
      <c r="A189" s="74" t="s">
        <v>176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37</v>
      </c>
      <c r="H189" s="72" t="s">
        <v>30</v>
      </c>
      <c r="I189" s="90"/>
      <c r="J189" s="73" t="n">
        <f aca="false">SUM(J190,J215)</f>
        <v>2321.3</v>
      </c>
      <c r="K189" s="73" t="n">
        <f aca="false">SUM(K190,K215)</f>
        <v>0</v>
      </c>
      <c r="L189" s="73" t="n">
        <f aca="false">SUM(L190,L215)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42.75" hidden="true" customHeight="true" outlineLevel="0" collapsed="false">
      <c r="A190" s="175" t="s">
        <v>179</v>
      </c>
      <c r="B190" s="103" t="s">
        <v>20</v>
      </c>
      <c r="C190" s="81" t="str">
        <f aca="false">C$139</f>
        <v>05</v>
      </c>
      <c r="D190" s="83" t="s">
        <v>85</v>
      </c>
      <c r="E190" s="83" t="s">
        <v>22</v>
      </c>
      <c r="F190" s="83" t="n">
        <v>0</v>
      </c>
      <c r="G190" s="83" t="s">
        <v>37</v>
      </c>
      <c r="H190" s="83" t="s">
        <v>180</v>
      </c>
      <c r="I190" s="83"/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94" t="s">
        <v>40</v>
      </c>
      <c r="B191" s="87" t="s">
        <v>20</v>
      </c>
      <c r="C191" s="88" t="str">
        <f aca="false">C$139</f>
        <v>05</v>
      </c>
      <c r="D191" s="90" t="s">
        <v>85</v>
      </c>
      <c r="E191" s="90" t="s">
        <v>22</v>
      </c>
      <c r="F191" s="90" t="n">
        <v>0</v>
      </c>
      <c r="G191" s="90" t="s">
        <v>37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22.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116</v>
      </c>
      <c r="H192" s="72" t="s">
        <v>182</v>
      </c>
      <c r="I192" s="72"/>
      <c r="J192" s="73" t="n">
        <f aca="false">J193</f>
        <v>0</v>
      </c>
      <c r="K192" s="73" t="n">
        <f aca="false">K193</f>
        <v>0</v>
      </c>
      <c r="L192" s="73" t="n">
        <f aca="false">L193</f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23.25" hidden="true" customHeight="true" outlineLevel="0" collapsed="false">
      <c r="A193" s="117" t="s">
        <v>135</v>
      </c>
      <c r="B193" s="87"/>
      <c r="C193" s="90" t="s">
        <v>143</v>
      </c>
      <c r="D193" s="90" t="s">
        <v>85</v>
      </c>
      <c r="E193" s="90" t="s">
        <v>22</v>
      </c>
      <c r="F193" s="90" t="s">
        <v>28</v>
      </c>
      <c r="G193" s="90" t="s">
        <v>116</v>
      </c>
      <c r="H193" s="90" t="s">
        <v>182</v>
      </c>
      <c r="I193" s="72" t="s">
        <v>136</v>
      </c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false" customHeight="true" outlineLevel="0" collapsed="false">
      <c r="A194" s="117" t="s">
        <v>40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116</v>
      </c>
      <c r="H194" s="90" t="s">
        <v>182</v>
      </c>
      <c r="I194" s="90" t="s">
        <v>41</v>
      </c>
      <c r="J194" s="91" t="n">
        <v>0</v>
      </c>
      <c r="K194" s="91" t="n">
        <v>0</v>
      </c>
      <c r="L194" s="91" t="n"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6.75" hidden="true" customHeight="true" outlineLevel="0" collapsed="false">
      <c r="A195" s="176" t="s">
        <v>183</v>
      </c>
      <c r="B195" s="75"/>
      <c r="C195" s="72" t="s">
        <v>143</v>
      </c>
      <c r="D195" s="72" t="s">
        <v>85</v>
      </c>
      <c r="E195" s="72" t="s">
        <v>22</v>
      </c>
      <c r="F195" s="72" t="s">
        <v>28</v>
      </c>
      <c r="G195" s="72" t="s">
        <v>83</v>
      </c>
      <c r="H195" s="72" t="s">
        <v>30</v>
      </c>
      <c r="I195" s="72"/>
      <c r="J195" s="73" t="n">
        <f aca="false">J196+J199+J202+J205+J215</f>
        <v>4642.6</v>
      </c>
      <c r="K195" s="73" t="n">
        <f aca="false">K196+K199+K202+K205+K215</f>
        <v>0</v>
      </c>
      <c r="L195" s="73" t="n">
        <f aca="false">L196+L199+L202+L205+L215</f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41.2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39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4.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27.7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3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6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5.2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04</f>
        <v>0</v>
      </c>
      <c r="K203" s="91" t="n">
        <f aca="false">K204</f>
        <v>0</v>
      </c>
      <c r="L203" s="91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9.25" hidden="true" customHeight="true" outlineLevel="0" collapsed="false">
      <c r="A204" s="117" t="s">
        <v>40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.75" hidden="true" customHeight="true" outlineLevel="0" collapsed="false">
      <c r="A205" s="176" t="s">
        <v>190</v>
      </c>
      <c r="B205" s="75"/>
      <c r="C205" s="72" t="s">
        <v>143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1</v>
      </c>
      <c r="I205" s="72"/>
      <c r="J205" s="73" t="n">
        <f aca="false">J206</f>
        <v>2321.3</v>
      </c>
      <c r="K205" s="73" t="n">
        <f aca="false">K206</f>
        <v>0</v>
      </c>
      <c r="L205" s="73" t="n">
        <f aca="false">L206</f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true" customHeight="true" outlineLevel="0" collapsed="false">
      <c r="A206" s="117" t="s">
        <v>135</v>
      </c>
      <c r="B206" s="87"/>
      <c r="C206" s="90" t="s">
        <v>143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1</v>
      </c>
      <c r="I206" s="72" t="s">
        <v>136</v>
      </c>
      <c r="J206" s="91" t="n">
        <f aca="false">J214</f>
        <v>2321.3</v>
      </c>
      <c r="K206" s="91" t="n">
        <f aca="false">K214</f>
        <v>0</v>
      </c>
      <c r="L206" s="91" t="n">
        <f aca="false">L214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176" t="s">
        <v>175</v>
      </c>
      <c r="B207" s="201" t="s">
        <v>20</v>
      </c>
      <c r="C207" s="37" t="s">
        <v>143</v>
      </c>
      <c r="D207" s="37" t="s">
        <v>85</v>
      </c>
      <c r="E207" s="37" t="s">
        <v>22</v>
      </c>
      <c r="F207" s="37" t="s">
        <v>28</v>
      </c>
      <c r="G207" s="37" t="s">
        <v>85</v>
      </c>
      <c r="H207" s="37" t="s">
        <v>30</v>
      </c>
      <c r="I207" s="72"/>
      <c r="J207" s="78" t="n">
        <f aca="false">J208+J210+J212</f>
        <v>1015</v>
      </c>
      <c r="K207" s="78" t="n">
        <v>0</v>
      </c>
      <c r="L207" s="78" t="n"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52.5" hidden="false" customHeight="true" outlineLevel="0" collapsed="false">
      <c r="A208" s="93" t="s">
        <v>192</v>
      </c>
      <c r="B208" s="193" t="s">
        <v>20</v>
      </c>
      <c r="C208" s="81" t="str">
        <f aca="false">C$162</f>
        <v>05</v>
      </c>
      <c r="D208" s="83" t="s">
        <v>85</v>
      </c>
      <c r="E208" s="83" t="s">
        <v>22</v>
      </c>
      <c r="F208" s="83" t="s">
        <v>28</v>
      </c>
      <c r="G208" s="83" t="s">
        <v>85</v>
      </c>
      <c r="H208" s="83" t="s">
        <v>193</v>
      </c>
      <c r="I208" s="90"/>
      <c r="J208" s="85" t="n">
        <v>700</v>
      </c>
      <c r="K208" s="85" t="n">
        <v>0</v>
      </c>
      <c r="L208" s="85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1.5" hidden="false" customHeight="true" outlineLevel="0" collapsed="false">
      <c r="A209" s="94" t="s">
        <v>40</v>
      </c>
      <c r="B209" s="87" t="s">
        <v>20</v>
      </c>
      <c r="C209" s="88" t="str">
        <f aca="false">C$162</f>
        <v>05</v>
      </c>
      <c r="D209" s="90" t="s">
        <v>85</v>
      </c>
      <c r="E209" s="90" t="s">
        <v>22</v>
      </c>
      <c r="F209" s="90" t="s">
        <v>28</v>
      </c>
      <c r="G209" s="90" t="s">
        <v>85</v>
      </c>
      <c r="H209" s="90" t="s">
        <v>193</v>
      </c>
      <c r="I209" s="90" t="s">
        <v>41</v>
      </c>
      <c r="J209" s="91" t="n">
        <v>700</v>
      </c>
      <c r="K209" s="91" t="n">
        <v>0</v>
      </c>
      <c r="L209" s="91" t="n"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52.5" hidden="false" customHeight="true" outlineLevel="0" collapsed="false">
      <c r="A210" s="93" t="s">
        <v>194</v>
      </c>
      <c r="B210" s="193" t="s">
        <v>20</v>
      </c>
      <c r="C210" s="81" t="str">
        <f aca="false">C$162</f>
        <v>05</v>
      </c>
      <c r="D210" s="83" t="s">
        <v>85</v>
      </c>
      <c r="E210" s="83" t="s">
        <v>22</v>
      </c>
      <c r="F210" s="83" t="s">
        <v>28</v>
      </c>
      <c r="G210" s="83" t="s">
        <v>85</v>
      </c>
      <c r="H210" s="83" t="s">
        <v>191</v>
      </c>
      <c r="I210" s="90"/>
      <c r="J210" s="85" t="n">
        <v>315</v>
      </c>
      <c r="K210" s="85" t="n">
        <v>0</v>
      </c>
      <c r="L210" s="85" t="n"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31.5" hidden="false" customHeight="true" outlineLevel="0" collapsed="false">
      <c r="A211" s="94" t="s">
        <v>40</v>
      </c>
      <c r="B211" s="87" t="s">
        <v>20</v>
      </c>
      <c r="C211" s="88" t="str">
        <f aca="false">C$162</f>
        <v>05</v>
      </c>
      <c r="D211" s="90" t="s">
        <v>85</v>
      </c>
      <c r="E211" s="90" t="s">
        <v>22</v>
      </c>
      <c r="F211" s="90" t="s">
        <v>28</v>
      </c>
      <c r="G211" s="90" t="s">
        <v>85</v>
      </c>
      <c r="H211" s="90" t="s">
        <v>191</v>
      </c>
      <c r="I211" s="90" t="s">
        <v>41</v>
      </c>
      <c r="J211" s="91" t="n">
        <v>315</v>
      </c>
      <c r="K211" s="91" t="n">
        <v>0</v>
      </c>
      <c r="L211" s="91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47.25" hidden="true" customHeight="true" outlineLevel="0" collapsed="false">
      <c r="A212" s="202" t="s">
        <v>184</v>
      </c>
      <c r="B212" s="193" t="s">
        <v>20</v>
      </c>
      <c r="C212" s="142" t="s">
        <v>143</v>
      </c>
      <c r="D212" s="142" t="s">
        <v>85</v>
      </c>
      <c r="E212" s="142" t="s">
        <v>22</v>
      </c>
      <c r="F212" s="142" t="s">
        <v>28</v>
      </c>
      <c r="G212" s="142" t="s">
        <v>85</v>
      </c>
      <c r="H212" s="142" t="s">
        <v>185</v>
      </c>
      <c r="I212" s="142"/>
      <c r="J212" s="139" t="n">
        <v>0</v>
      </c>
      <c r="K212" s="139" t="n">
        <v>0</v>
      </c>
      <c r="L212" s="139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17" t="s">
        <v>40</v>
      </c>
      <c r="B213" s="87" t="s">
        <v>20</v>
      </c>
      <c r="C213" s="90" t="s">
        <v>143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85</v>
      </c>
      <c r="I213" s="109" t="s">
        <v>41</v>
      </c>
      <c r="J213" s="91" t="n">
        <v>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47.25" hidden="false" customHeight="true" outlineLevel="0" collapsed="false">
      <c r="A214" s="74" t="s">
        <v>176</v>
      </c>
      <c r="B214" s="75" t="s">
        <v>20</v>
      </c>
      <c r="C214" s="76" t="str">
        <f aca="false">C$179</f>
        <v>05</v>
      </c>
      <c r="D214" s="72" t="s">
        <v>85</v>
      </c>
      <c r="E214" s="72" t="s">
        <v>22</v>
      </c>
      <c r="F214" s="72" t="s">
        <v>28</v>
      </c>
      <c r="G214" s="72" t="s">
        <v>37</v>
      </c>
      <c r="H214" s="72" t="s">
        <v>30</v>
      </c>
      <c r="I214" s="90"/>
      <c r="J214" s="78" t="n">
        <v>2321.3</v>
      </c>
      <c r="K214" s="78" t="n">
        <v>0</v>
      </c>
      <c r="L214" s="78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45.75" hidden="false" customHeight="true" outlineLevel="0" collapsed="false">
      <c r="A215" s="203" t="s">
        <v>195</v>
      </c>
      <c r="B215" s="200" t="s">
        <v>20</v>
      </c>
      <c r="C215" s="81" t="str">
        <f aca="false">C$179</f>
        <v>05</v>
      </c>
      <c r="D215" s="83" t="s">
        <v>85</v>
      </c>
      <c r="E215" s="83" t="s">
        <v>22</v>
      </c>
      <c r="F215" s="83" t="s">
        <v>28</v>
      </c>
      <c r="G215" s="83" t="s">
        <v>37</v>
      </c>
      <c r="H215" s="83" t="s">
        <v>196</v>
      </c>
      <c r="I215" s="83"/>
      <c r="J215" s="85" t="n">
        <f aca="false">J216</f>
        <v>2321.3</v>
      </c>
      <c r="K215" s="85" t="n">
        <f aca="false">K216</f>
        <v>0</v>
      </c>
      <c r="L215" s="85" t="n">
        <f aca="false">L216</f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39.75" hidden="false" customHeight="true" outlineLevel="0" collapsed="false">
      <c r="A216" s="94" t="s">
        <v>40</v>
      </c>
      <c r="B216" s="87" t="s">
        <v>20</v>
      </c>
      <c r="C216" s="88" t="str">
        <f aca="false">C$179</f>
        <v>05</v>
      </c>
      <c r="D216" s="90" t="s">
        <v>85</v>
      </c>
      <c r="E216" s="90" t="s">
        <v>22</v>
      </c>
      <c r="F216" s="90" t="s">
        <v>28</v>
      </c>
      <c r="G216" s="90" t="s">
        <v>37</v>
      </c>
      <c r="H216" s="90" t="s">
        <v>196</v>
      </c>
      <c r="I216" s="90" t="s">
        <v>41</v>
      </c>
      <c r="J216" s="91" t="n">
        <v>2321.3</v>
      </c>
      <c r="K216" s="91" t="n">
        <v>0</v>
      </c>
      <c r="L216" s="91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74" t="s">
        <v>197</v>
      </c>
      <c r="B217" s="75" t="s">
        <v>20</v>
      </c>
      <c r="C217" s="76" t="str">
        <f aca="false">C$147</f>
        <v>05</v>
      </c>
      <c r="D217" s="72" t="s">
        <v>85</v>
      </c>
      <c r="E217" s="72" t="s">
        <v>22</v>
      </c>
      <c r="F217" s="72" t="s">
        <v>28</v>
      </c>
      <c r="G217" s="72" t="s">
        <v>143</v>
      </c>
      <c r="H217" s="72" t="s">
        <v>30</v>
      </c>
      <c r="I217" s="90"/>
      <c r="J217" s="78" t="n">
        <v>0</v>
      </c>
      <c r="K217" s="78" t="n">
        <v>0</v>
      </c>
      <c r="L217" s="78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30" hidden="true" customHeight="true" outlineLevel="0" collapsed="false">
      <c r="A218" s="140" t="s">
        <v>198</v>
      </c>
      <c r="B218" s="204" t="s">
        <v>20</v>
      </c>
      <c r="C218" s="205" t="str">
        <f aca="false">C$147</f>
        <v>05</v>
      </c>
      <c r="D218" s="126" t="s">
        <v>85</v>
      </c>
      <c r="E218" s="126" t="s">
        <v>22</v>
      </c>
      <c r="F218" s="126" t="s">
        <v>28</v>
      </c>
      <c r="G218" s="126" t="s">
        <v>143</v>
      </c>
      <c r="H218" s="126" t="s">
        <v>199</v>
      </c>
      <c r="I218" s="126"/>
      <c r="J218" s="206" t="n">
        <v>0</v>
      </c>
      <c r="K218" s="206" t="n">
        <v>0</v>
      </c>
      <c r="L218" s="206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30" hidden="true" customHeight="true" outlineLevel="0" collapsed="false">
      <c r="A219" s="94" t="s">
        <v>40</v>
      </c>
      <c r="B219" s="194" t="s">
        <v>20</v>
      </c>
      <c r="C219" s="111" t="str">
        <f aca="false">C$147</f>
        <v>05</v>
      </c>
      <c r="D219" s="109" t="s">
        <v>85</v>
      </c>
      <c r="E219" s="109" t="s">
        <v>22</v>
      </c>
      <c r="F219" s="109" t="s">
        <v>28</v>
      </c>
      <c r="G219" s="109" t="s">
        <v>143</v>
      </c>
      <c r="H219" s="90" t="s">
        <v>199</v>
      </c>
      <c r="I219" s="90" t="s">
        <v>41</v>
      </c>
      <c r="J219" s="91"/>
      <c r="K219" s="91" t="n">
        <v>0</v>
      </c>
      <c r="L219" s="91" t="n"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1.5" hidden="true" customHeight="true" outlineLevel="0" collapsed="false">
      <c r="A220" s="140" t="s">
        <v>200</v>
      </c>
      <c r="B220" s="204" t="s">
        <v>20</v>
      </c>
      <c r="C220" s="205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143</v>
      </c>
      <c r="H220" s="126" t="s">
        <v>201</v>
      </c>
      <c r="I220" s="126"/>
      <c r="J220" s="206" t="n">
        <v>0</v>
      </c>
      <c r="K220" s="206" t="n">
        <v>0</v>
      </c>
      <c r="L220" s="206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3.75" hidden="true" customHeight="true" outlineLevel="0" collapsed="false">
      <c r="A221" s="94" t="s">
        <v>40</v>
      </c>
      <c r="B221" s="194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143</v>
      </c>
      <c r="H221" s="90" t="s">
        <v>201</v>
      </c>
      <c r="I221" s="90" t="s">
        <v>41</v>
      </c>
      <c r="J221" s="91" t="n">
        <v>0</v>
      </c>
      <c r="K221" s="91" t="n">
        <v>0</v>
      </c>
      <c r="L221" s="91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2.25" hidden="false" customHeight="true" outlineLevel="0" collapsed="false">
      <c r="A222" s="74" t="s">
        <v>202</v>
      </c>
      <c r="B222" s="75" t="s">
        <v>20</v>
      </c>
      <c r="C222" s="76" t="str">
        <f aca="false">C$147</f>
        <v>05</v>
      </c>
      <c r="D222" s="72" t="s">
        <v>85</v>
      </c>
      <c r="E222" s="72" t="s">
        <v>22</v>
      </c>
      <c r="F222" s="72" t="s">
        <v>28</v>
      </c>
      <c r="G222" s="72" t="s">
        <v>58</v>
      </c>
      <c r="H222" s="72" t="s">
        <v>30</v>
      </c>
      <c r="I222" s="90"/>
      <c r="J222" s="78" t="n">
        <v>859.815</v>
      </c>
      <c r="K222" s="78" t="n">
        <v>0</v>
      </c>
      <c r="L222" s="78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18" hidden="false" customHeight="true" outlineLevel="0" collapsed="false">
      <c r="A223" s="140" t="s">
        <v>203</v>
      </c>
      <c r="B223" s="204" t="s">
        <v>20</v>
      </c>
      <c r="C223" s="205" t="str">
        <f aca="false">C$147</f>
        <v>05</v>
      </c>
      <c r="D223" s="126" t="s">
        <v>85</v>
      </c>
      <c r="E223" s="126" t="s">
        <v>22</v>
      </c>
      <c r="F223" s="126" t="s">
        <v>28</v>
      </c>
      <c r="G223" s="126" t="s">
        <v>58</v>
      </c>
      <c r="H223" s="126" t="s">
        <v>204</v>
      </c>
      <c r="I223" s="126"/>
      <c r="J223" s="206" t="n">
        <v>859</v>
      </c>
      <c r="K223" s="206" t="n">
        <v>0</v>
      </c>
      <c r="L223" s="206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27" hidden="false" customHeight="true" outlineLevel="0" collapsed="false">
      <c r="A224" s="94" t="s">
        <v>40</v>
      </c>
      <c r="B224" s="194" t="s">
        <v>20</v>
      </c>
      <c r="C224" s="111" t="str">
        <f aca="false">C$147</f>
        <v>05</v>
      </c>
      <c r="D224" s="109" t="s">
        <v>85</v>
      </c>
      <c r="E224" s="109" t="s">
        <v>22</v>
      </c>
      <c r="F224" s="109" t="s">
        <v>28</v>
      </c>
      <c r="G224" s="109" t="s">
        <v>58</v>
      </c>
      <c r="H224" s="109" t="s">
        <v>204</v>
      </c>
      <c r="I224" s="90" t="s">
        <v>41</v>
      </c>
      <c r="J224" s="114" t="n">
        <v>859</v>
      </c>
      <c r="K224" s="114" t="n">
        <v>0</v>
      </c>
      <c r="L224" s="114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57.75" hidden="false" customHeight="true" outlineLevel="0" collapsed="false">
      <c r="A225" s="140" t="s">
        <v>205</v>
      </c>
      <c r="B225" s="204" t="s">
        <v>20</v>
      </c>
      <c r="C225" s="205" t="str">
        <f aca="false">C$147</f>
        <v>05</v>
      </c>
      <c r="D225" s="126" t="s">
        <v>85</v>
      </c>
      <c r="E225" s="126" t="s">
        <v>22</v>
      </c>
      <c r="F225" s="126" t="s">
        <v>28</v>
      </c>
      <c r="G225" s="126" t="s">
        <v>58</v>
      </c>
      <c r="H225" s="126" t="s">
        <v>206</v>
      </c>
      <c r="I225" s="126"/>
      <c r="J225" s="206" t="n">
        <v>0.815</v>
      </c>
      <c r="K225" s="206" t="n">
        <v>0</v>
      </c>
      <c r="L225" s="206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27" hidden="false" customHeight="true" outlineLevel="0" collapsed="false">
      <c r="A226" s="94" t="s">
        <v>40</v>
      </c>
      <c r="B226" s="194" t="s">
        <v>20</v>
      </c>
      <c r="C226" s="111" t="str">
        <f aca="false">C$147</f>
        <v>05</v>
      </c>
      <c r="D226" s="109" t="s">
        <v>85</v>
      </c>
      <c r="E226" s="109" t="s">
        <v>22</v>
      </c>
      <c r="F226" s="109" t="s">
        <v>28</v>
      </c>
      <c r="G226" s="109" t="s">
        <v>58</v>
      </c>
      <c r="H226" s="109" t="s">
        <v>206</v>
      </c>
      <c r="I226" s="90" t="s">
        <v>41</v>
      </c>
      <c r="J226" s="114" t="n">
        <v>0.815</v>
      </c>
      <c r="K226" s="114" t="n">
        <v>0</v>
      </c>
      <c r="L226" s="114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69" hidden="false" customHeight="true" outlineLevel="0" collapsed="false">
      <c r="A227" s="170" t="s">
        <v>207</v>
      </c>
      <c r="B227" s="75" t="s">
        <v>20</v>
      </c>
      <c r="C227" s="72" t="s">
        <v>143</v>
      </c>
      <c r="D227" s="72" t="s">
        <v>85</v>
      </c>
      <c r="E227" s="72" t="s">
        <v>24</v>
      </c>
      <c r="F227" s="72" t="s">
        <v>28</v>
      </c>
      <c r="G227" s="72" t="s">
        <v>29</v>
      </c>
      <c r="H227" s="72" t="s">
        <v>30</v>
      </c>
      <c r="I227" s="72"/>
      <c r="J227" s="78" t="n">
        <f aca="false">J228+J237</f>
        <v>2487.3456</v>
      </c>
      <c r="K227" s="78" t="n">
        <v>0</v>
      </c>
      <c r="L227" s="78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2.5" hidden="false" customHeight="true" outlineLevel="0" collapsed="false">
      <c r="A228" s="74" t="s">
        <v>208</v>
      </c>
      <c r="B228" s="75" t="s">
        <v>20</v>
      </c>
      <c r="C228" s="72" t="s">
        <v>143</v>
      </c>
      <c r="D228" s="72" t="s">
        <v>85</v>
      </c>
      <c r="E228" s="72" t="s">
        <v>24</v>
      </c>
      <c r="F228" s="72" t="s">
        <v>28</v>
      </c>
      <c r="G228" s="72" t="s">
        <v>154</v>
      </c>
      <c r="H228" s="72" t="s">
        <v>30</v>
      </c>
      <c r="I228" s="72"/>
      <c r="J228" s="73" t="n">
        <f aca="false">J229</f>
        <v>2378.56</v>
      </c>
      <c r="K228" s="73" t="n">
        <f aca="false">K229</f>
        <v>0</v>
      </c>
      <c r="L228" s="73" t="n">
        <f aca="false">L229</f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34.5" hidden="false" customHeight="true" outlineLevel="0" collapsed="false">
      <c r="A229" s="74" t="s">
        <v>209</v>
      </c>
      <c r="B229" s="75" t="s">
        <v>20</v>
      </c>
      <c r="C229" s="72" t="s">
        <v>143</v>
      </c>
      <c r="D229" s="72" t="s">
        <v>85</v>
      </c>
      <c r="E229" s="72" t="s">
        <v>24</v>
      </c>
      <c r="F229" s="72" t="s">
        <v>28</v>
      </c>
      <c r="G229" s="72" t="s">
        <v>210</v>
      </c>
      <c r="H229" s="72" t="s">
        <v>30</v>
      </c>
      <c r="I229" s="72"/>
      <c r="J229" s="73" t="n">
        <f aca="false">J230+J235</f>
        <v>2378.56</v>
      </c>
      <c r="K229" s="73" t="n">
        <f aca="false">K230</f>
        <v>0</v>
      </c>
      <c r="L229" s="73" t="n">
        <f aca="false">L230</f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59.25" hidden="false" customHeight="true" outlineLevel="0" collapsed="false">
      <c r="A230" s="207" t="s">
        <v>211</v>
      </c>
      <c r="B230" s="208" t="s">
        <v>20</v>
      </c>
      <c r="C230" s="84" t="s">
        <v>143</v>
      </c>
      <c r="D230" s="84" t="s">
        <v>85</v>
      </c>
      <c r="E230" s="84" t="s">
        <v>24</v>
      </c>
      <c r="F230" s="84" t="s">
        <v>28</v>
      </c>
      <c r="G230" s="84" t="s">
        <v>210</v>
      </c>
      <c r="H230" s="84" t="s">
        <v>212</v>
      </c>
      <c r="I230" s="84"/>
      <c r="J230" s="209" t="n">
        <f aca="false">J231</f>
        <v>2050.557</v>
      </c>
      <c r="K230" s="209" t="n">
        <f aca="false">K231</f>
        <v>0</v>
      </c>
      <c r="L230" s="209" t="n">
        <f aca="false">L231</f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34.5" hidden="false" customHeight="true" outlineLevel="0" collapsed="false">
      <c r="A231" s="94" t="s">
        <v>40</v>
      </c>
      <c r="B231" s="87" t="s">
        <v>20</v>
      </c>
      <c r="C231" s="90" t="s">
        <v>143</v>
      </c>
      <c r="D231" s="90" t="s">
        <v>85</v>
      </c>
      <c r="E231" s="90" t="s">
        <v>24</v>
      </c>
      <c r="F231" s="90" t="s">
        <v>28</v>
      </c>
      <c r="G231" s="90" t="s">
        <v>210</v>
      </c>
      <c r="H231" s="90" t="s">
        <v>212</v>
      </c>
      <c r="I231" s="90" t="s">
        <v>41</v>
      </c>
      <c r="J231" s="91" t="n">
        <v>2050.557</v>
      </c>
      <c r="K231" s="91" t="n">
        <v>0</v>
      </c>
      <c r="L231" s="91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true" customHeight="true" outlineLevel="0" collapsed="false">
      <c r="A232" s="174" t="s">
        <v>213</v>
      </c>
      <c r="B232" s="201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0</v>
      </c>
      <c r="K232" s="78" t="n">
        <v>0</v>
      </c>
      <c r="L232" s="78" t="n"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44.25" hidden="true" customHeight="true" outlineLevel="0" collapsed="false">
      <c r="A233" s="192" t="s">
        <v>214</v>
      </c>
      <c r="B233" s="193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5</v>
      </c>
      <c r="I233" s="109"/>
      <c r="J233" s="139" t="n">
        <v>0</v>
      </c>
      <c r="K233" s="139" t="n">
        <v>0</v>
      </c>
      <c r="L233" s="139" t="n"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tru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5</v>
      </c>
      <c r="I234" s="109" t="s">
        <v>41</v>
      </c>
      <c r="J234" s="114" t="n">
        <v>0</v>
      </c>
      <c r="K234" s="114" t="n">
        <v>0</v>
      </c>
      <c r="L234" s="114" t="n"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90.75" hidden="false" customHeight="true" outlineLevel="0" collapsed="false">
      <c r="A235" s="207" t="s">
        <v>216</v>
      </c>
      <c r="B235" s="208" t="s">
        <v>20</v>
      </c>
      <c r="C235" s="84" t="s">
        <v>143</v>
      </c>
      <c r="D235" s="84" t="s">
        <v>85</v>
      </c>
      <c r="E235" s="84" t="s">
        <v>24</v>
      </c>
      <c r="F235" s="84" t="s">
        <v>28</v>
      </c>
      <c r="G235" s="84" t="s">
        <v>210</v>
      </c>
      <c r="H235" s="84" t="s">
        <v>217</v>
      </c>
      <c r="I235" s="84"/>
      <c r="J235" s="209" t="n">
        <f aca="false">J236</f>
        <v>328.003</v>
      </c>
      <c r="K235" s="209" t="n">
        <f aca="false">K236</f>
        <v>0</v>
      </c>
      <c r="L235" s="209" t="n">
        <f aca="false">L236</f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false" customHeight="true" outlineLevel="0" collapsed="false">
      <c r="A236" s="94" t="s">
        <v>40</v>
      </c>
      <c r="B236" s="87" t="s">
        <v>20</v>
      </c>
      <c r="C236" s="90" t="s">
        <v>143</v>
      </c>
      <c r="D236" s="90" t="s">
        <v>85</v>
      </c>
      <c r="E236" s="90" t="s">
        <v>24</v>
      </c>
      <c r="F236" s="90" t="s">
        <v>28</v>
      </c>
      <c r="G236" s="90" t="s">
        <v>210</v>
      </c>
      <c r="H236" s="90" t="s">
        <v>217</v>
      </c>
      <c r="I236" s="90" t="s">
        <v>41</v>
      </c>
      <c r="J236" s="91" t="n">
        <v>328.003</v>
      </c>
      <c r="K236" s="91" t="n">
        <v>0</v>
      </c>
      <c r="L236" s="91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false" customHeight="true" outlineLevel="0" collapsed="false">
      <c r="A237" s="174" t="s">
        <v>213</v>
      </c>
      <c r="B237" s="87" t="s">
        <v>20</v>
      </c>
      <c r="C237" s="37" t="s">
        <v>143</v>
      </c>
      <c r="D237" s="37" t="s">
        <v>85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78" t="n">
        <v>108.7856</v>
      </c>
      <c r="K237" s="78" t="n">
        <v>0</v>
      </c>
      <c r="L237" s="78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46.5" hidden="false" customHeight="true" outlineLevel="0" collapsed="false">
      <c r="A238" s="192" t="s">
        <v>214</v>
      </c>
      <c r="B238" s="193" t="s">
        <v>20</v>
      </c>
      <c r="C238" s="142" t="s">
        <v>143</v>
      </c>
      <c r="D238" s="142" t="s">
        <v>85</v>
      </c>
      <c r="E238" s="142" t="s">
        <v>24</v>
      </c>
      <c r="F238" s="142" t="s">
        <v>28</v>
      </c>
      <c r="G238" s="142" t="s">
        <v>24</v>
      </c>
      <c r="H238" s="142" t="s">
        <v>215</v>
      </c>
      <c r="I238" s="109"/>
      <c r="J238" s="139" t="n">
        <v>108.7856</v>
      </c>
      <c r="K238" s="139" t="n">
        <v>0</v>
      </c>
      <c r="L238" s="139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false" customHeight="true" outlineLevel="0" collapsed="false">
      <c r="A239" s="94" t="s">
        <v>40</v>
      </c>
      <c r="B239" s="87" t="s">
        <v>20</v>
      </c>
      <c r="C239" s="109" t="s">
        <v>143</v>
      </c>
      <c r="D239" s="109" t="s">
        <v>85</v>
      </c>
      <c r="E239" s="109" t="s">
        <v>24</v>
      </c>
      <c r="F239" s="109" t="s">
        <v>28</v>
      </c>
      <c r="G239" s="109" t="s">
        <v>24</v>
      </c>
      <c r="H239" s="109" t="s">
        <v>215</v>
      </c>
      <c r="I239" s="109" t="s">
        <v>41</v>
      </c>
      <c r="J239" s="114" t="n">
        <v>108.7856</v>
      </c>
      <c r="K239" s="114" t="n">
        <v>0</v>
      </c>
      <c r="L239" s="114" t="n"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20.25" hidden="false" customHeight="true" outlineLevel="0" collapsed="false">
      <c r="A240" s="70" t="s">
        <v>26</v>
      </c>
      <c r="B240" s="71" t="s">
        <v>20</v>
      </c>
      <c r="C240" s="184" t="s">
        <v>143</v>
      </c>
      <c r="D240" s="184" t="s">
        <v>85</v>
      </c>
      <c r="E240" s="184" t="s">
        <v>27</v>
      </c>
      <c r="F240" s="184" t="s">
        <v>28</v>
      </c>
      <c r="G240" s="184" t="s">
        <v>29</v>
      </c>
      <c r="H240" s="184" t="s">
        <v>30</v>
      </c>
      <c r="I240" s="184"/>
      <c r="J240" s="171" t="n">
        <f aca="false">J241</f>
        <v>200</v>
      </c>
      <c r="K240" s="171" t="n">
        <f aca="false">K241</f>
        <v>3439.47949</v>
      </c>
      <c r="L240" s="171" t="n">
        <f aca="false">L241</f>
        <v>3297.01298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false" customHeight="true" outlineLevel="0" collapsed="false">
      <c r="A241" s="183" t="s">
        <v>76</v>
      </c>
      <c r="B241" s="184" t="s">
        <v>20</v>
      </c>
      <c r="C241" s="184" t="s">
        <v>143</v>
      </c>
      <c r="D241" s="184" t="s">
        <v>85</v>
      </c>
      <c r="E241" s="184" t="s">
        <v>27</v>
      </c>
      <c r="F241" s="184" t="s">
        <v>77</v>
      </c>
      <c r="G241" s="184" t="s">
        <v>29</v>
      </c>
      <c r="H241" s="184" t="s">
        <v>30</v>
      </c>
      <c r="I241" s="184"/>
      <c r="J241" s="171" t="n">
        <f aca="false">J246+J248+J250+J252+J242+J244</f>
        <v>200</v>
      </c>
      <c r="K241" s="171" t="n">
        <f aca="false">K246+K248+K250+K252</f>
        <v>3439.47949</v>
      </c>
      <c r="L241" s="171" t="n">
        <f aca="false">L246+L248+L250+L252</f>
        <v>3297.01298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63.75" hidden="false" customHeight="true" outlineLevel="0" collapsed="false">
      <c r="A242" s="144" t="s">
        <v>218</v>
      </c>
      <c r="B242" s="190" t="s">
        <v>20</v>
      </c>
      <c r="C242" s="145" t="s">
        <v>143</v>
      </c>
      <c r="D242" s="145" t="s">
        <v>85</v>
      </c>
      <c r="E242" s="145" t="s">
        <v>27</v>
      </c>
      <c r="F242" s="145" t="s">
        <v>77</v>
      </c>
      <c r="G242" s="145" t="s">
        <v>29</v>
      </c>
      <c r="H242" s="145" t="s">
        <v>219</v>
      </c>
      <c r="I242" s="145"/>
      <c r="J242" s="179" t="n">
        <v>200</v>
      </c>
      <c r="K242" s="179" t="n">
        <v>0</v>
      </c>
      <c r="L242" s="17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0.75" hidden="false" customHeight="true" outlineLevel="0" collapsed="false">
      <c r="A243" s="128" t="s">
        <v>40</v>
      </c>
      <c r="B243" s="210" t="s">
        <v>20</v>
      </c>
      <c r="C243" s="211" t="s">
        <v>143</v>
      </c>
      <c r="D243" s="211" t="s">
        <v>85</v>
      </c>
      <c r="E243" s="211" t="s">
        <v>27</v>
      </c>
      <c r="F243" s="211" t="s">
        <v>77</v>
      </c>
      <c r="G243" s="211" t="s">
        <v>29</v>
      </c>
      <c r="H243" s="211" t="s">
        <v>219</v>
      </c>
      <c r="I243" s="211" t="s">
        <v>41</v>
      </c>
      <c r="J243" s="212" t="n">
        <v>200</v>
      </c>
      <c r="K243" s="212" t="n">
        <v>0</v>
      </c>
      <c r="L243" s="212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66" hidden="true" customHeight="true" outlineLevel="0" collapsed="false">
      <c r="A244" s="189" t="s">
        <v>161</v>
      </c>
      <c r="B244" s="190" t="s">
        <v>20</v>
      </c>
      <c r="C244" s="145" t="s">
        <v>143</v>
      </c>
      <c r="D244" s="145" t="s">
        <v>85</v>
      </c>
      <c r="E244" s="145" t="s">
        <v>27</v>
      </c>
      <c r="F244" s="145" t="s">
        <v>77</v>
      </c>
      <c r="G244" s="145" t="s">
        <v>29</v>
      </c>
      <c r="H244" s="145" t="s">
        <v>162</v>
      </c>
      <c r="I244" s="145"/>
      <c r="J244" s="179" t="n">
        <v>0</v>
      </c>
      <c r="K244" s="179" t="n">
        <v>0</v>
      </c>
      <c r="L244" s="179" t="n">
        <v>0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31.5" hidden="true" customHeight="true" outlineLevel="0" collapsed="false">
      <c r="A245" s="128" t="s">
        <v>40</v>
      </c>
      <c r="B245" s="210" t="s">
        <v>20</v>
      </c>
      <c r="C245" s="211" t="s">
        <v>143</v>
      </c>
      <c r="D245" s="211" t="s">
        <v>85</v>
      </c>
      <c r="E245" s="211" t="s">
        <v>27</v>
      </c>
      <c r="F245" s="211" t="s">
        <v>77</v>
      </c>
      <c r="G245" s="211" t="s">
        <v>29</v>
      </c>
      <c r="H245" s="211" t="s">
        <v>162</v>
      </c>
      <c r="I245" s="211" t="s">
        <v>41</v>
      </c>
      <c r="J245" s="212" t="n">
        <v>0</v>
      </c>
      <c r="K245" s="212" t="n">
        <v>0</v>
      </c>
      <c r="L245" s="212" t="n">
        <v>0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35.25" hidden="false" customHeight="true" outlineLevel="0" collapsed="false">
      <c r="A246" s="175" t="s">
        <v>165</v>
      </c>
      <c r="B246" s="103" t="s">
        <v>20</v>
      </c>
      <c r="C246" s="213" t="str">
        <f aca="false">C$139</f>
        <v>05</v>
      </c>
      <c r="D246" s="213" t="str">
        <f aca="false">D231</f>
        <v>03</v>
      </c>
      <c r="E246" s="185" t="s">
        <v>27</v>
      </c>
      <c r="F246" s="185" t="s">
        <v>77</v>
      </c>
      <c r="G246" s="185" t="s">
        <v>29</v>
      </c>
      <c r="H246" s="185" t="s">
        <v>166</v>
      </c>
      <c r="I246" s="185"/>
      <c r="J246" s="172" t="n">
        <f aca="false">J247</f>
        <v>0</v>
      </c>
      <c r="K246" s="172" t="n">
        <f aca="false">K247</f>
        <v>625.28849</v>
      </c>
      <c r="L246" s="172" t="n">
        <f aca="false">L247</f>
        <v>482.82198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8.25" hidden="false" customHeight="true" outlineLevel="0" collapsed="false">
      <c r="A247" s="128" t="s">
        <v>40</v>
      </c>
      <c r="B247" s="130" t="s">
        <v>20</v>
      </c>
      <c r="C247" s="214" t="str">
        <f aca="false">C$139</f>
        <v>05</v>
      </c>
      <c r="D247" s="182" t="s">
        <v>85</v>
      </c>
      <c r="E247" s="182" t="s">
        <v>27</v>
      </c>
      <c r="F247" s="182" t="s">
        <v>77</v>
      </c>
      <c r="G247" s="182" t="s">
        <v>29</v>
      </c>
      <c r="H247" s="182" t="s">
        <v>166</v>
      </c>
      <c r="I247" s="182" t="s">
        <v>41</v>
      </c>
      <c r="J247" s="173" t="n">
        <v>0</v>
      </c>
      <c r="K247" s="173" t="n">
        <v>625.28849</v>
      </c>
      <c r="L247" s="173" t="n">
        <v>482.82198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215" t="s">
        <v>169</v>
      </c>
      <c r="B248" s="185" t="s">
        <v>20</v>
      </c>
      <c r="C248" s="185" t="s">
        <v>143</v>
      </c>
      <c r="D248" s="185" t="s">
        <v>85</v>
      </c>
      <c r="E248" s="185" t="s">
        <v>27</v>
      </c>
      <c r="F248" s="185" t="s">
        <v>77</v>
      </c>
      <c r="G248" s="185" t="s">
        <v>29</v>
      </c>
      <c r="H248" s="185" t="s">
        <v>170</v>
      </c>
      <c r="I248" s="185"/>
      <c r="J248" s="172" t="n">
        <f aca="false">J249</f>
        <v>0</v>
      </c>
      <c r="K248" s="172" t="n">
        <f aca="false">K249</f>
        <v>200</v>
      </c>
      <c r="L248" s="172" t="n">
        <f aca="false">L249</f>
        <v>20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3" hidden="false" customHeight="true" outlineLevel="0" collapsed="false">
      <c r="A249" s="128" t="s">
        <v>40</v>
      </c>
      <c r="B249" s="130" t="s">
        <v>20</v>
      </c>
      <c r="C249" s="182" t="s">
        <v>143</v>
      </c>
      <c r="D249" s="182" t="s">
        <v>85</v>
      </c>
      <c r="E249" s="182" t="s">
        <v>27</v>
      </c>
      <c r="F249" s="182" t="s">
        <v>77</v>
      </c>
      <c r="G249" s="182" t="s">
        <v>29</v>
      </c>
      <c r="H249" s="182" t="s">
        <v>170</v>
      </c>
      <c r="I249" s="182" t="s">
        <v>41</v>
      </c>
      <c r="J249" s="173" t="n">
        <v>0</v>
      </c>
      <c r="K249" s="173" t="n">
        <v>200</v>
      </c>
      <c r="L249" s="173" t="n">
        <v>20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24" hidden="false" customHeight="true" outlineLevel="0" collapsed="false">
      <c r="A250" s="175" t="s">
        <v>171</v>
      </c>
      <c r="B250" s="103" t="s">
        <v>20</v>
      </c>
      <c r="C250" s="185" t="s">
        <v>143</v>
      </c>
      <c r="D250" s="185" t="s">
        <v>85</v>
      </c>
      <c r="E250" s="185" t="s">
        <v>27</v>
      </c>
      <c r="F250" s="185" t="s">
        <v>77</v>
      </c>
      <c r="G250" s="185" t="s">
        <v>29</v>
      </c>
      <c r="H250" s="185" t="s">
        <v>172</v>
      </c>
      <c r="I250" s="185"/>
      <c r="J250" s="172" t="n">
        <f aca="false">J251</f>
        <v>0</v>
      </c>
      <c r="K250" s="172" t="n">
        <f aca="false">K251</f>
        <v>50</v>
      </c>
      <c r="L250" s="172" t="n">
        <f aca="false">L251</f>
        <v>50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6" hidden="false" customHeight="true" outlineLevel="0" collapsed="false">
      <c r="A251" s="128" t="s">
        <v>40</v>
      </c>
      <c r="B251" s="130" t="s">
        <v>20</v>
      </c>
      <c r="C251" s="182" t="s">
        <v>143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2</v>
      </c>
      <c r="I251" s="182" t="s">
        <v>41</v>
      </c>
      <c r="J251" s="173" t="n">
        <v>0</v>
      </c>
      <c r="K251" s="173" t="n">
        <v>50</v>
      </c>
      <c r="L251" s="173" t="n">
        <v>50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4.7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564.191</v>
      </c>
      <c r="L252" s="172" t="n">
        <f aca="false">L253</f>
        <v>2564.191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4.5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564.191</v>
      </c>
      <c r="L253" s="173" t="n">
        <v>2564.191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53" t="s">
        <v>220</v>
      </c>
      <c r="B254" s="56" t="s">
        <v>20</v>
      </c>
      <c r="C254" s="57" t="s">
        <v>62</v>
      </c>
      <c r="D254" s="186"/>
      <c r="E254" s="186"/>
      <c r="F254" s="186"/>
      <c r="G254" s="186"/>
      <c r="H254" s="186"/>
      <c r="I254" s="216"/>
      <c r="J254" s="58" t="n">
        <f aca="false">J260+J255</f>
        <v>122</v>
      </c>
      <c r="K254" s="58" t="n">
        <f aca="false">K260</f>
        <v>7</v>
      </c>
      <c r="L254" s="58" t="n">
        <f aca="false">L260</f>
        <v>7</v>
      </c>
      <c r="M254" s="59" t="e">
        <f aca="false">#REF!+#REF!+#REF!+#REF!+#REF!+M260</f>
        <v>#REF!</v>
      </c>
      <c r="N254" s="59" t="e">
        <f aca="false">#REF!+#REF!+#REF!+#REF!+#REF!+N260</f>
        <v>#REF!</v>
      </c>
      <c r="O254" s="60"/>
      <c r="P254" s="49"/>
      <c r="Q254" s="49"/>
      <c r="R254" s="49"/>
      <c r="S254" s="49"/>
      <c r="T254" s="49"/>
      <c r="U254" s="49"/>
      <c r="V254" s="12"/>
    </row>
    <row r="255" customFormat="false" ht="39" hidden="false" customHeight="true" outlineLevel="0" collapsed="false">
      <c r="A255" s="134" t="s">
        <v>221</v>
      </c>
      <c r="B255" s="66" t="s">
        <v>20</v>
      </c>
      <c r="C255" s="66" t="s">
        <v>62</v>
      </c>
      <c r="D255" s="66" t="s">
        <v>143</v>
      </c>
      <c r="E255" s="66"/>
      <c r="F255" s="66"/>
      <c r="G255" s="66"/>
      <c r="H255" s="65"/>
      <c r="I255" s="66"/>
      <c r="J255" s="67" t="n">
        <f aca="false">J256</f>
        <v>10</v>
      </c>
      <c r="K255" s="67" t="n">
        <f aca="false">K256</f>
        <v>0</v>
      </c>
      <c r="L255" s="67" t="n">
        <f aca="false">L256</f>
        <v>0</v>
      </c>
      <c r="M255" s="59"/>
      <c r="N255" s="59"/>
      <c r="O255" s="60"/>
      <c r="P255" s="49"/>
      <c r="Q255" s="49"/>
      <c r="R255" s="49"/>
      <c r="S255" s="49"/>
      <c r="T255" s="49"/>
      <c r="U255" s="49"/>
      <c r="V255" s="12"/>
    </row>
    <row r="256" customFormat="false" ht="24" hidden="false" customHeight="true" outlineLevel="0" collapsed="false">
      <c r="A256" s="217" t="s">
        <v>26</v>
      </c>
      <c r="B256" s="218" t="s">
        <v>20</v>
      </c>
      <c r="C256" s="72" t="s">
        <v>62</v>
      </c>
      <c r="D256" s="72" t="s">
        <v>143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219"/>
      <c r="J256" s="73" t="n">
        <v>10</v>
      </c>
      <c r="K256" s="73" t="n">
        <v>0</v>
      </c>
      <c r="L256" s="73" t="n">
        <v>0</v>
      </c>
      <c r="M256" s="59"/>
      <c r="N256" s="59"/>
      <c r="O256" s="60"/>
      <c r="P256" s="49"/>
      <c r="Q256" s="49"/>
      <c r="R256" s="49"/>
      <c r="S256" s="49"/>
      <c r="T256" s="49"/>
      <c r="U256" s="49"/>
      <c r="V256" s="12"/>
    </row>
    <row r="257" customFormat="false" ht="24" hidden="false" customHeight="true" outlineLevel="0" collapsed="false">
      <c r="A257" s="124" t="s">
        <v>76</v>
      </c>
      <c r="B257" s="218" t="s">
        <v>20</v>
      </c>
      <c r="C257" s="72" t="s">
        <v>62</v>
      </c>
      <c r="D257" s="72" t="s">
        <v>143</v>
      </c>
      <c r="E257" s="37" t="n">
        <v>20</v>
      </c>
      <c r="F257" s="37" t="s">
        <v>77</v>
      </c>
      <c r="G257" s="37" t="s">
        <v>29</v>
      </c>
      <c r="H257" s="37" t="s">
        <v>30</v>
      </c>
      <c r="I257" s="219"/>
      <c r="J257" s="73" t="n">
        <v>10</v>
      </c>
      <c r="K257" s="73" t="n">
        <v>0</v>
      </c>
      <c r="L257" s="73" t="n">
        <v>0</v>
      </c>
      <c r="M257" s="59"/>
      <c r="N257" s="59"/>
      <c r="O257" s="60"/>
      <c r="P257" s="49"/>
      <c r="Q257" s="49"/>
      <c r="R257" s="49"/>
      <c r="S257" s="49"/>
      <c r="T257" s="49"/>
      <c r="U257" s="49"/>
      <c r="V257" s="12"/>
    </row>
    <row r="258" customFormat="false" ht="49.5" hidden="false" customHeight="true" outlineLevel="0" collapsed="false">
      <c r="A258" s="220" t="s">
        <v>222</v>
      </c>
      <c r="B258" s="221" t="s">
        <v>20</v>
      </c>
      <c r="C258" s="222" t="s">
        <v>62</v>
      </c>
      <c r="D258" s="142" t="s">
        <v>143</v>
      </c>
      <c r="E258" s="223" t="s">
        <v>27</v>
      </c>
      <c r="F258" s="142" t="s">
        <v>77</v>
      </c>
      <c r="G258" s="142" t="s">
        <v>29</v>
      </c>
      <c r="H258" s="142" t="s">
        <v>223</v>
      </c>
      <c r="I258" s="219"/>
      <c r="J258" s="73" t="n">
        <v>10</v>
      </c>
      <c r="K258" s="73" t="n">
        <v>0</v>
      </c>
      <c r="L258" s="73" t="n">
        <v>0</v>
      </c>
      <c r="M258" s="59"/>
      <c r="N258" s="59"/>
      <c r="O258" s="60"/>
      <c r="P258" s="49"/>
      <c r="Q258" s="49"/>
      <c r="R258" s="49"/>
      <c r="S258" s="49"/>
      <c r="T258" s="49"/>
      <c r="U258" s="49"/>
      <c r="V258" s="12"/>
    </row>
    <row r="259" customFormat="false" ht="41.25" hidden="false" customHeight="true" outlineLevel="0" collapsed="false">
      <c r="A259" s="117" t="s">
        <v>40</v>
      </c>
      <c r="B259" s="218" t="s">
        <v>20</v>
      </c>
      <c r="C259" s="72" t="s">
        <v>62</v>
      </c>
      <c r="D259" s="72" t="s">
        <v>143</v>
      </c>
      <c r="E259" s="224" t="s">
        <v>27</v>
      </c>
      <c r="F259" s="37" t="s">
        <v>77</v>
      </c>
      <c r="G259" s="37" t="s">
        <v>29</v>
      </c>
      <c r="H259" s="37" t="s">
        <v>223</v>
      </c>
      <c r="I259" s="165" t="s">
        <v>41</v>
      </c>
      <c r="J259" s="73" t="n">
        <v>10</v>
      </c>
      <c r="K259" s="73" t="n">
        <v>0</v>
      </c>
      <c r="L259" s="73" t="n"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14.45" hidden="false" customHeight="true" outlineLevel="0" collapsed="false">
      <c r="A260" s="134" t="s">
        <v>224</v>
      </c>
      <c r="B260" s="66" t="s">
        <v>20</v>
      </c>
      <c r="C260" s="65" t="str">
        <f aca="false">C$254</f>
        <v>07</v>
      </c>
      <c r="D260" s="66" t="s">
        <v>62</v>
      </c>
      <c r="E260" s="66"/>
      <c r="F260" s="66"/>
      <c r="G260" s="66"/>
      <c r="H260" s="65"/>
      <c r="I260" s="66"/>
      <c r="J260" s="67" t="n">
        <f aca="false">J261</f>
        <v>112</v>
      </c>
      <c r="K260" s="67" t="n">
        <f aca="false">K261</f>
        <v>7</v>
      </c>
      <c r="L260" s="67" t="n">
        <f aca="false">L261</f>
        <v>7</v>
      </c>
      <c r="M260" s="59" t="e">
        <f aca="false">#REF!+#REF!+#REF!</f>
        <v>#REF!</v>
      </c>
      <c r="N260" s="59" t="e">
        <f aca="false">#REF!+#REF!+#REF!</f>
        <v>#REF!</v>
      </c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70" t="s">
        <v>26</v>
      </c>
      <c r="B261" s="71" t="s">
        <v>20</v>
      </c>
      <c r="C261" s="72" t="s">
        <v>62</v>
      </c>
      <c r="D261" s="72" t="s">
        <v>62</v>
      </c>
      <c r="E261" s="72" t="s">
        <v>27</v>
      </c>
      <c r="F261" s="72" t="s">
        <v>28</v>
      </c>
      <c r="G261" s="72" t="s">
        <v>29</v>
      </c>
      <c r="H261" s="72" t="s">
        <v>30</v>
      </c>
      <c r="I261" s="72"/>
      <c r="J261" s="73" t="n">
        <f aca="false">J262</f>
        <v>112</v>
      </c>
      <c r="K261" s="73" t="n">
        <f aca="false">K262</f>
        <v>7</v>
      </c>
      <c r="L261" s="73" t="n">
        <f aca="false">L262</f>
        <v>7</v>
      </c>
      <c r="M261" s="59"/>
      <c r="N261" s="59"/>
      <c r="O261" s="47"/>
      <c r="P261" s="48"/>
      <c r="Q261" s="49"/>
      <c r="R261" s="49"/>
      <c r="S261" s="49"/>
      <c r="T261" s="49"/>
      <c r="U261" s="49"/>
      <c r="V261" s="12"/>
    </row>
    <row r="262" customFormat="false" ht="14.45" hidden="false" customHeight="true" outlineLevel="0" collapsed="false">
      <c r="A262" s="124" t="s">
        <v>76</v>
      </c>
      <c r="B262" s="72" t="s">
        <v>20</v>
      </c>
      <c r="C262" s="76" t="str">
        <f aca="false">C$254</f>
        <v>07</v>
      </c>
      <c r="D262" s="76" t="str">
        <f aca="false">D$260</f>
        <v>07</v>
      </c>
      <c r="E262" s="72" t="n">
        <v>20</v>
      </c>
      <c r="F262" s="72" t="s">
        <v>77</v>
      </c>
      <c r="G262" s="72" t="s">
        <v>29</v>
      </c>
      <c r="H262" s="72" t="s">
        <v>30</v>
      </c>
      <c r="I262" s="72"/>
      <c r="J262" s="73" t="n">
        <f aca="false">J263</f>
        <v>112</v>
      </c>
      <c r="K262" s="73" t="n">
        <f aca="false">K263</f>
        <v>7</v>
      </c>
      <c r="L262" s="73" t="n">
        <f aca="false">L263</f>
        <v>7</v>
      </c>
      <c r="M262" s="59"/>
      <c r="N262" s="59"/>
      <c r="O262" s="47"/>
      <c r="P262" s="48"/>
      <c r="Q262" s="49"/>
      <c r="R262" s="49"/>
      <c r="S262" s="49"/>
      <c r="T262" s="49"/>
      <c r="U262" s="49"/>
      <c r="V262" s="12"/>
    </row>
    <row r="263" s="69" customFormat="true" ht="18" hidden="false" customHeight="true" outlineLevel="0" collapsed="false">
      <c r="A263" s="129" t="s">
        <v>225</v>
      </c>
      <c r="B263" s="83" t="s">
        <v>20</v>
      </c>
      <c r="C263" s="81" t="str">
        <f aca="false">C$254</f>
        <v>07</v>
      </c>
      <c r="D263" s="81" t="str">
        <f aca="false">D$260</f>
        <v>07</v>
      </c>
      <c r="E263" s="83" t="n">
        <v>20</v>
      </c>
      <c r="F263" s="83" t="s">
        <v>77</v>
      </c>
      <c r="G263" s="83" t="s">
        <v>29</v>
      </c>
      <c r="H263" s="83" t="s">
        <v>226</v>
      </c>
      <c r="I263" s="83"/>
      <c r="J263" s="85" t="n">
        <f aca="false">J264</f>
        <v>112</v>
      </c>
      <c r="K263" s="85" t="n">
        <f aca="false">K264</f>
        <v>7</v>
      </c>
      <c r="L263" s="85" t="n">
        <f aca="false">L264</f>
        <v>7</v>
      </c>
      <c r="M263" s="3" t="e">
        <f aca="false">#REF!+#REF!</f>
        <v>#REF!</v>
      </c>
      <c r="N263" s="3" t="e">
        <f aca="false">#REF!+#REF!</f>
        <v>#REF!</v>
      </c>
      <c r="O263" s="40"/>
      <c r="P263" s="41"/>
      <c r="Q263" s="42"/>
      <c r="R263" s="42"/>
      <c r="S263" s="42"/>
      <c r="T263" s="42"/>
      <c r="U263" s="42"/>
      <c r="V263" s="68"/>
    </row>
    <row r="264" s="69" customFormat="true" ht="32.25" hidden="false" customHeight="true" outlineLevel="0" collapsed="false">
      <c r="A264" s="94" t="s">
        <v>40</v>
      </c>
      <c r="B264" s="87" t="s">
        <v>20</v>
      </c>
      <c r="C264" s="88" t="str">
        <f aca="false">C$254</f>
        <v>07</v>
      </c>
      <c r="D264" s="88" t="str">
        <f aca="false">D$260</f>
        <v>07</v>
      </c>
      <c r="E264" s="90" t="n">
        <v>20</v>
      </c>
      <c r="F264" s="90" t="s">
        <v>77</v>
      </c>
      <c r="G264" s="90" t="s">
        <v>29</v>
      </c>
      <c r="H264" s="90" t="s">
        <v>226</v>
      </c>
      <c r="I264" s="90" t="s">
        <v>41</v>
      </c>
      <c r="J264" s="91" t="n">
        <v>112</v>
      </c>
      <c r="K264" s="91" t="n">
        <v>7</v>
      </c>
      <c r="L264" s="91" t="n">
        <v>7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false" customHeight="true" outlineLevel="0" collapsed="false">
      <c r="A265" s="153" t="s">
        <v>227</v>
      </c>
      <c r="B265" s="56" t="s">
        <v>20</v>
      </c>
      <c r="C265" s="57" t="s">
        <v>228</v>
      </c>
      <c r="D265" s="186"/>
      <c r="E265" s="186"/>
      <c r="F265" s="186"/>
      <c r="G265" s="186"/>
      <c r="H265" s="186"/>
      <c r="I265" s="186"/>
      <c r="J265" s="58" t="n">
        <f aca="false">J266</f>
        <v>194.943</v>
      </c>
      <c r="K265" s="58" t="n">
        <f aca="false">K266</f>
        <v>4</v>
      </c>
      <c r="L265" s="58" t="n">
        <f aca="false">L266</f>
        <v>4</v>
      </c>
      <c r="M265" s="59" t="e">
        <f aca="false">#REF!+#REF!+#REF!+#REF!</f>
        <v>#REF!</v>
      </c>
      <c r="N265" s="59" t="e">
        <f aca="false">#REF!+#REF!+#REF!+#REF!</f>
        <v>#REF!</v>
      </c>
      <c r="O265" s="60"/>
      <c r="P265" s="49"/>
      <c r="Q265" s="49"/>
      <c r="R265" s="49"/>
      <c r="S265" s="49"/>
      <c r="T265" s="49"/>
      <c r="U265" s="49"/>
      <c r="V265" s="68"/>
    </row>
    <row r="266" customFormat="false" ht="14.45" hidden="false" customHeight="true" outlineLevel="0" collapsed="false">
      <c r="A266" s="187" t="s">
        <v>229</v>
      </c>
      <c r="B266" s="64" t="s">
        <v>20</v>
      </c>
      <c r="C266" s="65" t="str">
        <f aca="false">C$265</f>
        <v>08</v>
      </c>
      <c r="D266" s="66" t="s">
        <v>22</v>
      </c>
      <c r="E266" s="66"/>
      <c r="F266" s="66"/>
      <c r="G266" s="66"/>
      <c r="H266" s="66"/>
      <c r="I266" s="66"/>
      <c r="J266" s="67" t="n">
        <f aca="false">J267</f>
        <v>194.943</v>
      </c>
      <c r="K266" s="67" t="n">
        <f aca="false">K267</f>
        <v>4</v>
      </c>
      <c r="L266" s="67" t="n">
        <f aca="false">L267</f>
        <v>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228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194.943</v>
      </c>
      <c r="K267" s="73" t="n">
        <f aca="false">K268</f>
        <v>4</v>
      </c>
      <c r="L267" s="73" t="n">
        <f aca="false">L268</f>
        <v>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25" hidden="false" customHeight="true" outlineLevel="0" collapsed="false">
      <c r="A268" s="124" t="s">
        <v>76</v>
      </c>
      <c r="B268" s="72" t="s">
        <v>20</v>
      </c>
      <c r="C268" s="76" t="str">
        <f aca="false">C$265</f>
        <v>08</v>
      </c>
      <c r="D268" s="72" t="s">
        <v>22</v>
      </c>
      <c r="E268" s="72" t="s">
        <v>27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194.943</v>
      </c>
      <c r="K268" s="73" t="n">
        <f aca="false">K269</f>
        <v>4</v>
      </c>
      <c r="L268" s="73" t="n">
        <f aca="false">L269</f>
        <v>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s="69" customFormat="true" ht="15" hidden="false" customHeight="true" outlineLevel="0" collapsed="false">
      <c r="A269" s="129" t="s">
        <v>230</v>
      </c>
      <c r="B269" s="83" t="s">
        <v>20</v>
      </c>
      <c r="C269" s="83" t="str">
        <f aca="false">C$265</f>
        <v>08</v>
      </c>
      <c r="D269" s="83" t="str">
        <f aca="false">D266</f>
        <v>01</v>
      </c>
      <c r="E269" s="83" t="s">
        <v>27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194.943</v>
      </c>
      <c r="K269" s="85" t="n">
        <f aca="false">K270</f>
        <v>4</v>
      </c>
      <c r="L269" s="85" t="n">
        <f aca="false">L270</f>
        <v>4</v>
      </c>
      <c r="M269" s="3" t="e">
        <f aca="false">#REF!</f>
        <v>#REF!</v>
      </c>
      <c r="N269" s="3" t="e">
        <f aca="false">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0.75" hidden="false" customHeight="true" outlineLevel="0" collapsed="false">
      <c r="A270" s="94" t="s">
        <v>40</v>
      </c>
      <c r="B270" s="87" t="s">
        <v>20</v>
      </c>
      <c r="C270" s="90" t="str">
        <f aca="false">C$265</f>
        <v>08</v>
      </c>
      <c r="D270" s="90" t="s">
        <v>22</v>
      </c>
      <c r="E270" s="90" t="s">
        <v>27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194.943</v>
      </c>
      <c r="K270" s="91" t="n">
        <v>4</v>
      </c>
      <c r="L270" s="91" t="n">
        <v>4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0.75" hidden="true" customHeight="true" outlineLevel="0" collapsed="false">
      <c r="A271" s="225" t="s">
        <v>232</v>
      </c>
      <c r="B271" s="71"/>
      <c r="C271" s="184" t="s">
        <v>116</v>
      </c>
      <c r="D271" s="182"/>
      <c r="E271" s="182"/>
      <c r="F271" s="182"/>
      <c r="G271" s="182"/>
      <c r="H271" s="182"/>
      <c r="I271" s="182"/>
      <c r="J271" s="171" t="n">
        <f aca="false">J272</f>
        <v>0</v>
      </c>
      <c r="K271" s="171" t="n">
        <f aca="false">K272</f>
        <v>0</v>
      </c>
      <c r="L271" s="171" t="n">
        <f aca="false">L272</f>
        <v>0</v>
      </c>
      <c r="M271" s="3"/>
      <c r="N271" s="3"/>
      <c r="O271" s="40"/>
      <c r="P271" s="41"/>
      <c r="Q271" s="42"/>
      <c r="R271" s="42"/>
      <c r="S271" s="42"/>
      <c r="T271" s="42"/>
      <c r="U271" s="42"/>
      <c r="V271" s="68"/>
    </row>
    <row r="272" s="69" customFormat="true" ht="19.5" hidden="true" customHeight="true" outlineLevel="0" collapsed="false">
      <c r="A272" s="176" t="s">
        <v>233</v>
      </c>
      <c r="B272" s="75"/>
      <c r="C272" s="72" t="s">
        <v>116</v>
      </c>
      <c r="D272" s="72" t="s">
        <v>62</v>
      </c>
      <c r="E272" s="90"/>
      <c r="F272" s="90"/>
      <c r="G272" s="90"/>
      <c r="H272" s="90"/>
      <c r="I272" s="90"/>
      <c r="J272" s="73" t="n">
        <f aca="false">J273</f>
        <v>0</v>
      </c>
      <c r="K272" s="73" t="n">
        <f aca="false">K273</f>
        <v>0</v>
      </c>
      <c r="L272" s="73" t="n">
        <f aca="false">L273</f>
        <v>0</v>
      </c>
      <c r="M272" s="3"/>
      <c r="N272" s="3"/>
      <c r="O272" s="40"/>
      <c r="P272" s="41"/>
      <c r="Q272" s="42"/>
      <c r="R272" s="42"/>
      <c r="S272" s="42"/>
      <c r="T272" s="42"/>
      <c r="U272" s="42"/>
      <c r="V272" s="68"/>
    </row>
    <row r="273" s="69" customFormat="true" ht="119.25" hidden="true" customHeight="true" outlineLevel="0" collapsed="false">
      <c r="A273" s="226" t="s">
        <v>234</v>
      </c>
      <c r="B273" s="227"/>
      <c r="C273" s="72" t="s">
        <v>116</v>
      </c>
      <c r="D273" s="72" t="s">
        <v>62</v>
      </c>
      <c r="E273" s="72" t="s">
        <v>27</v>
      </c>
      <c r="F273" s="72" t="s">
        <v>77</v>
      </c>
      <c r="G273" s="72" t="s">
        <v>29</v>
      </c>
      <c r="H273" s="72" t="s">
        <v>235</v>
      </c>
      <c r="I273" s="228"/>
      <c r="J273" s="73" t="n">
        <f aca="false">J274</f>
        <v>0</v>
      </c>
      <c r="K273" s="73" t="n">
        <f aca="false">K274</f>
        <v>0</v>
      </c>
      <c r="L273" s="73" t="n">
        <f aca="false">L274</f>
        <v>0</v>
      </c>
      <c r="M273" s="3"/>
      <c r="N273" s="3"/>
      <c r="O273" s="40"/>
      <c r="P273" s="41"/>
      <c r="Q273" s="42"/>
      <c r="R273" s="42"/>
      <c r="S273" s="42"/>
      <c r="T273" s="42"/>
      <c r="U273" s="42"/>
      <c r="V273" s="68"/>
    </row>
    <row r="274" s="69" customFormat="true" ht="19.5" hidden="true" customHeight="true" outlineLevel="0" collapsed="false">
      <c r="A274" s="117" t="s">
        <v>236</v>
      </c>
      <c r="B274" s="87"/>
      <c r="C274" s="90" t="s">
        <v>116</v>
      </c>
      <c r="D274" s="90" t="s">
        <v>6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228" t="n">
        <v>800</v>
      </c>
      <c r="J274" s="91" t="n">
        <f aca="false">J275</f>
        <v>0</v>
      </c>
      <c r="K274" s="91" t="n">
        <f aca="false">K275</f>
        <v>0</v>
      </c>
      <c r="L274" s="91" t="n">
        <f aca="false">L275</f>
        <v>0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66" hidden="true" customHeight="true" outlineLevel="0" collapsed="false">
      <c r="A275" s="229" t="s">
        <v>237</v>
      </c>
      <c r="B275" s="230"/>
      <c r="C275" s="90" t="s">
        <v>116</v>
      </c>
      <c r="D275" s="90" t="s">
        <v>62</v>
      </c>
      <c r="E275" s="90" t="s">
        <v>27</v>
      </c>
      <c r="F275" s="90" t="s">
        <v>77</v>
      </c>
      <c r="G275" s="90" t="s">
        <v>29</v>
      </c>
      <c r="H275" s="90" t="s">
        <v>235</v>
      </c>
      <c r="I275" s="231" t="n">
        <v>810</v>
      </c>
      <c r="J275" s="91" t="n">
        <v>0</v>
      </c>
      <c r="K275" s="91" t="n">
        <v>0</v>
      </c>
      <c r="L275" s="91" t="n"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customFormat="false" ht="14.45" hidden="false" customHeight="true" outlineLevel="0" collapsed="false">
      <c r="A276" s="166" t="s">
        <v>238</v>
      </c>
      <c r="B276" s="167" t="s">
        <v>20</v>
      </c>
      <c r="C276" s="150" t="n">
        <v>10</v>
      </c>
      <c r="D276" s="232"/>
      <c r="E276" s="232"/>
      <c r="F276" s="232"/>
      <c r="G276" s="232"/>
      <c r="H276" s="232"/>
      <c r="I276" s="150"/>
      <c r="J276" s="151" t="n">
        <f aca="false">J277</f>
        <v>798.4416</v>
      </c>
      <c r="K276" s="151" t="n">
        <f aca="false">K277</f>
        <v>798.4416</v>
      </c>
      <c r="L276" s="151" t="n">
        <f aca="false">L277</f>
        <v>798.4416</v>
      </c>
      <c r="M276" s="39"/>
      <c r="N276" s="39"/>
      <c r="O276" s="152"/>
      <c r="P276" s="42"/>
      <c r="Q276" s="42"/>
      <c r="R276" s="42"/>
      <c r="S276" s="42"/>
      <c r="T276" s="42"/>
      <c r="U276" s="42"/>
      <c r="V276" s="12"/>
    </row>
    <row r="277" customFormat="false" ht="14.45" hidden="false" customHeight="true" outlineLevel="0" collapsed="false">
      <c r="A277" s="122" t="s">
        <v>239</v>
      </c>
      <c r="B277" s="66" t="s">
        <v>20</v>
      </c>
      <c r="C277" s="66" t="n">
        <v>10</v>
      </c>
      <c r="D277" s="66" t="s">
        <v>22</v>
      </c>
      <c r="E277" s="66"/>
      <c r="F277" s="66"/>
      <c r="G277" s="66"/>
      <c r="H277" s="131"/>
      <c r="I277" s="119"/>
      <c r="J277" s="67" t="n">
        <f aca="false">J278</f>
        <v>798.4416</v>
      </c>
      <c r="K277" s="67" t="n">
        <f aca="false">K278</f>
        <v>798.4416</v>
      </c>
      <c r="L277" s="67" t="n">
        <f aca="false">L278</f>
        <v>798.4416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14.45" hidden="false" customHeight="true" outlineLevel="0" collapsed="false">
      <c r="A278" s="70" t="s">
        <v>26</v>
      </c>
      <c r="B278" s="71" t="s">
        <v>20</v>
      </c>
      <c r="C278" s="72" t="s">
        <v>107</v>
      </c>
      <c r="D278" s="72" t="s">
        <v>22</v>
      </c>
      <c r="E278" s="72" t="s">
        <v>27</v>
      </c>
      <c r="F278" s="72" t="s">
        <v>28</v>
      </c>
      <c r="G278" s="72" t="s">
        <v>29</v>
      </c>
      <c r="H278" s="72" t="s">
        <v>30</v>
      </c>
      <c r="I278" s="72"/>
      <c r="J278" s="73" t="n">
        <f aca="false">J279</f>
        <v>798.4416</v>
      </c>
      <c r="K278" s="73" t="n">
        <f aca="false">K279</f>
        <v>798.4416</v>
      </c>
      <c r="L278" s="73" t="n">
        <f aca="false">L279</f>
        <v>798.4416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124" t="s">
        <v>76</v>
      </c>
      <c r="B279" s="72" t="s">
        <v>20</v>
      </c>
      <c r="C279" s="72" t="s">
        <v>107</v>
      </c>
      <c r="D279" s="72" t="s">
        <v>22</v>
      </c>
      <c r="E279" s="72" t="s">
        <v>27</v>
      </c>
      <c r="F279" s="72" t="s">
        <v>77</v>
      </c>
      <c r="G279" s="72" t="s">
        <v>29</v>
      </c>
      <c r="H279" s="72" t="s">
        <v>30</v>
      </c>
      <c r="I279" s="72"/>
      <c r="J279" s="73" t="n">
        <f aca="false">J280</f>
        <v>798.4416</v>
      </c>
      <c r="K279" s="73" t="n">
        <f aca="false">K280</f>
        <v>798.4416</v>
      </c>
      <c r="L279" s="73" t="n">
        <f aca="false">L280</f>
        <v>798.4416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43.5" hidden="false" customHeight="true" outlineLevel="0" collapsed="false">
      <c r="A280" s="233" t="s">
        <v>240</v>
      </c>
      <c r="B280" s="234" t="s">
        <v>20</v>
      </c>
      <c r="C280" s="83" t="s">
        <v>107</v>
      </c>
      <c r="D280" s="83" t="s">
        <v>22</v>
      </c>
      <c r="E280" s="83" t="s">
        <v>27</v>
      </c>
      <c r="F280" s="83" t="s">
        <v>77</v>
      </c>
      <c r="G280" s="83" t="s">
        <v>29</v>
      </c>
      <c r="H280" s="83" t="s">
        <v>241</v>
      </c>
      <c r="I280" s="83"/>
      <c r="J280" s="85" t="n">
        <f aca="false">J281</f>
        <v>798.4416</v>
      </c>
      <c r="K280" s="85" t="n">
        <f aca="false">K281</f>
        <v>798.4416</v>
      </c>
      <c r="L280" s="85" t="n">
        <f aca="false">L281</f>
        <v>798.4416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20.25" hidden="false" customHeight="true" outlineLevel="0" collapsed="false">
      <c r="A281" s="128" t="s">
        <v>242</v>
      </c>
      <c r="B281" s="130" t="s">
        <v>20</v>
      </c>
      <c r="C281" s="90" t="s">
        <v>107</v>
      </c>
      <c r="D281" s="90" t="s">
        <v>22</v>
      </c>
      <c r="E281" s="90" t="s">
        <v>27</v>
      </c>
      <c r="F281" s="90" t="s">
        <v>77</v>
      </c>
      <c r="G281" s="90" t="s">
        <v>29</v>
      </c>
      <c r="H281" s="90" t="s">
        <v>241</v>
      </c>
      <c r="I281" s="90" t="s">
        <v>243</v>
      </c>
      <c r="J281" s="95" t="n">
        <v>798.4416</v>
      </c>
      <c r="K281" s="95" t="n">
        <v>798.4416</v>
      </c>
      <c r="L281" s="95" t="n"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s="69" customFormat="true" ht="18" hidden="false" customHeight="true" outlineLevel="0" collapsed="false">
      <c r="A282" s="153" t="s">
        <v>244</v>
      </c>
      <c r="B282" s="56" t="s">
        <v>20</v>
      </c>
      <c r="C282" s="57" t="s">
        <v>75</v>
      </c>
      <c r="D282" s="186"/>
      <c r="E282" s="186"/>
      <c r="F282" s="186"/>
      <c r="G282" s="186"/>
      <c r="H282" s="57"/>
      <c r="I282" s="57"/>
      <c r="J282" s="58" t="n">
        <f aca="false">J283</f>
        <v>15</v>
      </c>
      <c r="K282" s="58" t="n">
        <f aca="false">K283</f>
        <v>27</v>
      </c>
      <c r="L282" s="58" t="n">
        <f aca="false">L283</f>
        <v>27</v>
      </c>
      <c r="M282" s="59" t="e">
        <f aca="false">#REF!+#REF!+#REF!+#REF!+#REF!+M283+#REF!</f>
        <v>#REF!</v>
      </c>
      <c r="N282" s="59" t="e">
        <f aca="false">#REF!+#REF!+#REF!+#REF!+#REF!+N283+#REF!</f>
        <v>#REF!</v>
      </c>
      <c r="O282" s="60"/>
      <c r="P282" s="49"/>
      <c r="Q282" s="49"/>
      <c r="R282" s="49"/>
      <c r="S282" s="49"/>
      <c r="T282" s="49"/>
      <c r="U282" s="49"/>
      <c r="V282" s="68"/>
    </row>
    <row r="283" customFormat="false" ht="17.25" hidden="false" customHeight="true" outlineLevel="0" collapsed="false">
      <c r="A283" s="134" t="s">
        <v>245</v>
      </c>
      <c r="B283" s="66" t="s">
        <v>20</v>
      </c>
      <c r="C283" s="65" t="str">
        <f aca="false">C$282</f>
        <v>11</v>
      </c>
      <c r="D283" s="66" t="s">
        <v>22</v>
      </c>
      <c r="E283" s="66"/>
      <c r="F283" s="66"/>
      <c r="G283" s="66"/>
      <c r="H283" s="65"/>
      <c r="I283" s="66"/>
      <c r="J283" s="67" t="n">
        <f aca="false">J284</f>
        <v>15</v>
      </c>
      <c r="K283" s="67" t="n">
        <f aca="false">K284</f>
        <v>27</v>
      </c>
      <c r="L283" s="67" t="n">
        <f aca="false">L284</f>
        <v>27</v>
      </c>
      <c r="M283" s="59" t="e">
        <f aca="false">#REF!+#REF!+#REF!</f>
        <v>#REF!</v>
      </c>
      <c r="N283" s="59" t="e">
        <f aca="false">#REF!+#REF!+#REF!</f>
        <v>#REF!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37" t="s">
        <v>75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15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120" t="s">
        <v>76</v>
      </c>
      <c r="B285" s="72" t="s">
        <v>20</v>
      </c>
      <c r="C285" s="72" t="str">
        <f aca="false">C$282</f>
        <v>11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15</v>
      </c>
      <c r="K285" s="73" t="n">
        <f aca="false">K286</f>
        <v>27</v>
      </c>
      <c r="L285" s="73" t="n">
        <f aca="false">L286</f>
        <v>27</v>
      </c>
      <c r="O285" s="47"/>
      <c r="P285" s="48"/>
      <c r="Q285" s="49"/>
      <c r="R285" s="49"/>
      <c r="S285" s="49"/>
      <c r="T285" s="49"/>
      <c r="U285" s="49"/>
      <c r="V285" s="12"/>
    </row>
    <row r="286" customFormat="false" ht="14.45" hidden="false" customHeight="true" outlineLevel="0" collapsed="false">
      <c r="A286" s="93" t="s">
        <v>246</v>
      </c>
      <c r="B286" s="80" t="s">
        <v>20</v>
      </c>
      <c r="C286" s="83" t="str">
        <f aca="false">C$282</f>
        <v>11</v>
      </c>
      <c r="D286" s="83" t="str">
        <f aca="false">D283</f>
        <v>01</v>
      </c>
      <c r="E286" s="83" t="s">
        <v>27</v>
      </c>
      <c r="F286" s="83" t="s">
        <v>77</v>
      </c>
      <c r="G286" s="83" t="s">
        <v>29</v>
      </c>
      <c r="H286" s="83" t="s">
        <v>247</v>
      </c>
      <c r="I286" s="83"/>
      <c r="J286" s="85" t="n">
        <f aca="false">J287</f>
        <v>15</v>
      </c>
      <c r="K286" s="85" t="n">
        <f aca="false">K287</f>
        <v>27</v>
      </c>
      <c r="L286" s="85" t="n">
        <f aca="false">L287</f>
        <v>27</v>
      </c>
      <c r="M286" s="198"/>
      <c r="N286" s="198"/>
      <c r="O286" s="40"/>
      <c r="P286" s="41"/>
      <c r="Q286" s="42"/>
      <c r="R286" s="42"/>
      <c r="S286" s="42"/>
      <c r="T286" s="42"/>
      <c r="U286" s="42"/>
      <c r="V286" s="12"/>
    </row>
    <row r="287" customFormat="false" ht="28.5" hidden="false" customHeight="true" outlineLevel="0" collapsed="false">
      <c r="A287" s="94" t="s">
        <v>40</v>
      </c>
      <c r="B287" s="87" t="s">
        <v>20</v>
      </c>
      <c r="C287" s="90" t="str">
        <f aca="false">C$282</f>
        <v>11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7</v>
      </c>
      <c r="I287" s="90" t="s">
        <v>41</v>
      </c>
      <c r="J287" s="91" t="n">
        <v>15</v>
      </c>
      <c r="K287" s="91" t="n">
        <v>27</v>
      </c>
      <c r="L287" s="91" t="n">
        <v>27</v>
      </c>
      <c r="M287" s="198"/>
      <c r="N287" s="198"/>
      <c r="O287" s="40"/>
      <c r="P287" s="41"/>
      <c r="Q287" s="42"/>
      <c r="R287" s="42"/>
      <c r="S287" s="42"/>
      <c r="T287" s="42"/>
      <c r="U287" s="42"/>
      <c r="V287" s="12"/>
    </row>
    <row r="288" customFormat="false" ht="14.45" hidden="false" customHeight="true" outlineLevel="0" collapsed="false">
      <c r="A288" s="235" t="s">
        <v>99</v>
      </c>
      <c r="B288" s="236"/>
      <c r="C288" s="90"/>
      <c r="D288" s="90"/>
      <c r="E288" s="90"/>
      <c r="F288" s="90"/>
      <c r="G288" s="90"/>
      <c r="H288" s="90"/>
      <c r="I288" s="37"/>
      <c r="J288" s="78"/>
      <c r="K288" s="78" t="n">
        <v>434.8475</v>
      </c>
      <c r="L288" s="78" t="n">
        <v>866.725</v>
      </c>
      <c r="M288" s="148"/>
      <c r="N288" s="148"/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237" t="s">
        <v>248</v>
      </c>
      <c r="B289" s="237"/>
      <c r="C289" s="90"/>
      <c r="D289" s="90"/>
      <c r="E289" s="90"/>
      <c r="F289" s="90"/>
      <c r="G289" s="90"/>
      <c r="H289" s="90"/>
      <c r="I289" s="11"/>
      <c r="J289" s="73" t="n">
        <f aca="false">SUM(J12,J77,J84,J139,J254,J265,J282,J276,J95,J272,J240)</f>
        <v>38120.58913</v>
      </c>
      <c r="K289" s="73" t="n">
        <f aca="false">SUM(K12,K77,K84,K139,K254,K265,K282,K276,K95,K288)</f>
        <v>21045.4</v>
      </c>
      <c r="L289" s="73" t="n">
        <f aca="false">SUM(L12,L77,L84,L139,L254,L265,L282,L276,L95,L288)</f>
        <v>21021.2</v>
      </c>
      <c r="M289" s="59" t="e">
        <f aca="false">M12+M84+#REF!+#REF!+M139+M254+M265+M282+#REF!+#REF!+#REF!</f>
        <v>#REF!</v>
      </c>
      <c r="N289" s="59" t="e">
        <f aca="false">N12+N84+#REF!+#REF!+N139+N254+N265+N282+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0.75" hidden="false" customHeight="true" outlineLevel="0" collapsed="false">
      <c r="L290" s="238"/>
      <c r="M290" s="238"/>
      <c r="N290" s="238"/>
      <c r="O290" s="9"/>
      <c r="P290" s="9"/>
      <c r="Q290" s="238"/>
      <c r="R290" s="238"/>
      <c r="S290" s="238"/>
      <c r="T290" s="238"/>
      <c r="U290" s="238"/>
    </row>
    <row r="291" customFormat="false" ht="14.25" hidden="true" customHeight="true" outlineLevel="0" collapsed="false">
      <c r="H291" s="39"/>
      <c r="I291" s="39"/>
      <c r="J291" s="39"/>
      <c r="K291" s="39"/>
      <c r="L291" s="39"/>
    </row>
    <row r="292" customFormat="false" ht="14.45" hidden="false" customHeight="true" outlineLevel="0" collapsed="false">
      <c r="A292" s="239" t="s">
        <v>249</v>
      </c>
      <c r="B292" s="239"/>
      <c r="C292" s="90"/>
      <c r="D292" s="90"/>
      <c r="E292" s="90"/>
      <c r="F292" s="90"/>
      <c r="G292" s="90"/>
      <c r="H292" s="90"/>
      <c r="I292" s="90"/>
      <c r="J292" s="240"/>
      <c r="K292" s="241" t="n">
        <f aca="false">(K294-678.5-2973)*2.5%</f>
        <v>434.8475</v>
      </c>
      <c r="L292" s="241" t="n">
        <f aca="false">(L294-713.7-2973)*5%</f>
        <v>866.725</v>
      </c>
      <c r="M292" s="242"/>
      <c r="N292" s="242"/>
      <c r="O292" s="243"/>
      <c r="P292" s="243"/>
      <c r="Q292" s="242"/>
      <c r="R292" s="242"/>
      <c r="S292" s="242"/>
      <c r="T292" s="242"/>
      <c r="U292" s="242"/>
    </row>
    <row r="293" customFormat="false" ht="14.45" hidden="false" customHeight="true" outlineLevel="0" collapsed="false">
      <c r="A293" s="244"/>
      <c r="B293" s="244"/>
      <c r="C293" s="90"/>
      <c r="D293" s="90"/>
      <c r="E293" s="90"/>
      <c r="F293" s="90"/>
      <c r="G293" s="90"/>
      <c r="H293" s="90"/>
      <c r="I293" s="90"/>
      <c r="J293" s="240"/>
      <c r="K293" s="240"/>
      <c r="L293" s="91"/>
    </row>
    <row r="294" customFormat="false" ht="14.45" hidden="false" customHeight="true" outlineLevel="0" collapsed="false">
      <c r="A294" s="244" t="s">
        <v>250</v>
      </c>
      <c r="B294" s="244"/>
      <c r="C294" s="90"/>
      <c r="D294" s="90"/>
      <c r="E294" s="90"/>
      <c r="F294" s="90"/>
      <c r="G294" s="90"/>
      <c r="H294" s="90"/>
      <c r="I294" s="90"/>
      <c r="J294" s="245" t="n">
        <v>34907.5537</v>
      </c>
      <c r="K294" s="245" t="n">
        <v>21045.4</v>
      </c>
      <c r="L294" s="245" t="n">
        <v>21021.2</v>
      </c>
    </row>
    <row r="295" customFormat="false" ht="14.45" hidden="false" customHeight="true" outlineLevel="0" collapsed="false">
      <c r="A295" s="244"/>
      <c r="B295" s="244"/>
      <c r="C295" s="90"/>
      <c r="D295" s="90"/>
      <c r="E295" s="90"/>
      <c r="F295" s="90"/>
      <c r="G295" s="90"/>
      <c r="H295" s="90"/>
      <c r="I295" s="90"/>
      <c r="J295" s="246"/>
      <c r="K295" s="246"/>
      <c r="L295" s="247"/>
    </row>
    <row r="296" customFormat="false" ht="14.45" hidden="false" customHeight="true" outlineLevel="0" collapsed="false">
      <c r="A296" s="244" t="s">
        <v>251</v>
      </c>
      <c r="B296" s="244"/>
      <c r="C296" s="90"/>
      <c r="D296" s="90"/>
      <c r="E296" s="90"/>
      <c r="F296" s="90"/>
      <c r="G296" s="90"/>
      <c r="H296" s="90"/>
      <c r="I296" s="90"/>
      <c r="J296" s="241" t="n">
        <f aca="false">J294-J289</f>
        <v>-3213.03543</v>
      </c>
      <c r="K296" s="241" t="n">
        <f aca="false">K294-K289</f>
        <v>0</v>
      </c>
      <c r="L296" s="241" t="n">
        <f aca="false">L294-L289</f>
        <v>0</v>
      </c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8"/>
      <c r="K297" s="248"/>
      <c r="L297" s="248"/>
    </row>
    <row r="298" customFormat="false" ht="14.45" hidden="false" customHeight="true" outlineLevel="0" collapsed="false">
      <c r="A298" s="244"/>
      <c r="B298" s="244"/>
      <c r="C298" s="90"/>
      <c r="D298" s="90"/>
      <c r="E298" s="90"/>
      <c r="F298" s="90"/>
      <c r="G298" s="90" t="s">
        <v>252</v>
      </c>
      <c r="H298" s="90"/>
      <c r="I298" s="90"/>
      <c r="J298" s="241" t="n">
        <f aca="false">J97+J168+J227+J60</f>
        <v>20447.84044</v>
      </c>
      <c r="K298" s="241" t="n">
        <f aca="false">K97+K168+K227+K60</f>
        <v>1</v>
      </c>
      <c r="L298" s="241" t="n">
        <f aca="false">L97+L168+L227+L60</f>
        <v>1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 t="s">
        <v>253</v>
      </c>
      <c r="H299" s="90"/>
      <c r="I299" s="90"/>
      <c r="J299" s="245" t="n">
        <f aca="false">J289-J298</f>
        <v>17672.74869</v>
      </c>
      <c r="K299" s="245" t="n">
        <f aca="false">K289-K298</f>
        <v>21044.4</v>
      </c>
      <c r="L299" s="245" t="n">
        <f aca="false">L289-L298</f>
        <v>21020.2</v>
      </c>
    </row>
    <row r="300" customFormat="false" ht="14.45" hidden="false" customHeight="true" outlineLevel="0" collapsed="false">
      <c r="A300" s="244"/>
      <c r="B300" s="244"/>
      <c r="C300" s="90"/>
      <c r="D300" s="90"/>
      <c r="E300" s="90"/>
      <c r="F300" s="90"/>
      <c r="G300" s="90"/>
      <c r="H300" s="90"/>
      <c r="I300" s="90"/>
      <c r="J300" s="248"/>
      <c r="K300" s="248"/>
      <c r="L300" s="248"/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 t="s">
        <v>254</v>
      </c>
      <c r="G301" s="90"/>
      <c r="H301" s="90"/>
      <c r="I301" s="90"/>
      <c r="J301" s="245" t="n">
        <f aca="false">J298/J289*100</f>
        <v>53.6398857065617</v>
      </c>
      <c r="K301" s="245" t="n">
        <f aca="false">K298/K289*100</f>
        <v>0.00475163218565577</v>
      </c>
      <c r="L301" s="245" t="n">
        <f aca="false">L298/L289*100</f>
        <v>0.00475710235381424</v>
      </c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/>
      <c r="H302" s="90"/>
      <c r="I302" s="90"/>
      <c r="J302" s="248"/>
      <c r="K302" s="248"/>
      <c r="L302" s="248"/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1:L29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1-05T06:04:53Z</cp:lastPrinted>
  <dcterms:modified xsi:type="dcterms:W3CDTF">2024-11-08T08:59:07Z</dcterms:modified>
  <cp:revision>0</cp:revision>
  <dc:subject/>
  <dc:title/>
</cp:coreProperties>
</file>