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94">
  <si>
    <t xml:space="preserve">      Приложение 2</t>
  </si>
  <si>
    <t xml:space="preserve">к решению Совета депутатов Пролетарского городского поселения от 22.12.2023 № 239 "О бюджете Пролетарского городского поселения на 2024 год и плановый период 2025-2026 годов"</t>
  </si>
  <si>
    <t xml:space="preserve">Распределение бюджетных ассигнований по целевым статьям</t>
  </si>
  <si>
    <t xml:space="preserve">(муниципальным программам Пролетарского городского поселения)                                                                 </t>
  </si>
  <si>
    <t xml:space="preserve">разделам, подразделам, группам и подгруппам</t>
  </si>
  <si>
    <t xml:space="preserve">видов расходов классификации расходов бюджета поселения на 2024 год и на плановый период</t>
  </si>
  <si>
    <t xml:space="preserve"> 2025 -2026 годов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Муниципальная программа "Устойчивое развитие территории Пролетарского городского поселения на 2021-2024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роприятия по содержанию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Мероприятия по содержанию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1</t>
  </si>
  <si>
    <t xml:space="preserve">Капитальный ремонт и ремонт  автомобильных дорог общего пользования местного значения в границах  населенных пункт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2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4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за счет субсидии из бюджета Новгородской области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уличного освещения с использованием новых технолог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Озеленение</t>
  </si>
  <si>
    <t xml:space="preserve">Организация ритуальных услуг и содержание мест захоронения</t>
  </si>
  <si>
    <t xml:space="preserve">01 0 02 25220</t>
  </si>
  <si>
    <t xml:space="preserve">01 0 07 25220</t>
  </si>
  <si>
    <t xml:space="preserve">Прочие мероприятия в области благоустройства</t>
  </si>
  <si>
    <t xml:space="preserve">01 0 02 25230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01 0 04 00000</t>
  </si>
  <si>
    <t xml:space="preserve">Обустройство детской игровой площадки в п. Пролетарий, проезд Центральный </t>
  </si>
  <si>
    <t xml:space="preserve">01 0 04 L5764</t>
  </si>
  <si>
    <t xml:space="preserve">Реализация приоритетного регионального проекта "Народный бюджет"на территории Пролетарского городского поселения</t>
  </si>
  <si>
    <t xml:space="preserve">01 0 05 00000</t>
  </si>
  <si>
    <t xml:space="preserve">Мероприятия по реализации приоритетного регионального проекта "Народный бюджет" за счет субсидии, предоставляемой из бюджета Новгородской области</t>
  </si>
  <si>
    <t xml:space="preserve">01 0 05 7610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01 0 03 00000</t>
  </si>
  <si>
    <t xml:space="preserve">Благоустройство территории у дома культуры в д.Гостцы(2 этап) за счет субсидии, предоставленной из бюджета Новгородской области</t>
  </si>
  <si>
    <t xml:space="preserve">01 0 03 75260</t>
  </si>
  <si>
    <t xml:space="preserve">Благоустройство территории у дома культуры в д.Гостцы (2 этап), в целях, софинансирования которого предоставляется субсидия из бюджета Новгородской области</t>
  </si>
  <si>
    <t xml:space="preserve">01 0 03 S5260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01 0 03 25240</t>
  </si>
  <si>
    <t xml:space="preserve">Обустройство детского игрового спортивного комплекса "Полоса препятствий" на детской площадке рядом с территорий школы в п.Пролетарий ул. Школьный двор</t>
  </si>
  <si>
    <t xml:space="preserve">01 0 04 А5764</t>
  </si>
  <si>
    <t xml:space="preserve">Восстановление воинских захоронений на территории Пролетарского городского поселения </t>
  </si>
  <si>
    <t xml:space="preserve">01 0 06 00000</t>
  </si>
  <si>
    <t xml:space="preserve">Ремонт и восстановление воинских захоронений</t>
  </si>
  <si>
    <t xml:space="preserve">01 0 06 L2990</t>
  </si>
  <si>
    <t xml:space="preserve">Ремонт и восстановление воинских захоронений, предусмотренные сверх уровня, в целях софинансирования которых предоставляется субсидия из бюджета Новгородской области</t>
  </si>
  <si>
    <t xml:space="preserve">01 0 06 Z2990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4 г.г.""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02 0 02 25250</t>
  </si>
  <si>
    <t xml:space="preserve">Национальный проект «Жилье и городская среда»</t>
  </si>
  <si>
    <t xml:space="preserve">02 0 F0 00000</t>
  </si>
  <si>
    <t xml:space="preserve">Федеральный проект «Формирование комфортной городской среды»</t>
  </si>
  <si>
    <t xml:space="preserve">02 0 F2 00000</t>
  </si>
  <si>
    <t xml:space="preserve">Выполнение работ по 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02 0 F2 55550</t>
  </si>
  <si>
    <t xml:space="preserve">Выполнение работ по  благоустройству территорий общего пользования и дворовых территорий многоквартирных домов Пролетарского городского поселения, в целях софинансирования которых предоставляется субсидия из бюджета Новгородской области</t>
  </si>
  <si>
    <t xml:space="preserve">02 0 F2 Z5550</t>
  </si>
  <si>
    <t xml:space="preserve">Муниципальная программа "Развитие малого и среднего предпринимательства на территории Пролетарского городского поселения на 2024-2026 годы"</t>
  </si>
  <si>
    <t xml:space="preserve">Поддержка положительного имиджа малого и среднего предпринимательства</t>
  </si>
  <si>
    <t xml:space="preserve">Реализация мероприятий поддержки субъектов малого и среднего предпринимательства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0\ 0\ 00\ 00000"/>
    <numFmt numFmtId="168" formatCode="#,##0.00000"/>
    <numFmt numFmtId="169" formatCode="00\ 0\ 0000"/>
    <numFmt numFmtId="170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b val="true"/>
      <sz val="11"/>
      <color rgb="FF33CCCC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sz val="13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3"/>
      <color rgb="FF333399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  <font>
      <b val="true"/>
      <sz val="13"/>
      <color rgb="FF33CCCC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0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E160" activeCellId="0" sqref="E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7.85"/>
    <col collapsed="false" customWidth="true" hidden="false" outlineLevel="0" max="3" min="3" style="1" width="9.14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6.84"/>
    <col collapsed="false" customWidth="true" hidden="false" outlineLevel="0" max="7" min="7" style="1" width="16.28"/>
    <col collapsed="false" customWidth="true" hidden="false" outlineLevel="0" max="8" min="8" style="1" width="16.13"/>
  </cols>
  <sheetData>
    <row r="1" customFormat="false" ht="15.75" hidden="false" customHeight="false" outlineLevel="0" collapsed="false">
      <c r="A1" s="2"/>
      <c r="G1" s="3" t="s">
        <v>0</v>
      </c>
      <c r="H1" s="3"/>
    </row>
    <row r="3" customFormat="false" ht="12.75" hidden="false" customHeight="true" outlineLevel="0" collapsed="false">
      <c r="A3" s="4"/>
      <c r="B3" s="4"/>
      <c r="C3" s="4"/>
      <c r="D3" s="4"/>
      <c r="E3" s="5" t="s">
        <v>1</v>
      </c>
      <c r="F3" s="5"/>
      <c r="G3" s="5"/>
      <c r="H3" s="5"/>
    </row>
    <row r="4" customFormat="false" ht="12.75" hidden="false" customHeight="true" outlineLevel="0" collapsed="false">
      <c r="A4" s="4"/>
      <c r="B4" s="4"/>
      <c r="C4" s="4"/>
      <c r="D4" s="4"/>
      <c r="E4" s="5"/>
      <c r="F4" s="5"/>
      <c r="G4" s="5"/>
      <c r="H4" s="5"/>
    </row>
    <row r="5" customFormat="false" ht="30" hidden="false" customHeight="true" outlineLevel="0" collapsed="false">
      <c r="A5" s="4"/>
      <c r="B5" s="4"/>
      <c r="C5" s="4"/>
      <c r="D5" s="4"/>
      <c r="E5" s="5"/>
      <c r="F5" s="5"/>
      <c r="G5" s="5"/>
      <c r="H5" s="5"/>
    </row>
    <row r="6" customFormat="false" ht="18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customFormat="false" ht="18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</row>
    <row r="8" customFormat="false" ht="18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</row>
    <row r="10" customFormat="false" ht="18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</row>
    <row r="11" customFormat="false" ht="12.75" hidden="true" customHeight="false" outlineLevel="0" collapsed="false"/>
    <row r="12" customFormat="false" ht="16.5" hidden="false" customHeight="true" outlineLevel="0" collapsed="false">
      <c r="A12" s="7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F12" s="9" t="s">
        <v>12</v>
      </c>
      <c r="G12" s="9"/>
      <c r="H12" s="9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9" t="s">
        <v>13</v>
      </c>
      <c r="G13" s="9" t="s">
        <v>14</v>
      </c>
      <c r="H13" s="9" t="s">
        <v>15</v>
      </c>
    </row>
    <row r="14" customFormat="false" ht="12.75" hidden="false" customHeight="false" outlineLevel="0" collapsed="false">
      <c r="A14" s="7"/>
      <c r="B14" s="8"/>
      <c r="C14" s="8"/>
      <c r="D14" s="8"/>
      <c r="E14" s="8"/>
      <c r="F14" s="9"/>
      <c r="G14" s="9"/>
      <c r="H14" s="9"/>
    </row>
    <row r="15" customFormat="false" ht="49.5" hidden="false" customHeight="false" outlineLevel="0" collapsed="false">
      <c r="A15" s="10" t="s">
        <v>16</v>
      </c>
      <c r="B15" s="11" t="n">
        <v>100000000</v>
      </c>
      <c r="C15" s="12"/>
      <c r="D15" s="12"/>
      <c r="E15" s="12"/>
      <c r="F15" s="13" t="n">
        <f aca="false">F16+F51+F96+F101+F83</f>
        <v>17960.76635</v>
      </c>
      <c r="G15" s="13" t="n">
        <f aca="false">G16+G51+G79+G74</f>
        <v>0</v>
      </c>
      <c r="H15" s="13" t="n">
        <f aca="false">H16+H51+H79+H74</f>
        <v>0</v>
      </c>
    </row>
    <row r="16" customFormat="false" ht="85.5" hidden="false" customHeight="true" outlineLevel="0" collapsed="false">
      <c r="A16" s="14" t="s">
        <v>17</v>
      </c>
      <c r="B16" s="15" t="n">
        <v>100100000</v>
      </c>
      <c r="C16" s="16"/>
      <c r="D16" s="16"/>
      <c r="E16" s="16"/>
      <c r="F16" s="17" t="n">
        <f aca="false">F17+F30+F34+F39+F43+F47+F22+F26</f>
        <v>10159.5283</v>
      </c>
      <c r="G16" s="17" t="n">
        <f aca="false">G17+G30+G34+G39</f>
        <v>0</v>
      </c>
      <c r="H16" s="17" t="n">
        <f aca="false">H17+H30+H34+H39</f>
        <v>0</v>
      </c>
    </row>
    <row r="17" customFormat="false" ht="47.25" hidden="false" customHeight="false" outlineLevel="0" collapsed="false">
      <c r="A17" s="18" t="s">
        <v>18</v>
      </c>
      <c r="B17" s="19" t="n">
        <v>100125160</v>
      </c>
      <c r="C17" s="20"/>
      <c r="D17" s="20"/>
      <c r="E17" s="20"/>
      <c r="F17" s="21" t="n">
        <f aca="false">F18</f>
        <v>1069.05679</v>
      </c>
      <c r="G17" s="21" t="n">
        <f aca="false">G18</f>
        <v>0</v>
      </c>
      <c r="H17" s="21" t="n">
        <f aca="false">H18</f>
        <v>0</v>
      </c>
    </row>
    <row r="18" customFormat="false" ht="16.5" hidden="false" customHeight="false" outlineLevel="0" collapsed="false">
      <c r="A18" s="22" t="s">
        <v>19</v>
      </c>
      <c r="B18" s="23" t="n">
        <v>100125160</v>
      </c>
      <c r="C18" s="24" t="s">
        <v>20</v>
      </c>
      <c r="D18" s="24"/>
      <c r="E18" s="24"/>
      <c r="F18" s="25" t="n">
        <f aca="false">F19</f>
        <v>1069.05679</v>
      </c>
      <c r="G18" s="25" t="n">
        <f aca="false">G19</f>
        <v>0</v>
      </c>
      <c r="H18" s="25" t="n">
        <f aca="false">H19</f>
        <v>0</v>
      </c>
    </row>
    <row r="19" customFormat="false" ht="16.5" hidden="false" customHeight="false" outlineLevel="0" collapsed="false">
      <c r="A19" s="26" t="s">
        <v>21</v>
      </c>
      <c r="B19" s="23" t="n">
        <v>100125160</v>
      </c>
      <c r="C19" s="24" t="s">
        <v>20</v>
      </c>
      <c r="D19" s="24" t="s">
        <v>22</v>
      </c>
      <c r="E19" s="24"/>
      <c r="F19" s="25" t="n">
        <f aca="false">F20</f>
        <v>1069.05679</v>
      </c>
      <c r="G19" s="25" t="n">
        <f aca="false">G20</f>
        <v>0</v>
      </c>
      <c r="H19" s="25" t="n">
        <f aca="false">H20</f>
        <v>0</v>
      </c>
    </row>
    <row r="20" customFormat="false" ht="30" hidden="false" customHeight="false" outlineLevel="0" collapsed="false">
      <c r="A20" s="22" t="s">
        <v>23</v>
      </c>
      <c r="B20" s="23" t="n">
        <v>100125160</v>
      </c>
      <c r="C20" s="24" t="s">
        <v>20</v>
      </c>
      <c r="D20" s="24" t="s">
        <v>22</v>
      </c>
      <c r="E20" s="24" t="s">
        <v>24</v>
      </c>
      <c r="F20" s="27" t="n">
        <v>1069.05679</v>
      </c>
      <c r="G20" s="27" t="n">
        <v>0</v>
      </c>
      <c r="H20" s="27" t="n">
        <v>0</v>
      </c>
    </row>
    <row r="21" customFormat="false" ht="16.5" hidden="true" customHeight="false" outlineLevel="0" collapsed="false">
      <c r="A21" s="28"/>
      <c r="B21" s="19"/>
      <c r="C21" s="20"/>
      <c r="D21" s="20"/>
      <c r="E21" s="20"/>
      <c r="F21" s="21" t="n">
        <v>0</v>
      </c>
      <c r="G21" s="21" t="n">
        <v>0</v>
      </c>
      <c r="H21" s="21" t="n">
        <v>0</v>
      </c>
    </row>
    <row r="22" customFormat="false" ht="63" hidden="false" customHeight="false" outlineLevel="0" collapsed="false">
      <c r="A22" s="18" t="s">
        <v>25</v>
      </c>
      <c r="B22" s="19" t="n">
        <v>100171521</v>
      </c>
      <c r="C22" s="20"/>
      <c r="D22" s="20"/>
      <c r="E22" s="20"/>
      <c r="F22" s="21" t="n">
        <f aca="false">F23</f>
        <v>2567.694</v>
      </c>
      <c r="G22" s="21" t="n">
        <f aca="false">G23</f>
        <v>0</v>
      </c>
      <c r="H22" s="21" t="n">
        <f aca="false">H23</f>
        <v>0</v>
      </c>
    </row>
    <row r="23" customFormat="false" ht="16.5" hidden="false" customHeight="false" outlineLevel="0" collapsed="false">
      <c r="A23" s="22" t="s">
        <v>19</v>
      </c>
      <c r="B23" s="23" t="n">
        <v>100171521</v>
      </c>
      <c r="C23" s="24" t="s">
        <v>20</v>
      </c>
      <c r="D23" s="24"/>
      <c r="E23" s="24"/>
      <c r="F23" s="25" t="n">
        <f aca="false">F24</f>
        <v>2567.694</v>
      </c>
      <c r="G23" s="25" t="n">
        <f aca="false">G24</f>
        <v>0</v>
      </c>
      <c r="H23" s="25" t="n">
        <f aca="false">H24</f>
        <v>0</v>
      </c>
    </row>
    <row r="24" customFormat="false" ht="16.5" hidden="false" customHeight="false" outlineLevel="0" collapsed="false">
      <c r="A24" s="26" t="s">
        <v>21</v>
      </c>
      <c r="B24" s="23" t="n">
        <v>100171521</v>
      </c>
      <c r="C24" s="24" t="s">
        <v>20</v>
      </c>
      <c r="D24" s="24" t="s">
        <v>22</v>
      </c>
      <c r="E24" s="24"/>
      <c r="F24" s="25" t="n">
        <f aca="false">F25</f>
        <v>2567.694</v>
      </c>
      <c r="G24" s="25" t="n">
        <f aca="false">G25</f>
        <v>0</v>
      </c>
      <c r="H24" s="25" t="n">
        <f aca="false">H25</f>
        <v>0</v>
      </c>
    </row>
    <row r="25" customFormat="false" ht="30" hidden="false" customHeight="false" outlineLevel="0" collapsed="false">
      <c r="A25" s="22" t="s">
        <v>23</v>
      </c>
      <c r="B25" s="23" t="n">
        <v>100171521</v>
      </c>
      <c r="C25" s="24" t="s">
        <v>20</v>
      </c>
      <c r="D25" s="24" t="s">
        <v>22</v>
      </c>
      <c r="E25" s="24" t="s">
        <v>24</v>
      </c>
      <c r="F25" s="29" t="n">
        <v>2567.694</v>
      </c>
      <c r="G25" s="27" t="n">
        <v>0</v>
      </c>
      <c r="H25" s="27" t="n">
        <v>0</v>
      </c>
    </row>
    <row r="26" customFormat="false" ht="78.75" hidden="false" customHeight="false" outlineLevel="0" collapsed="false">
      <c r="A26" s="18" t="s">
        <v>26</v>
      </c>
      <c r="B26" s="19" t="s">
        <v>27</v>
      </c>
      <c r="C26" s="20"/>
      <c r="D26" s="20"/>
      <c r="E26" s="20"/>
      <c r="F26" s="21" t="n">
        <f aca="false">F27</f>
        <v>135.14179</v>
      </c>
      <c r="G26" s="21" t="n">
        <f aca="false">G27</f>
        <v>0</v>
      </c>
      <c r="H26" s="21" t="n">
        <f aca="false">H27</f>
        <v>0</v>
      </c>
    </row>
    <row r="27" customFormat="false" ht="16.5" hidden="false" customHeight="false" outlineLevel="0" collapsed="false">
      <c r="A27" s="22" t="s">
        <v>19</v>
      </c>
      <c r="B27" s="23" t="s">
        <v>27</v>
      </c>
      <c r="C27" s="30" t="s">
        <v>20</v>
      </c>
      <c r="D27" s="30"/>
      <c r="E27" s="30"/>
      <c r="F27" s="25" t="n">
        <f aca="false">F28</f>
        <v>135.14179</v>
      </c>
      <c r="G27" s="25" t="n">
        <f aca="false">G28</f>
        <v>0</v>
      </c>
      <c r="H27" s="25" t="n">
        <f aca="false">H28</f>
        <v>0</v>
      </c>
    </row>
    <row r="28" customFormat="false" ht="16.5" hidden="false" customHeight="false" outlineLevel="0" collapsed="false">
      <c r="A28" s="26" t="s">
        <v>21</v>
      </c>
      <c r="B28" s="23" t="s">
        <v>27</v>
      </c>
      <c r="C28" s="30" t="s">
        <v>20</v>
      </c>
      <c r="D28" s="30" t="s">
        <v>22</v>
      </c>
      <c r="E28" s="30"/>
      <c r="F28" s="25" t="n">
        <f aca="false">F29</f>
        <v>135.14179</v>
      </c>
      <c r="G28" s="25" t="n">
        <f aca="false">G29</f>
        <v>0</v>
      </c>
      <c r="H28" s="25" t="n">
        <f aca="false">H29</f>
        <v>0</v>
      </c>
    </row>
    <row r="29" customFormat="false" ht="30" hidden="false" customHeight="false" outlineLevel="0" collapsed="false">
      <c r="A29" s="22" t="s">
        <v>23</v>
      </c>
      <c r="B29" s="23" t="s">
        <v>27</v>
      </c>
      <c r="C29" s="24" t="s">
        <v>20</v>
      </c>
      <c r="D29" s="24" t="s">
        <v>22</v>
      </c>
      <c r="E29" s="24" t="s">
        <v>24</v>
      </c>
      <c r="F29" s="29" t="n">
        <v>135.14179</v>
      </c>
      <c r="G29" s="27" t="n">
        <v>0</v>
      </c>
      <c r="H29" s="27" t="n">
        <v>0</v>
      </c>
    </row>
    <row r="30" customFormat="false" ht="47.25" hidden="false" customHeight="false" outlineLevel="0" collapsed="false">
      <c r="A30" s="31" t="s">
        <v>28</v>
      </c>
      <c r="B30" s="19" t="n">
        <v>100125170</v>
      </c>
      <c r="C30" s="20"/>
      <c r="D30" s="20"/>
      <c r="E30" s="20"/>
      <c r="F30" s="21" t="n">
        <f aca="false">F31</f>
        <v>798.19351</v>
      </c>
      <c r="G30" s="21" t="n">
        <f aca="false">G31</f>
        <v>0</v>
      </c>
      <c r="H30" s="21" t="n">
        <f aca="false">H31</f>
        <v>0</v>
      </c>
    </row>
    <row r="31" customFormat="false" ht="16.5" hidden="false" customHeight="false" outlineLevel="0" collapsed="false">
      <c r="A31" s="32" t="s">
        <v>19</v>
      </c>
      <c r="B31" s="23" t="n">
        <v>100125170</v>
      </c>
      <c r="C31" s="24" t="s">
        <v>20</v>
      </c>
      <c r="D31" s="24"/>
      <c r="E31" s="30"/>
      <c r="F31" s="25" t="n">
        <f aca="false">F32</f>
        <v>798.19351</v>
      </c>
      <c r="G31" s="25" t="n">
        <f aca="false">G32</f>
        <v>0</v>
      </c>
      <c r="H31" s="25" t="n">
        <f aca="false">H32</f>
        <v>0</v>
      </c>
    </row>
    <row r="32" customFormat="false" ht="16.5" hidden="false" customHeight="false" outlineLevel="0" collapsed="false">
      <c r="A32" s="33" t="s">
        <v>21</v>
      </c>
      <c r="B32" s="23" t="n">
        <v>100125170</v>
      </c>
      <c r="C32" s="24" t="s">
        <v>20</v>
      </c>
      <c r="D32" s="24" t="s">
        <v>22</v>
      </c>
      <c r="E32" s="30"/>
      <c r="F32" s="25" t="n">
        <f aca="false">F33</f>
        <v>798.19351</v>
      </c>
      <c r="G32" s="25" t="n">
        <f aca="false">G33</f>
        <v>0</v>
      </c>
      <c r="H32" s="25" t="n">
        <f aca="false">H33</f>
        <v>0</v>
      </c>
    </row>
    <row r="33" customFormat="false" ht="31.5" hidden="false" customHeight="false" outlineLevel="0" collapsed="false">
      <c r="A33" s="32" t="s">
        <v>23</v>
      </c>
      <c r="B33" s="23" t="n">
        <v>100225170</v>
      </c>
      <c r="C33" s="24" t="s">
        <v>20</v>
      </c>
      <c r="D33" s="24" t="s">
        <v>22</v>
      </c>
      <c r="E33" s="24" t="s">
        <v>24</v>
      </c>
      <c r="F33" s="29" t="n">
        <v>798.19351</v>
      </c>
      <c r="G33" s="27" t="n">
        <v>0</v>
      </c>
      <c r="H33" s="27" t="n">
        <v>0</v>
      </c>
    </row>
    <row r="34" customFormat="false" ht="78.75" hidden="false" customHeight="false" outlineLevel="0" collapsed="false">
      <c r="A34" s="18" t="s">
        <v>29</v>
      </c>
      <c r="B34" s="19" t="s">
        <v>30</v>
      </c>
      <c r="C34" s="20"/>
      <c r="D34" s="20"/>
      <c r="E34" s="20"/>
      <c r="F34" s="21" t="n">
        <f aca="false">F35</f>
        <v>99.59621</v>
      </c>
      <c r="G34" s="21" t="n">
        <f aca="false">G35</f>
        <v>0</v>
      </c>
      <c r="H34" s="21" t="n">
        <f aca="false">H35</f>
        <v>0</v>
      </c>
    </row>
    <row r="35" customFormat="false" ht="16.5" hidden="false" customHeight="false" outlineLevel="0" collapsed="false">
      <c r="A35" s="22" t="s">
        <v>19</v>
      </c>
      <c r="B35" s="23" t="s">
        <v>30</v>
      </c>
      <c r="C35" s="30" t="s">
        <v>20</v>
      </c>
      <c r="D35" s="30"/>
      <c r="E35" s="30"/>
      <c r="F35" s="25" t="n">
        <f aca="false">F36</f>
        <v>99.59621</v>
      </c>
      <c r="G35" s="25" t="n">
        <f aca="false">G36</f>
        <v>0</v>
      </c>
      <c r="H35" s="25" t="n">
        <f aca="false">H36</f>
        <v>0</v>
      </c>
    </row>
    <row r="36" customFormat="false" ht="16.5" hidden="false" customHeight="false" outlineLevel="0" collapsed="false">
      <c r="A36" s="26" t="s">
        <v>21</v>
      </c>
      <c r="B36" s="23" t="s">
        <v>30</v>
      </c>
      <c r="C36" s="30" t="s">
        <v>20</v>
      </c>
      <c r="D36" s="30" t="s">
        <v>22</v>
      </c>
      <c r="E36" s="30"/>
      <c r="F36" s="25" t="n">
        <f aca="false">F37</f>
        <v>99.59621</v>
      </c>
      <c r="G36" s="25" t="n">
        <f aca="false">G37</f>
        <v>0</v>
      </c>
      <c r="H36" s="25" t="n">
        <f aca="false">H37</f>
        <v>0</v>
      </c>
    </row>
    <row r="37" customFormat="false" ht="30.75" hidden="false" customHeight="true" outlineLevel="0" collapsed="false">
      <c r="A37" s="22" t="s">
        <v>23</v>
      </c>
      <c r="B37" s="23" t="s">
        <v>30</v>
      </c>
      <c r="C37" s="24" t="s">
        <v>20</v>
      </c>
      <c r="D37" s="24" t="s">
        <v>22</v>
      </c>
      <c r="E37" s="24" t="s">
        <v>24</v>
      </c>
      <c r="F37" s="29" t="n">
        <v>99.59621</v>
      </c>
      <c r="G37" s="27" t="n">
        <v>0</v>
      </c>
      <c r="H37" s="27" t="n">
        <v>0</v>
      </c>
    </row>
    <row r="38" customFormat="false" ht="33.75" hidden="true" customHeight="true" outlineLevel="0" collapsed="false">
      <c r="A38" s="28"/>
      <c r="B38" s="19"/>
      <c r="C38" s="20"/>
      <c r="D38" s="20"/>
      <c r="E38" s="20"/>
      <c r="F38" s="21" t="n">
        <v>0</v>
      </c>
      <c r="G38" s="21" t="n">
        <v>0</v>
      </c>
      <c r="H38" s="21" t="n">
        <v>0</v>
      </c>
    </row>
    <row r="39" customFormat="false" ht="80.25" hidden="false" customHeight="true" outlineLevel="0" collapsed="false">
      <c r="A39" s="18" t="s">
        <v>31</v>
      </c>
      <c r="B39" s="19" t="n">
        <v>100171522</v>
      </c>
      <c r="C39" s="20"/>
      <c r="D39" s="20"/>
      <c r="E39" s="20"/>
      <c r="F39" s="21" t="n">
        <f aca="false">F40</f>
        <v>1892.306</v>
      </c>
      <c r="G39" s="21" t="n">
        <f aca="false">G40</f>
        <v>0</v>
      </c>
      <c r="H39" s="21" t="n">
        <f aca="false">H40</f>
        <v>0</v>
      </c>
    </row>
    <row r="40" customFormat="false" ht="16.5" hidden="false" customHeight="false" outlineLevel="0" collapsed="false">
      <c r="A40" s="22" t="s">
        <v>19</v>
      </c>
      <c r="B40" s="23" t="n">
        <v>100171522</v>
      </c>
      <c r="C40" s="24" t="s">
        <v>20</v>
      </c>
      <c r="D40" s="24"/>
      <c r="E40" s="24"/>
      <c r="F40" s="25" t="n">
        <f aca="false">F41</f>
        <v>1892.306</v>
      </c>
      <c r="G40" s="25" t="n">
        <f aca="false">G41</f>
        <v>0</v>
      </c>
      <c r="H40" s="25" t="n">
        <f aca="false">H41</f>
        <v>0</v>
      </c>
    </row>
    <row r="41" customFormat="false" ht="16.5" hidden="false" customHeight="false" outlineLevel="0" collapsed="false">
      <c r="A41" s="26" t="s">
        <v>21</v>
      </c>
      <c r="B41" s="23" t="n">
        <v>100171522</v>
      </c>
      <c r="C41" s="24" t="s">
        <v>20</v>
      </c>
      <c r="D41" s="24" t="s">
        <v>22</v>
      </c>
      <c r="E41" s="24"/>
      <c r="F41" s="25" t="n">
        <f aca="false">F42</f>
        <v>1892.306</v>
      </c>
      <c r="G41" s="25" t="n">
        <f aca="false">G42</f>
        <v>0</v>
      </c>
      <c r="H41" s="25" t="n">
        <f aca="false">H42</f>
        <v>0</v>
      </c>
    </row>
    <row r="42" customFormat="false" ht="30" hidden="false" customHeight="false" outlineLevel="0" collapsed="false">
      <c r="A42" s="22" t="s">
        <v>23</v>
      </c>
      <c r="B42" s="23" t="n">
        <v>100171522</v>
      </c>
      <c r="C42" s="24" t="s">
        <v>20</v>
      </c>
      <c r="D42" s="24" t="s">
        <v>22</v>
      </c>
      <c r="E42" s="24" t="s">
        <v>24</v>
      </c>
      <c r="F42" s="29" t="n">
        <v>1892.306</v>
      </c>
      <c r="G42" s="27" t="n">
        <v>0</v>
      </c>
      <c r="H42" s="27" t="n">
        <v>0</v>
      </c>
    </row>
    <row r="43" customFormat="false" ht="94.5" hidden="false" customHeight="false" outlineLevel="0" collapsed="false">
      <c r="A43" s="18" t="s">
        <v>32</v>
      </c>
      <c r="B43" s="19" t="s">
        <v>33</v>
      </c>
      <c r="C43" s="20"/>
      <c r="D43" s="20"/>
      <c r="E43" s="20"/>
      <c r="F43" s="21" t="n">
        <f aca="false">F44</f>
        <v>36.14</v>
      </c>
      <c r="G43" s="21" t="n">
        <f aca="false">G44</f>
        <v>0</v>
      </c>
      <c r="H43" s="21" t="n">
        <f aca="false">H44</f>
        <v>0</v>
      </c>
    </row>
    <row r="44" customFormat="false" ht="16.5" hidden="false" customHeight="false" outlineLevel="0" collapsed="false">
      <c r="A44" s="22" t="s">
        <v>19</v>
      </c>
      <c r="B44" s="23" t="s">
        <v>33</v>
      </c>
      <c r="C44" s="30" t="s">
        <v>20</v>
      </c>
      <c r="D44" s="30"/>
      <c r="E44" s="30"/>
      <c r="F44" s="25" t="n">
        <f aca="false">F45</f>
        <v>36.14</v>
      </c>
      <c r="G44" s="25" t="n">
        <f aca="false">G45</f>
        <v>0</v>
      </c>
      <c r="H44" s="25" t="n">
        <f aca="false">H45</f>
        <v>0</v>
      </c>
    </row>
    <row r="45" customFormat="false" ht="16.5" hidden="false" customHeight="false" outlineLevel="0" collapsed="false">
      <c r="A45" s="26" t="s">
        <v>21</v>
      </c>
      <c r="B45" s="23" t="s">
        <v>33</v>
      </c>
      <c r="C45" s="30" t="s">
        <v>20</v>
      </c>
      <c r="D45" s="30" t="s">
        <v>22</v>
      </c>
      <c r="E45" s="30"/>
      <c r="F45" s="25" t="n">
        <f aca="false">F46</f>
        <v>36.14</v>
      </c>
      <c r="G45" s="25" t="n">
        <f aca="false">G46</f>
        <v>0</v>
      </c>
      <c r="H45" s="25" t="n">
        <f aca="false">H46</f>
        <v>0</v>
      </c>
    </row>
    <row r="46" customFormat="false" ht="30" hidden="false" customHeight="false" outlineLevel="0" collapsed="false">
      <c r="A46" s="22" t="s">
        <v>23</v>
      </c>
      <c r="B46" s="23" t="s">
        <v>33</v>
      </c>
      <c r="C46" s="24" t="s">
        <v>20</v>
      </c>
      <c r="D46" s="24" t="s">
        <v>22</v>
      </c>
      <c r="E46" s="24" t="s">
        <v>24</v>
      </c>
      <c r="F46" s="27" t="n">
        <v>36.14</v>
      </c>
      <c r="G46" s="27" t="n">
        <v>0</v>
      </c>
      <c r="H46" s="27" t="n">
        <v>0</v>
      </c>
    </row>
    <row r="47" customFormat="false" ht="72" hidden="false" customHeight="false" outlineLevel="0" collapsed="false">
      <c r="A47" s="34" t="s">
        <v>34</v>
      </c>
      <c r="B47" s="19" t="n">
        <v>100171540</v>
      </c>
      <c r="C47" s="20"/>
      <c r="D47" s="20"/>
      <c r="E47" s="20"/>
      <c r="F47" s="21" t="n">
        <f aca="false">F48</f>
        <v>3561.4</v>
      </c>
      <c r="G47" s="21" t="n">
        <f aca="false">G48</f>
        <v>0</v>
      </c>
      <c r="H47" s="21" t="n">
        <f aca="false">H48</f>
        <v>0</v>
      </c>
    </row>
    <row r="48" customFormat="false" ht="16.5" hidden="false" customHeight="false" outlineLevel="0" collapsed="false">
      <c r="A48" s="22" t="s">
        <v>19</v>
      </c>
      <c r="B48" s="23" t="n">
        <v>100171540</v>
      </c>
      <c r="C48" s="24" t="s">
        <v>20</v>
      </c>
      <c r="D48" s="24"/>
      <c r="E48" s="24"/>
      <c r="F48" s="25" t="n">
        <f aca="false">F49</f>
        <v>3561.4</v>
      </c>
      <c r="G48" s="25" t="n">
        <f aca="false">G49</f>
        <v>0</v>
      </c>
      <c r="H48" s="25" t="n">
        <f aca="false">H49</f>
        <v>0</v>
      </c>
    </row>
    <row r="49" customFormat="false" ht="16.5" hidden="false" customHeight="false" outlineLevel="0" collapsed="false">
      <c r="A49" s="26" t="s">
        <v>21</v>
      </c>
      <c r="B49" s="23" t="n">
        <v>100171540</v>
      </c>
      <c r="C49" s="24" t="s">
        <v>20</v>
      </c>
      <c r="D49" s="24" t="s">
        <v>22</v>
      </c>
      <c r="E49" s="24"/>
      <c r="F49" s="25" t="n">
        <f aca="false">F50</f>
        <v>3561.4</v>
      </c>
      <c r="G49" s="25" t="n">
        <f aca="false">G50</f>
        <v>0</v>
      </c>
      <c r="H49" s="25" t="n">
        <f aca="false">H50</f>
        <v>0</v>
      </c>
    </row>
    <row r="50" customFormat="false" ht="30" hidden="false" customHeight="false" outlineLevel="0" collapsed="false">
      <c r="A50" s="22" t="s">
        <v>23</v>
      </c>
      <c r="B50" s="23" t="n">
        <v>100171540</v>
      </c>
      <c r="C50" s="24" t="s">
        <v>20</v>
      </c>
      <c r="D50" s="24" t="s">
        <v>22</v>
      </c>
      <c r="E50" s="24" t="s">
        <v>24</v>
      </c>
      <c r="F50" s="27" t="n">
        <v>3561.4</v>
      </c>
      <c r="G50" s="27" t="n">
        <v>0</v>
      </c>
      <c r="H50" s="27" t="n">
        <v>0</v>
      </c>
    </row>
    <row r="51" customFormat="false" ht="82.5" hidden="false" customHeight="false" outlineLevel="0" collapsed="false">
      <c r="A51" s="14" t="s">
        <v>35</v>
      </c>
      <c r="B51" s="15" t="n">
        <v>100200000</v>
      </c>
      <c r="C51" s="16"/>
      <c r="D51" s="16"/>
      <c r="E51" s="16"/>
      <c r="F51" s="17" t="n">
        <f aca="false">F52+F59+F64+F70</f>
        <v>3605.12305</v>
      </c>
      <c r="G51" s="17" t="n">
        <f aca="false">G52+G59+G64+G70+G80</f>
        <v>0</v>
      </c>
      <c r="H51" s="17" t="n">
        <f aca="false">H52+H59+H64+H70+H80</f>
        <v>0</v>
      </c>
    </row>
    <row r="52" customFormat="false" ht="31.5" hidden="false" customHeight="false" outlineLevel="0" collapsed="false">
      <c r="A52" s="18" t="s">
        <v>36</v>
      </c>
      <c r="B52" s="19" t="n">
        <v>100225190</v>
      </c>
      <c r="C52" s="20"/>
      <c r="D52" s="20"/>
      <c r="E52" s="20"/>
      <c r="F52" s="21" t="n">
        <f aca="false">F53</f>
        <v>1439.23054</v>
      </c>
      <c r="G52" s="21" t="n">
        <f aca="false">G53</f>
        <v>0</v>
      </c>
      <c r="H52" s="21" t="n">
        <f aca="false">H53</f>
        <v>0</v>
      </c>
    </row>
    <row r="53" customFormat="false" ht="16.5" hidden="false" customHeight="false" outlineLevel="0" collapsed="false">
      <c r="A53" s="22" t="s">
        <v>37</v>
      </c>
      <c r="B53" s="23" t="n">
        <v>100225190</v>
      </c>
      <c r="C53" s="30" t="s">
        <v>38</v>
      </c>
      <c r="D53" s="30"/>
      <c r="E53" s="30"/>
      <c r="F53" s="25" t="n">
        <f aca="false">F54</f>
        <v>1439.23054</v>
      </c>
      <c r="G53" s="25" t="n">
        <f aca="false">G54</f>
        <v>0</v>
      </c>
      <c r="H53" s="25" t="n">
        <f aca="false">H54</f>
        <v>0</v>
      </c>
    </row>
    <row r="54" customFormat="false" ht="16.5" hidden="false" customHeight="false" outlineLevel="0" collapsed="false">
      <c r="A54" s="22" t="s">
        <v>39</v>
      </c>
      <c r="B54" s="23" t="n">
        <v>100225190</v>
      </c>
      <c r="C54" s="30" t="s">
        <v>38</v>
      </c>
      <c r="D54" s="30" t="s">
        <v>40</v>
      </c>
      <c r="E54" s="30"/>
      <c r="F54" s="25" t="n">
        <f aca="false">F55+F56+F58</f>
        <v>1439.23054</v>
      </c>
      <c r="G54" s="25" t="n">
        <f aca="false">G55+G56</f>
        <v>0</v>
      </c>
      <c r="H54" s="25" t="n">
        <f aca="false">H55+H56</f>
        <v>0</v>
      </c>
    </row>
    <row r="55" customFormat="false" ht="30.75" hidden="false" customHeight="true" outlineLevel="0" collapsed="false">
      <c r="A55" s="22" t="s">
        <v>23</v>
      </c>
      <c r="B55" s="23" t="n">
        <v>100225190</v>
      </c>
      <c r="C55" s="24" t="s">
        <v>38</v>
      </c>
      <c r="D55" s="24" t="s">
        <v>40</v>
      </c>
      <c r="E55" s="24" t="s">
        <v>24</v>
      </c>
      <c r="F55" s="29" t="n">
        <v>1403.68699</v>
      </c>
      <c r="G55" s="27" t="n">
        <v>0</v>
      </c>
      <c r="H55" s="27" t="n">
        <v>0</v>
      </c>
    </row>
    <row r="56" customFormat="false" ht="17.25" hidden="false" customHeight="true" outlineLevel="0" collapsed="false">
      <c r="A56" s="32" t="s">
        <v>41</v>
      </c>
      <c r="B56" s="23" t="n">
        <v>100225190</v>
      </c>
      <c r="C56" s="24" t="s">
        <v>38</v>
      </c>
      <c r="D56" s="24" t="s">
        <v>40</v>
      </c>
      <c r="E56" s="24" t="s">
        <v>42</v>
      </c>
      <c r="F56" s="27" t="n">
        <v>5</v>
      </c>
      <c r="G56" s="27" t="n">
        <v>0</v>
      </c>
      <c r="H56" s="27" t="n">
        <v>0</v>
      </c>
    </row>
    <row r="57" customFormat="false" ht="18.75" hidden="true" customHeight="true" outlineLevel="0" collapsed="false">
      <c r="A57" s="35"/>
      <c r="B57" s="19"/>
      <c r="C57" s="36"/>
      <c r="D57" s="36"/>
      <c r="E57" s="36"/>
      <c r="F57" s="21" t="n">
        <v>0</v>
      </c>
      <c r="G57" s="21" t="n">
        <v>0</v>
      </c>
      <c r="H57" s="21" t="n">
        <v>0</v>
      </c>
    </row>
    <row r="58" customFormat="false" ht="18.75" hidden="false" customHeight="true" outlineLevel="0" collapsed="false">
      <c r="A58" s="37" t="s">
        <v>43</v>
      </c>
      <c r="B58" s="23" t="n">
        <v>100225190</v>
      </c>
      <c r="C58" s="24" t="s">
        <v>38</v>
      </c>
      <c r="D58" s="24" t="s">
        <v>40</v>
      </c>
      <c r="E58" s="24" t="s">
        <v>44</v>
      </c>
      <c r="F58" s="25" t="n">
        <v>30.54355</v>
      </c>
      <c r="G58" s="27" t="n">
        <v>0</v>
      </c>
      <c r="H58" s="27" t="n">
        <v>0</v>
      </c>
    </row>
    <row r="59" customFormat="false" ht="16.5" hidden="false" customHeight="false" outlineLevel="0" collapsed="false">
      <c r="A59" s="18" t="s">
        <v>45</v>
      </c>
      <c r="B59" s="19" t="n">
        <v>100225210</v>
      </c>
      <c r="C59" s="36"/>
      <c r="D59" s="36"/>
      <c r="E59" s="36"/>
      <c r="F59" s="21" t="n">
        <f aca="false">F60</f>
        <v>49.729</v>
      </c>
      <c r="G59" s="21" t="n">
        <f aca="false">G60</f>
        <v>0</v>
      </c>
      <c r="H59" s="21" t="n">
        <f aca="false">H60</f>
        <v>0</v>
      </c>
    </row>
    <row r="60" customFormat="false" ht="16.5" hidden="false" customHeight="false" outlineLevel="0" collapsed="false">
      <c r="A60" s="22" t="s">
        <v>37</v>
      </c>
      <c r="B60" s="23" t="n">
        <v>100225210</v>
      </c>
      <c r="C60" s="24" t="s">
        <v>38</v>
      </c>
      <c r="D60" s="24"/>
      <c r="E60" s="24"/>
      <c r="F60" s="25" t="n">
        <f aca="false">F61</f>
        <v>49.729</v>
      </c>
      <c r="G60" s="25" t="n">
        <f aca="false">G61</f>
        <v>0</v>
      </c>
      <c r="H60" s="25" t="n">
        <f aca="false">H61</f>
        <v>0</v>
      </c>
    </row>
    <row r="61" customFormat="false" ht="16.5" hidden="false" customHeight="false" outlineLevel="0" collapsed="false">
      <c r="A61" s="22" t="s">
        <v>39</v>
      </c>
      <c r="B61" s="23" t="n">
        <v>100225210</v>
      </c>
      <c r="C61" s="24" t="s">
        <v>38</v>
      </c>
      <c r="D61" s="24" t="s">
        <v>40</v>
      </c>
      <c r="E61" s="24"/>
      <c r="F61" s="25" t="n">
        <f aca="false">F62</f>
        <v>49.729</v>
      </c>
      <c r="G61" s="25" t="n">
        <f aca="false">G62</f>
        <v>0</v>
      </c>
      <c r="H61" s="25" t="n">
        <f aca="false">H62</f>
        <v>0</v>
      </c>
    </row>
    <row r="62" customFormat="false" ht="30" hidden="false" customHeight="false" outlineLevel="0" collapsed="false">
      <c r="A62" s="22" t="s">
        <v>23</v>
      </c>
      <c r="B62" s="23" t="n">
        <v>100225210</v>
      </c>
      <c r="C62" s="24" t="s">
        <v>38</v>
      </c>
      <c r="D62" s="24" t="s">
        <v>40</v>
      </c>
      <c r="E62" s="24" t="s">
        <v>24</v>
      </c>
      <c r="F62" s="25" t="n">
        <v>49.729</v>
      </c>
      <c r="G62" s="25" t="n">
        <v>0</v>
      </c>
      <c r="H62" s="25" t="n">
        <v>0</v>
      </c>
    </row>
    <row r="63" customFormat="false" ht="16.5" hidden="true" customHeight="false" outlineLevel="0" collapsed="false">
      <c r="A63" s="28"/>
      <c r="B63" s="19"/>
      <c r="C63" s="36"/>
      <c r="D63" s="36"/>
      <c r="E63" s="36"/>
      <c r="F63" s="21" t="n">
        <v>0</v>
      </c>
      <c r="G63" s="21" t="n">
        <v>0</v>
      </c>
      <c r="H63" s="21" t="n">
        <v>0</v>
      </c>
    </row>
    <row r="64" customFormat="false" ht="31.5" hidden="false" customHeight="false" outlineLevel="0" collapsed="false">
      <c r="A64" s="18" t="s">
        <v>46</v>
      </c>
      <c r="B64" s="19" t="s">
        <v>47</v>
      </c>
      <c r="C64" s="20"/>
      <c r="D64" s="20"/>
      <c r="E64" s="20"/>
      <c r="F64" s="21" t="n">
        <f aca="false">F65</f>
        <v>100</v>
      </c>
      <c r="G64" s="21" t="n">
        <f aca="false">G65</f>
        <v>0</v>
      </c>
      <c r="H64" s="21" t="n">
        <f aca="false">H65</f>
        <v>0</v>
      </c>
    </row>
    <row r="65" customFormat="false" ht="16.5" hidden="false" customHeight="false" outlineLevel="0" collapsed="false">
      <c r="A65" s="22" t="s">
        <v>37</v>
      </c>
      <c r="B65" s="23" t="s">
        <v>47</v>
      </c>
      <c r="C65" s="24" t="s">
        <v>38</v>
      </c>
      <c r="D65" s="24"/>
      <c r="E65" s="24"/>
      <c r="F65" s="25" t="n">
        <f aca="false">F66</f>
        <v>100</v>
      </c>
      <c r="G65" s="25" t="n">
        <f aca="false">G66</f>
        <v>0</v>
      </c>
      <c r="H65" s="25" t="n">
        <f aca="false">H66</f>
        <v>0</v>
      </c>
    </row>
    <row r="66" customFormat="false" ht="16.5" hidden="false" customHeight="false" outlineLevel="0" collapsed="false">
      <c r="A66" s="22" t="s">
        <v>39</v>
      </c>
      <c r="B66" s="23" t="s">
        <v>47</v>
      </c>
      <c r="C66" s="24" t="s">
        <v>38</v>
      </c>
      <c r="D66" s="24" t="s">
        <v>40</v>
      </c>
      <c r="E66" s="24"/>
      <c r="F66" s="25" t="n">
        <f aca="false">F67+F68</f>
        <v>100</v>
      </c>
      <c r="G66" s="25" t="n">
        <f aca="false">G67</f>
        <v>0</v>
      </c>
      <c r="H66" s="25" t="n">
        <f aca="false">H67</f>
        <v>0</v>
      </c>
    </row>
    <row r="67" customFormat="false" ht="30" hidden="false" customHeight="false" outlineLevel="0" collapsed="false">
      <c r="A67" s="22" t="s">
        <v>23</v>
      </c>
      <c r="B67" s="23" t="s">
        <v>47</v>
      </c>
      <c r="C67" s="24" t="s">
        <v>38</v>
      </c>
      <c r="D67" s="24" t="s">
        <v>40</v>
      </c>
      <c r="E67" s="24" t="s">
        <v>24</v>
      </c>
      <c r="F67" s="25" t="n">
        <v>100</v>
      </c>
      <c r="G67" s="25" t="n">
        <v>0</v>
      </c>
      <c r="H67" s="25"/>
    </row>
    <row r="68" customFormat="false" ht="16.5" hidden="true" customHeight="false" outlineLevel="0" collapsed="false">
      <c r="A68" s="32" t="s">
        <v>43</v>
      </c>
      <c r="B68" s="23" t="s">
        <v>48</v>
      </c>
      <c r="C68" s="24" t="s">
        <v>38</v>
      </c>
      <c r="D68" s="24" t="s">
        <v>40</v>
      </c>
      <c r="E68" s="24" t="s">
        <v>44</v>
      </c>
      <c r="F68" s="25" t="n">
        <v>0</v>
      </c>
      <c r="G68" s="25" t="n">
        <v>0</v>
      </c>
      <c r="H68" s="25" t="n">
        <v>0</v>
      </c>
    </row>
    <row r="69" customFormat="false" ht="16.5" hidden="true" customHeight="false" outlineLevel="0" collapsed="false">
      <c r="A69" s="38"/>
      <c r="B69" s="19"/>
      <c r="C69" s="24"/>
      <c r="D69" s="24"/>
      <c r="E69" s="24"/>
      <c r="F69" s="21" t="n">
        <v>0</v>
      </c>
      <c r="G69" s="21" t="n">
        <v>0</v>
      </c>
      <c r="H69" s="21" t="n">
        <v>0</v>
      </c>
    </row>
    <row r="70" customFormat="false" ht="16.5" hidden="false" customHeight="false" outlineLevel="0" collapsed="false">
      <c r="A70" s="18" t="s">
        <v>49</v>
      </c>
      <c r="B70" s="19" t="s">
        <v>50</v>
      </c>
      <c r="C70" s="36"/>
      <c r="D70" s="36"/>
      <c r="E70" s="36"/>
      <c r="F70" s="21" t="n">
        <f aca="false">F71</f>
        <v>2016.16351</v>
      </c>
      <c r="G70" s="21" t="n">
        <f aca="false">G71</f>
        <v>0</v>
      </c>
      <c r="H70" s="21" t="n">
        <f aca="false">H71</f>
        <v>0</v>
      </c>
    </row>
    <row r="71" customFormat="false" ht="16.5" hidden="false" customHeight="false" outlineLevel="0" collapsed="false">
      <c r="A71" s="22" t="s">
        <v>37</v>
      </c>
      <c r="B71" s="23" t="s">
        <v>50</v>
      </c>
      <c r="C71" s="24" t="s">
        <v>38</v>
      </c>
      <c r="D71" s="24"/>
      <c r="E71" s="24"/>
      <c r="F71" s="25" t="n">
        <f aca="false">F72</f>
        <v>2016.16351</v>
      </c>
      <c r="G71" s="25" t="n">
        <f aca="false">G72</f>
        <v>0</v>
      </c>
      <c r="H71" s="25" t="n">
        <f aca="false">H72</f>
        <v>0</v>
      </c>
    </row>
    <row r="72" customFormat="false" ht="16.5" hidden="false" customHeight="false" outlineLevel="0" collapsed="false">
      <c r="A72" s="22" t="s">
        <v>39</v>
      </c>
      <c r="B72" s="23" t="s">
        <v>50</v>
      </c>
      <c r="C72" s="24" t="s">
        <v>38</v>
      </c>
      <c r="D72" s="24" t="s">
        <v>40</v>
      </c>
      <c r="E72" s="24"/>
      <c r="F72" s="25" t="n">
        <f aca="false">F73</f>
        <v>2016.16351</v>
      </c>
      <c r="G72" s="25" t="n">
        <f aca="false">G73</f>
        <v>0</v>
      </c>
      <c r="H72" s="25" t="n">
        <f aca="false">H73</f>
        <v>0</v>
      </c>
    </row>
    <row r="73" customFormat="false" ht="30.75" hidden="false" customHeight="true" outlineLevel="0" collapsed="false">
      <c r="A73" s="22" t="s">
        <v>23</v>
      </c>
      <c r="B73" s="23" t="s">
        <v>50</v>
      </c>
      <c r="C73" s="24" t="s">
        <v>38</v>
      </c>
      <c r="D73" s="24" t="s">
        <v>40</v>
      </c>
      <c r="E73" s="24" t="s">
        <v>24</v>
      </c>
      <c r="F73" s="29" t="n">
        <v>2016.16351</v>
      </c>
      <c r="G73" s="25" t="n">
        <v>0</v>
      </c>
      <c r="H73" s="25" t="n">
        <v>0</v>
      </c>
    </row>
    <row r="74" customFormat="false" ht="49.5" hidden="true" customHeight="false" outlineLevel="0" collapsed="false">
      <c r="A74" s="14" t="s">
        <v>51</v>
      </c>
      <c r="B74" s="15" t="s">
        <v>52</v>
      </c>
      <c r="C74" s="39"/>
      <c r="D74" s="39"/>
      <c r="E74" s="39"/>
      <c r="F74" s="40" t="n">
        <f aca="false">F75</f>
        <v>0</v>
      </c>
      <c r="G74" s="40" t="n">
        <f aca="false">G75</f>
        <v>0</v>
      </c>
      <c r="H74" s="40" t="n">
        <f aca="false">H75</f>
        <v>0</v>
      </c>
    </row>
    <row r="75" customFormat="false" ht="30.75" hidden="true" customHeight="true" outlineLevel="0" collapsed="false">
      <c r="A75" s="41" t="s">
        <v>53</v>
      </c>
      <c r="B75" s="19" t="s">
        <v>54</v>
      </c>
      <c r="C75" s="36"/>
      <c r="D75" s="36"/>
      <c r="E75" s="36"/>
      <c r="F75" s="42" t="n">
        <f aca="false">F76</f>
        <v>0</v>
      </c>
      <c r="G75" s="42" t="n">
        <f aca="false">G76</f>
        <v>0</v>
      </c>
      <c r="H75" s="42" t="n">
        <f aca="false">H76</f>
        <v>0</v>
      </c>
    </row>
    <row r="76" customFormat="false" ht="16.5" hidden="true" customHeight="false" outlineLevel="0" collapsed="false">
      <c r="A76" s="22" t="s">
        <v>37</v>
      </c>
      <c r="B76" s="23" t="s">
        <v>54</v>
      </c>
      <c r="C76" s="24" t="s">
        <v>38</v>
      </c>
      <c r="D76" s="24"/>
      <c r="E76" s="24"/>
      <c r="F76" s="42" t="n">
        <f aca="false">F77</f>
        <v>0</v>
      </c>
      <c r="G76" s="42" t="n">
        <f aca="false">G77</f>
        <v>0</v>
      </c>
      <c r="H76" s="42" t="n">
        <f aca="false">H77</f>
        <v>0</v>
      </c>
    </row>
    <row r="77" customFormat="false" ht="16.5" hidden="true" customHeight="false" outlineLevel="0" collapsed="false">
      <c r="A77" s="22" t="s">
        <v>39</v>
      </c>
      <c r="B77" s="23" t="s">
        <v>54</v>
      </c>
      <c r="C77" s="24" t="s">
        <v>38</v>
      </c>
      <c r="D77" s="24" t="s">
        <v>40</v>
      </c>
      <c r="E77" s="24"/>
      <c r="F77" s="27" t="n">
        <f aca="false">F78</f>
        <v>0</v>
      </c>
      <c r="G77" s="27" t="n">
        <f aca="false">G78</f>
        <v>0</v>
      </c>
      <c r="H77" s="27" t="n">
        <f aca="false">H78</f>
        <v>0</v>
      </c>
    </row>
    <row r="78" customFormat="false" ht="30" hidden="true" customHeight="false" outlineLevel="0" collapsed="false">
      <c r="A78" s="22" t="s">
        <v>23</v>
      </c>
      <c r="B78" s="23" t="s">
        <v>54</v>
      </c>
      <c r="C78" s="24" t="s">
        <v>38</v>
      </c>
      <c r="D78" s="24" t="s">
        <v>40</v>
      </c>
      <c r="E78" s="24" t="s">
        <v>24</v>
      </c>
      <c r="F78" s="43" t="n">
        <v>0</v>
      </c>
      <c r="G78" s="27" t="n">
        <v>0</v>
      </c>
      <c r="H78" s="27" t="n">
        <v>0</v>
      </c>
    </row>
    <row r="79" customFormat="false" ht="53.25" hidden="true" customHeight="true" outlineLevel="0" collapsed="false">
      <c r="A79" s="14" t="s">
        <v>55</v>
      </c>
      <c r="B79" s="15" t="s">
        <v>56</v>
      </c>
      <c r="C79" s="39"/>
      <c r="D79" s="39"/>
      <c r="E79" s="39"/>
      <c r="F79" s="17" t="n">
        <f aca="false">SUM(F80,F97)</f>
        <v>4642.6</v>
      </c>
      <c r="G79" s="44" t="n">
        <v>0</v>
      </c>
      <c r="H79" s="44" t="n">
        <v>0</v>
      </c>
    </row>
    <row r="80" customFormat="false" ht="65.25" hidden="true" customHeight="true" outlineLevel="0" collapsed="false">
      <c r="A80" s="45" t="s">
        <v>57</v>
      </c>
      <c r="B80" s="19" t="s">
        <v>58</v>
      </c>
      <c r="C80" s="24"/>
      <c r="D80" s="24"/>
      <c r="E80" s="24"/>
      <c r="F80" s="21" t="n">
        <f aca="false">F81</f>
        <v>2321.3</v>
      </c>
      <c r="G80" s="21" t="n">
        <f aca="false">G81</f>
        <v>0</v>
      </c>
      <c r="H80" s="21" t="n">
        <f aca="false">H81</f>
        <v>0</v>
      </c>
    </row>
    <row r="81" customFormat="false" ht="16.5" hidden="true" customHeight="false" outlineLevel="0" collapsed="false">
      <c r="A81" s="22" t="s">
        <v>37</v>
      </c>
      <c r="B81" s="23" t="s">
        <v>58</v>
      </c>
      <c r="C81" s="24" t="s">
        <v>38</v>
      </c>
      <c r="D81" s="24"/>
      <c r="E81" s="24"/>
      <c r="F81" s="25" t="n">
        <f aca="false">F82</f>
        <v>2321.3</v>
      </c>
      <c r="G81" s="25" t="n">
        <f aca="false">G82</f>
        <v>0</v>
      </c>
      <c r="H81" s="25" t="n">
        <f aca="false">H82</f>
        <v>0</v>
      </c>
    </row>
    <row r="82" customFormat="false" ht="16.5" hidden="true" customHeight="false" outlineLevel="0" collapsed="false">
      <c r="A82" s="22" t="s">
        <v>39</v>
      </c>
      <c r="B82" s="23" t="s">
        <v>58</v>
      </c>
      <c r="C82" s="24" t="s">
        <v>38</v>
      </c>
      <c r="D82" s="24" t="s">
        <v>40</v>
      </c>
      <c r="E82" s="24"/>
      <c r="F82" s="25" t="n">
        <f aca="false">F96</f>
        <v>2321.3</v>
      </c>
      <c r="G82" s="25" t="n">
        <f aca="false">G96</f>
        <v>0</v>
      </c>
      <c r="H82" s="25" t="n">
        <f aca="false">H96</f>
        <v>0</v>
      </c>
    </row>
    <row r="83" customFormat="false" ht="43.5" hidden="false" customHeight="false" outlineLevel="0" collapsed="false">
      <c r="A83" s="46" t="s">
        <v>59</v>
      </c>
      <c r="B83" s="47" t="s">
        <v>60</v>
      </c>
      <c r="C83" s="48"/>
      <c r="D83" s="48"/>
      <c r="E83" s="48"/>
      <c r="F83" s="49" t="n">
        <f aca="false">F84+F88+F92</f>
        <v>1015</v>
      </c>
      <c r="G83" s="49" t="n">
        <v>0</v>
      </c>
      <c r="H83" s="49" t="n">
        <v>0</v>
      </c>
    </row>
    <row r="84" customFormat="false" ht="45.75" hidden="false" customHeight="true" outlineLevel="0" collapsed="false">
      <c r="A84" s="34" t="s">
        <v>61</v>
      </c>
      <c r="B84" s="23" t="s">
        <v>62</v>
      </c>
      <c r="C84" s="24"/>
      <c r="D84" s="24"/>
      <c r="E84" s="24"/>
      <c r="F84" s="25" t="n">
        <v>700</v>
      </c>
      <c r="G84" s="25" t="n">
        <v>0</v>
      </c>
      <c r="H84" s="25" t="n">
        <v>0</v>
      </c>
    </row>
    <row r="85" customFormat="false" ht="16.5" hidden="false" customHeight="false" outlineLevel="0" collapsed="false">
      <c r="A85" s="22" t="s">
        <v>37</v>
      </c>
      <c r="B85" s="23" t="s">
        <v>62</v>
      </c>
      <c r="C85" s="24" t="s">
        <v>38</v>
      </c>
      <c r="D85" s="24"/>
      <c r="E85" s="24"/>
      <c r="F85" s="25" t="n">
        <v>700</v>
      </c>
      <c r="G85" s="25" t="n">
        <v>0</v>
      </c>
      <c r="H85" s="25" t="n">
        <v>0</v>
      </c>
    </row>
    <row r="86" customFormat="false" ht="16.5" hidden="false" customHeight="false" outlineLevel="0" collapsed="false">
      <c r="A86" s="22" t="s">
        <v>39</v>
      </c>
      <c r="B86" s="23" t="s">
        <v>62</v>
      </c>
      <c r="C86" s="24" t="s">
        <v>38</v>
      </c>
      <c r="D86" s="24" t="s">
        <v>40</v>
      </c>
      <c r="E86" s="24"/>
      <c r="F86" s="25" t="n">
        <v>700</v>
      </c>
      <c r="G86" s="25" t="n">
        <v>0</v>
      </c>
      <c r="H86" s="25" t="n">
        <v>0</v>
      </c>
    </row>
    <row r="87" customFormat="false" ht="36.75" hidden="false" customHeight="true" outlineLevel="0" collapsed="false">
      <c r="A87" s="22" t="s">
        <v>23</v>
      </c>
      <c r="B87" s="23" t="s">
        <v>62</v>
      </c>
      <c r="C87" s="24" t="s">
        <v>38</v>
      </c>
      <c r="D87" s="24" t="s">
        <v>40</v>
      </c>
      <c r="E87" s="24" t="s">
        <v>24</v>
      </c>
      <c r="F87" s="25" t="n">
        <v>700</v>
      </c>
      <c r="G87" s="25" t="n">
        <v>0</v>
      </c>
      <c r="H87" s="25" t="n">
        <v>0</v>
      </c>
    </row>
    <row r="88" customFormat="false" ht="61.5" hidden="false" customHeight="true" outlineLevel="0" collapsed="false">
      <c r="A88" s="34" t="s">
        <v>63</v>
      </c>
      <c r="B88" s="23" t="s">
        <v>64</v>
      </c>
      <c r="C88" s="24"/>
      <c r="D88" s="24"/>
      <c r="E88" s="24"/>
      <c r="F88" s="25" t="n">
        <v>315</v>
      </c>
      <c r="G88" s="25" t="n">
        <v>0</v>
      </c>
      <c r="H88" s="25" t="n">
        <v>0</v>
      </c>
    </row>
    <row r="89" customFormat="false" ht="16.5" hidden="false" customHeight="false" outlineLevel="0" collapsed="false">
      <c r="A89" s="22" t="s">
        <v>37</v>
      </c>
      <c r="B89" s="23" t="s">
        <v>64</v>
      </c>
      <c r="C89" s="24" t="s">
        <v>38</v>
      </c>
      <c r="D89" s="24"/>
      <c r="E89" s="24"/>
      <c r="F89" s="25" t="n">
        <v>315</v>
      </c>
      <c r="G89" s="25" t="n">
        <v>0</v>
      </c>
      <c r="H89" s="25" t="n">
        <v>0</v>
      </c>
    </row>
    <row r="90" customFormat="false" ht="16.5" hidden="false" customHeight="false" outlineLevel="0" collapsed="false">
      <c r="A90" s="22" t="s">
        <v>39</v>
      </c>
      <c r="B90" s="23" t="s">
        <v>64</v>
      </c>
      <c r="C90" s="24" t="s">
        <v>38</v>
      </c>
      <c r="D90" s="24" t="s">
        <v>40</v>
      </c>
      <c r="E90" s="24"/>
      <c r="F90" s="25" t="n">
        <v>315</v>
      </c>
      <c r="G90" s="25" t="n">
        <v>0</v>
      </c>
      <c r="H90" s="25" t="n">
        <v>0</v>
      </c>
    </row>
    <row r="91" customFormat="false" ht="33" hidden="false" customHeight="true" outlineLevel="0" collapsed="false">
      <c r="A91" s="22" t="s">
        <v>23</v>
      </c>
      <c r="B91" s="23" t="s">
        <v>64</v>
      </c>
      <c r="C91" s="24" t="s">
        <v>38</v>
      </c>
      <c r="D91" s="24" t="s">
        <v>40</v>
      </c>
      <c r="E91" s="24" t="s">
        <v>24</v>
      </c>
      <c r="F91" s="25" t="n">
        <v>315</v>
      </c>
      <c r="G91" s="25" t="n">
        <v>0</v>
      </c>
      <c r="H91" s="25" t="n">
        <v>0</v>
      </c>
    </row>
    <row r="92" customFormat="false" ht="43.5" hidden="true" customHeight="false" outlineLevel="0" collapsed="false">
      <c r="A92" s="34" t="s">
        <v>65</v>
      </c>
      <c r="B92" s="50" t="s">
        <v>66</v>
      </c>
      <c r="C92" s="36"/>
      <c r="D92" s="36"/>
      <c r="E92" s="36"/>
      <c r="F92" s="21" t="n">
        <v>0</v>
      </c>
      <c r="G92" s="21" t="n">
        <v>0</v>
      </c>
      <c r="H92" s="21" t="n">
        <v>0</v>
      </c>
    </row>
    <row r="93" customFormat="false" ht="16.5" hidden="true" customHeight="false" outlineLevel="0" collapsed="false">
      <c r="A93" s="22" t="s">
        <v>37</v>
      </c>
      <c r="B93" s="23" t="s">
        <v>66</v>
      </c>
      <c r="C93" s="24" t="s">
        <v>38</v>
      </c>
      <c r="D93" s="24"/>
      <c r="E93" s="24"/>
      <c r="F93" s="25" t="n">
        <v>0</v>
      </c>
      <c r="G93" s="25" t="n">
        <v>0</v>
      </c>
      <c r="H93" s="25" t="n">
        <v>0</v>
      </c>
    </row>
    <row r="94" customFormat="false" ht="16.5" hidden="true" customHeight="false" outlineLevel="0" collapsed="false">
      <c r="A94" s="22" t="s">
        <v>39</v>
      </c>
      <c r="B94" s="23" t="s">
        <v>66</v>
      </c>
      <c r="C94" s="24" t="s">
        <v>38</v>
      </c>
      <c r="D94" s="24" t="s">
        <v>40</v>
      </c>
      <c r="E94" s="24"/>
      <c r="F94" s="25" t="n">
        <v>0</v>
      </c>
      <c r="G94" s="25" t="n">
        <v>0</v>
      </c>
      <c r="H94" s="25" t="n">
        <v>0</v>
      </c>
    </row>
    <row r="95" customFormat="false" ht="30.75" hidden="true" customHeight="true" outlineLevel="0" collapsed="false">
      <c r="A95" s="22" t="s">
        <v>23</v>
      </c>
      <c r="B95" s="23" t="s">
        <v>66</v>
      </c>
      <c r="C95" s="24" t="s">
        <v>38</v>
      </c>
      <c r="D95" s="24" t="s">
        <v>40</v>
      </c>
      <c r="E95" s="24" t="s">
        <v>24</v>
      </c>
      <c r="F95" s="25" t="n">
        <v>0</v>
      </c>
      <c r="G95" s="25" t="n">
        <v>0</v>
      </c>
      <c r="H95" s="25" t="n">
        <v>0</v>
      </c>
    </row>
    <row r="96" customFormat="false" ht="50.25" hidden="false" customHeight="true" outlineLevel="0" collapsed="false">
      <c r="A96" s="51" t="s">
        <v>51</v>
      </c>
      <c r="B96" s="47" t="s">
        <v>52</v>
      </c>
      <c r="C96" s="52"/>
      <c r="D96" s="52"/>
      <c r="E96" s="52"/>
      <c r="F96" s="53" t="n">
        <f aca="false">SUM(F97)</f>
        <v>2321.3</v>
      </c>
      <c r="G96" s="49" t="n">
        <v>0</v>
      </c>
      <c r="H96" s="49" t="n">
        <v>0</v>
      </c>
    </row>
    <row r="97" customFormat="false" ht="62.25" hidden="false" customHeight="true" outlineLevel="0" collapsed="false">
      <c r="A97" s="54" t="s">
        <v>67</v>
      </c>
      <c r="B97" s="19" t="s">
        <v>68</v>
      </c>
      <c r="C97" s="36"/>
      <c r="D97" s="36"/>
      <c r="E97" s="36"/>
      <c r="F97" s="21" t="n">
        <f aca="false">F98</f>
        <v>2321.3</v>
      </c>
      <c r="G97" s="21" t="n">
        <f aca="false">G98</f>
        <v>0</v>
      </c>
      <c r="H97" s="21" t="n">
        <f aca="false">H98</f>
        <v>0</v>
      </c>
    </row>
    <row r="98" customFormat="false" ht="26.25" hidden="false" customHeight="true" outlineLevel="0" collapsed="false">
      <c r="A98" s="22" t="s">
        <v>37</v>
      </c>
      <c r="B98" s="23" t="s">
        <v>68</v>
      </c>
      <c r="C98" s="24" t="s">
        <v>38</v>
      </c>
      <c r="D98" s="24"/>
      <c r="E98" s="24"/>
      <c r="F98" s="25" t="n">
        <f aca="false">F99</f>
        <v>2321.3</v>
      </c>
      <c r="G98" s="25" t="n">
        <f aca="false">G99</f>
        <v>0</v>
      </c>
      <c r="H98" s="25" t="n">
        <f aca="false">H99</f>
        <v>0</v>
      </c>
    </row>
    <row r="99" customFormat="false" ht="20.25" hidden="false" customHeight="true" outlineLevel="0" collapsed="false">
      <c r="A99" s="22" t="s">
        <v>39</v>
      </c>
      <c r="B99" s="23" t="s">
        <v>68</v>
      </c>
      <c r="C99" s="24" t="s">
        <v>38</v>
      </c>
      <c r="D99" s="24" t="s">
        <v>40</v>
      </c>
      <c r="E99" s="24"/>
      <c r="F99" s="25" t="n">
        <f aca="false">F100</f>
        <v>2321.3</v>
      </c>
      <c r="G99" s="25" t="n">
        <f aca="false">G100</f>
        <v>0</v>
      </c>
      <c r="H99" s="25" t="n">
        <f aca="false">H100</f>
        <v>0</v>
      </c>
    </row>
    <row r="100" customFormat="false" ht="36" hidden="false" customHeight="true" outlineLevel="0" collapsed="false">
      <c r="A100" s="22" t="s">
        <v>23</v>
      </c>
      <c r="B100" s="23" t="s">
        <v>68</v>
      </c>
      <c r="C100" s="24" t="s">
        <v>38</v>
      </c>
      <c r="D100" s="24" t="s">
        <v>40</v>
      </c>
      <c r="E100" s="24" t="s">
        <v>24</v>
      </c>
      <c r="F100" s="27" t="n">
        <v>2321.3</v>
      </c>
      <c r="G100" s="25" t="n">
        <v>0</v>
      </c>
      <c r="H100" s="25" t="n">
        <v>0</v>
      </c>
    </row>
    <row r="101" customFormat="false" ht="32.25" hidden="false" customHeight="true" outlineLevel="0" collapsed="false">
      <c r="A101" s="55" t="s">
        <v>69</v>
      </c>
      <c r="B101" s="15" t="s">
        <v>70</v>
      </c>
      <c r="C101" s="24"/>
      <c r="D101" s="24"/>
      <c r="E101" s="24"/>
      <c r="F101" s="53" t="n">
        <f aca="false">SUM(F102+F106)</f>
        <v>859.815</v>
      </c>
      <c r="G101" s="53" t="n">
        <f aca="false">SUM(G102)</f>
        <v>0</v>
      </c>
      <c r="H101" s="53" t="n">
        <f aca="false">SUM(H102)</f>
        <v>0</v>
      </c>
    </row>
    <row r="102" customFormat="false" ht="29.25" hidden="false" customHeight="true" outlineLevel="0" collapsed="false">
      <c r="A102" s="34" t="s">
        <v>71</v>
      </c>
      <c r="B102" s="19" t="s">
        <v>72</v>
      </c>
      <c r="C102" s="24"/>
      <c r="D102" s="24"/>
      <c r="E102" s="24"/>
      <c r="F102" s="21" t="n">
        <f aca="false">F103</f>
        <v>859</v>
      </c>
      <c r="G102" s="21" t="n">
        <f aca="false">G103</f>
        <v>0</v>
      </c>
      <c r="H102" s="21" t="n">
        <f aca="false">H103</f>
        <v>0</v>
      </c>
    </row>
    <row r="103" customFormat="false" ht="21.75" hidden="false" customHeight="true" outlineLevel="0" collapsed="false">
      <c r="A103" s="22" t="s">
        <v>37</v>
      </c>
      <c r="B103" s="23" t="s">
        <v>72</v>
      </c>
      <c r="C103" s="24" t="s">
        <v>38</v>
      </c>
      <c r="D103" s="24"/>
      <c r="E103" s="24"/>
      <c r="F103" s="25" t="n">
        <f aca="false">F104</f>
        <v>859</v>
      </c>
      <c r="G103" s="25" t="n">
        <f aca="false">G104</f>
        <v>0</v>
      </c>
      <c r="H103" s="25" t="n">
        <f aca="false">H104</f>
        <v>0</v>
      </c>
    </row>
    <row r="104" customFormat="false" ht="18.75" hidden="false" customHeight="true" outlineLevel="0" collapsed="false">
      <c r="A104" s="22" t="s">
        <v>39</v>
      </c>
      <c r="B104" s="23" t="s">
        <v>72</v>
      </c>
      <c r="C104" s="24" t="s">
        <v>38</v>
      </c>
      <c r="D104" s="24" t="s">
        <v>40</v>
      </c>
      <c r="E104" s="24"/>
      <c r="F104" s="25" t="n">
        <f aca="false">F105</f>
        <v>859</v>
      </c>
      <c r="G104" s="25" t="n">
        <f aca="false">G105</f>
        <v>0</v>
      </c>
      <c r="H104" s="25" t="n">
        <f aca="false">H105</f>
        <v>0</v>
      </c>
    </row>
    <row r="105" customFormat="false" ht="26.25" hidden="false" customHeight="true" outlineLevel="0" collapsed="false">
      <c r="A105" s="22" t="s">
        <v>23</v>
      </c>
      <c r="B105" s="23" t="s">
        <v>72</v>
      </c>
      <c r="C105" s="24" t="s">
        <v>38</v>
      </c>
      <c r="D105" s="24" t="s">
        <v>40</v>
      </c>
      <c r="E105" s="24" t="s">
        <v>24</v>
      </c>
      <c r="F105" s="27" t="n">
        <v>859</v>
      </c>
      <c r="G105" s="25" t="n">
        <v>0</v>
      </c>
      <c r="H105" s="25" t="n">
        <v>0</v>
      </c>
    </row>
    <row r="106" customFormat="false" ht="67.5" hidden="false" customHeight="true" outlineLevel="0" collapsed="false">
      <c r="A106" s="34" t="s">
        <v>73</v>
      </c>
      <c r="B106" s="19" t="s">
        <v>74</v>
      </c>
      <c r="C106" s="24"/>
      <c r="D106" s="24"/>
      <c r="E106" s="24"/>
      <c r="F106" s="21" t="n">
        <f aca="false">F107</f>
        <v>0.815</v>
      </c>
      <c r="G106" s="21" t="n">
        <f aca="false">G107</f>
        <v>0</v>
      </c>
      <c r="H106" s="21" t="n">
        <f aca="false">H107</f>
        <v>0</v>
      </c>
    </row>
    <row r="107" customFormat="false" ht="26.25" hidden="false" customHeight="true" outlineLevel="0" collapsed="false">
      <c r="A107" s="22" t="s">
        <v>37</v>
      </c>
      <c r="B107" s="23" t="s">
        <v>74</v>
      </c>
      <c r="C107" s="24" t="s">
        <v>38</v>
      </c>
      <c r="D107" s="24"/>
      <c r="E107" s="24"/>
      <c r="F107" s="25" t="n">
        <f aca="false">F108</f>
        <v>0.815</v>
      </c>
      <c r="G107" s="25" t="n">
        <f aca="false">G108</f>
        <v>0</v>
      </c>
      <c r="H107" s="25" t="n">
        <f aca="false">H108</f>
        <v>0</v>
      </c>
    </row>
    <row r="108" customFormat="false" ht="26.25" hidden="false" customHeight="true" outlineLevel="0" collapsed="false">
      <c r="A108" s="22" t="s">
        <v>39</v>
      </c>
      <c r="B108" s="23" t="s">
        <v>74</v>
      </c>
      <c r="C108" s="24" t="s">
        <v>38</v>
      </c>
      <c r="D108" s="24" t="s">
        <v>40</v>
      </c>
      <c r="E108" s="24"/>
      <c r="F108" s="25" t="n">
        <f aca="false">F109</f>
        <v>0.815</v>
      </c>
      <c r="G108" s="25" t="n">
        <f aca="false">G109</f>
        <v>0</v>
      </c>
      <c r="H108" s="25" t="n">
        <f aca="false">H109</f>
        <v>0</v>
      </c>
    </row>
    <row r="109" customFormat="false" ht="26.25" hidden="false" customHeight="true" outlineLevel="0" collapsed="false">
      <c r="A109" s="22" t="s">
        <v>23</v>
      </c>
      <c r="B109" s="23" t="s">
        <v>74</v>
      </c>
      <c r="C109" s="24" t="s">
        <v>38</v>
      </c>
      <c r="D109" s="24" t="s">
        <v>40</v>
      </c>
      <c r="E109" s="24" t="s">
        <v>24</v>
      </c>
      <c r="F109" s="27" t="n">
        <v>0.815</v>
      </c>
      <c r="G109" s="25" t="n">
        <v>0</v>
      </c>
      <c r="H109" s="25" t="n">
        <v>0</v>
      </c>
    </row>
    <row r="110" customFormat="false" ht="69" hidden="false" customHeight="true" outlineLevel="0" collapsed="false">
      <c r="A110" s="56" t="s">
        <v>75</v>
      </c>
      <c r="B110" s="57" t="n">
        <v>200000000</v>
      </c>
      <c r="C110" s="58"/>
      <c r="D110" s="58"/>
      <c r="E110" s="58"/>
      <c r="F110" s="59" t="n">
        <f aca="false">F117+F127</f>
        <v>2487.3456</v>
      </c>
      <c r="G110" s="59" t="n">
        <f aca="false">G117</f>
        <v>0</v>
      </c>
      <c r="H110" s="59" t="n">
        <f aca="false">H117</f>
        <v>0</v>
      </c>
    </row>
    <row r="111" customFormat="false" ht="16.5" hidden="true" customHeight="false" outlineLevel="0" collapsed="false">
      <c r="A111" s="60"/>
      <c r="B111" s="19"/>
      <c r="C111" s="20"/>
      <c r="D111" s="20"/>
      <c r="E111" s="20"/>
      <c r="F111" s="21"/>
      <c r="G111" s="21"/>
      <c r="H111" s="21"/>
    </row>
    <row r="112" customFormat="false" ht="0.75" hidden="false" customHeight="true" outlineLevel="0" collapsed="false">
      <c r="A112" s="60" t="s">
        <v>76</v>
      </c>
      <c r="B112" s="19" t="s">
        <v>77</v>
      </c>
      <c r="C112" s="20"/>
      <c r="D112" s="20"/>
      <c r="E112" s="20"/>
      <c r="F112" s="21" t="n">
        <f aca="false">F113</f>
        <v>0</v>
      </c>
      <c r="G112" s="21" t="n">
        <f aca="false">G113</f>
        <v>0</v>
      </c>
      <c r="H112" s="21" t="n">
        <f aca="false">H113</f>
        <v>0</v>
      </c>
    </row>
    <row r="113" customFormat="false" ht="26.25" hidden="true" customHeight="true" outlineLevel="0" collapsed="false">
      <c r="A113" s="22" t="s">
        <v>37</v>
      </c>
      <c r="B113" s="23" t="s">
        <v>77</v>
      </c>
      <c r="C113" s="24" t="s">
        <v>38</v>
      </c>
      <c r="D113" s="24"/>
      <c r="E113" s="24"/>
      <c r="F113" s="25" t="n">
        <f aca="false">F114</f>
        <v>0</v>
      </c>
      <c r="G113" s="25" t="n">
        <f aca="false">G114</f>
        <v>0</v>
      </c>
      <c r="H113" s="25" t="n">
        <f aca="false">H114</f>
        <v>0</v>
      </c>
    </row>
    <row r="114" customFormat="false" ht="24.75" hidden="true" customHeight="true" outlineLevel="0" collapsed="false">
      <c r="A114" s="22" t="s">
        <v>39</v>
      </c>
      <c r="B114" s="23" t="s">
        <v>77</v>
      </c>
      <c r="C114" s="24" t="s">
        <v>38</v>
      </c>
      <c r="D114" s="24" t="s">
        <v>40</v>
      </c>
      <c r="E114" s="24"/>
      <c r="F114" s="25" t="n">
        <f aca="false">F115</f>
        <v>0</v>
      </c>
      <c r="G114" s="25" t="n">
        <f aca="false">G115</f>
        <v>0</v>
      </c>
      <c r="H114" s="25" t="n">
        <f aca="false">H115</f>
        <v>0</v>
      </c>
    </row>
    <row r="115" customFormat="false" ht="63" hidden="true" customHeight="true" outlineLevel="0" collapsed="false">
      <c r="A115" s="22" t="s">
        <v>23</v>
      </c>
      <c r="B115" s="23" t="s">
        <v>77</v>
      </c>
      <c r="C115" s="24" t="s">
        <v>38</v>
      </c>
      <c r="D115" s="24" t="s">
        <v>40</v>
      </c>
      <c r="E115" s="24" t="s">
        <v>24</v>
      </c>
      <c r="F115" s="25" t="n">
        <v>0</v>
      </c>
      <c r="G115" s="25" t="n">
        <v>0</v>
      </c>
      <c r="H115" s="25" t="n">
        <v>0</v>
      </c>
    </row>
    <row r="116" customFormat="false" ht="0.75" hidden="false" customHeight="true" outlineLevel="0" collapsed="false">
      <c r="A116" s="60"/>
      <c r="B116" s="19"/>
      <c r="C116" s="20"/>
      <c r="D116" s="20"/>
      <c r="E116" s="20"/>
      <c r="F116" s="25"/>
      <c r="G116" s="21"/>
      <c r="H116" s="21"/>
    </row>
    <row r="117" customFormat="false" ht="37.5" hidden="false" customHeight="true" outlineLevel="0" collapsed="false">
      <c r="A117" s="61" t="s">
        <v>78</v>
      </c>
      <c r="B117" s="62" t="s">
        <v>79</v>
      </c>
      <c r="C117" s="20"/>
      <c r="D117" s="20"/>
      <c r="E117" s="20"/>
      <c r="F117" s="17" t="n">
        <f aca="false">F118</f>
        <v>2378.56</v>
      </c>
      <c r="G117" s="17" t="n">
        <f aca="false">G118</f>
        <v>0</v>
      </c>
      <c r="H117" s="17" t="n">
        <f aca="false">H118</f>
        <v>0</v>
      </c>
    </row>
    <row r="118" customFormat="false" ht="39" hidden="false" customHeight="true" outlineLevel="0" collapsed="false">
      <c r="A118" s="61" t="s">
        <v>80</v>
      </c>
      <c r="B118" s="62" t="s">
        <v>81</v>
      </c>
      <c r="C118" s="20"/>
      <c r="D118" s="20"/>
      <c r="E118" s="20"/>
      <c r="F118" s="17" t="n">
        <f aca="false">F119+F123</f>
        <v>2378.56</v>
      </c>
      <c r="G118" s="17" t="n">
        <f aca="false">G119</f>
        <v>0</v>
      </c>
      <c r="H118" s="17" t="n">
        <f aca="false">H119</f>
        <v>0</v>
      </c>
    </row>
    <row r="119" customFormat="false" ht="65.25" hidden="false" customHeight="true" outlineLevel="0" collapsed="false">
      <c r="A119" s="18" t="s">
        <v>82</v>
      </c>
      <c r="B119" s="19" t="s">
        <v>83</v>
      </c>
      <c r="C119" s="20"/>
      <c r="D119" s="20"/>
      <c r="E119" s="20"/>
      <c r="F119" s="21" t="n">
        <f aca="false">F120</f>
        <v>2050.557</v>
      </c>
      <c r="G119" s="21" t="n">
        <f aca="false">G120</f>
        <v>0</v>
      </c>
      <c r="H119" s="21" t="n">
        <f aca="false">H120</f>
        <v>0</v>
      </c>
    </row>
    <row r="120" customFormat="false" ht="17.25" hidden="false" customHeight="true" outlineLevel="0" collapsed="false">
      <c r="A120" s="22" t="s">
        <v>37</v>
      </c>
      <c r="B120" s="23" t="s">
        <v>83</v>
      </c>
      <c r="C120" s="24" t="s">
        <v>38</v>
      </c>
      <c r="D120" s="24"/>
      <c r="E120" s="24"/>
      <c r="F120" s="25" t="n">
        <f aca="false">F121</f>
        <v>2050.557</v>
      </c>
      <c r="G120" s="25" t="n">
        <f aca="false">G121</f>
        <v>0</v>
      </c>
      <c r="H120" s="25" t="n">
        <f aca="false">H121</f>
        <v>0</v>
      </c>
    </row>
    <row r="121" customFormat="false" ht="20.25" hidden="false" customHeight="true" outlineLevel="0" collapsed="false">
      <c r="A121" s="22" t="s">
        <v>39</v>
      </c>
      <c r="B121" s="23" t="s">
        <v>83</v>
      </c>
      <c r="C121" s="24" t="s">
        <v>38</v>
      </c>
      <c r="D121" s="24" t="s">
        <v>40</v>
      </c>
      <c r="E121" s="24"/>
      <c r="F121" s="25" t="n">
        <f aca="false">F122+F138</f>
        <v>2050.557</v>
      </c>
      <c r="G121" s="25" t="n">
        <f aca="false">G122+G138</f>
        <v>0</v>
      </c>
      <c r="H121" s="25" t="n">
        <f aca="false">H122+H138</f>
        <v>0</v>
      </c>
    </row>
    <row r="122" customFormat="false" ht="31.5" hidden="false" customHeight="true" outlineLevel="0" collapsed="false">
      <c r="A122" s="22" t="s">
        <v>23</v>
      </c>
      <c r="B122" s="23" t="s">
        <v>83</v>
      </c>
      <c r="C122" s="24" t="s">
        <v>38</v>
      </c>
      <c r="D122" s="24" t="s">
        <v>40</v>
      </c>
      <c r="E122" s="24" t="s">
        <v>24</v>
      </c>
      <c r="F122" s="27" t="n">
        <v>2050.557</v>
      </c>
      <c r="G122" s="27" t="n">
        <v>0</v>
      </c>
      <c r="H122" s="27" t="n">
        <v>0</v>
      </c>
    </row>
    <row r="123" customFormat="false" ht="74.25" hidden="false" customHeight="true" outlineLevel="0" collapsed="false">
      <c r="A123" s="18" t="s">
        <v>84</v>
      </c>
      <c r="B123" s="19" t="s">
        <v>85</v>
      </c>
      <c r="C123" s="20"/>
      <c r="D123" s="20"/>
      <c r="E123" s="20"/>
      <c r="F123" s="21" t="n">
        <f aca="false">F124</f>
        <v>328.003</v>
      </c>
      <c r="G123" s="21" t="n">
        <f aca="false">G124</f>
        <v>0</v>
      </c>
      <c r="H123" s="21" t="n">
        <f aca="false">H124</f>
        <v>0</v>
      </c>
    </row>
    <row r="124" customFormat="false" ht="31.5" hidden="false" customHeight="true" outlineLevel="0" collapsed="false">
      <c r="A124" s="22" t="s">
        <v>37</v>
      </c>
      <c r="B124" s="23" t="s">
        <v>85</v>
      </c>
      <c r="C124" s="24" t="s">
        <v>38</v>
      </c>
      <c r="D124" s="24"/>
      <c r="E124" s="24"/>
      <c r="F124" s="25" t="n">
        <f aca="false">F125</f>
        <v>328.003</v>
      </c>
      <c r="G124" s="25" t="n">
        <f aca="false">G125</f>
        <v>0</v>
      </c>
      <c r="H124" s="25" t="n">
        <f aca="false">H125</f>
        <v>0</v>
      </c>
    </row>
    <row r="125" customFormat="false" ht="31.5" hidden="false" customHeight="true" outlineLevel="0" collapsed="false">
      <c r="A125" s="22" t="s">
        <v>39</v>
      </c>
      <c r="B125" s="23" t="s">
        <v>85</v>
      </c>
      <c r="C125" s="24" t="s">
        <v>38</v>
      </c>
      <c r="D125" s="24" t="s">
        <v>40</v>
      </c>
      <c r="E125" s="24"/>
      <c r="F125" s="25" t="n">
        <f aca="false">F126+F142</f>
        <v>328.003</v>
      </c>
      <c r="G125" s="25" t="n">
        <f aca="false">G126+G142</f>
        <v>0</v>
      </c>
      <c r="H125" s="25" t="n">
        <f aca="false">H126+H142</f>
        <v>0</v>
      </c>
    </row>
    <row r="126" customFormat="false" ht="31.5" hidden="false" customHeight="true" outlineLevel="0" collapsed="false">
      <c r="A126" s="22" t="s">
        <v>23</v>
      </c>
      <c r="B126" s="23" t="s">
        <v>85</v>
      </c>
      <c r="C126" s="24" t="s">
        <v>38</v>
      </c>
      <c r="D126" s="24" t="s">
        <v>40</v>
      </c>
      <c r="E126" s="24" t="s">
        <v>24</v>
      </c>
      <c r="F126" s="27" t="n">
        <v>328.003</v>
      </c>
      <c r="G126" s="27" t="n">
        <v>0</v>
      </c>
      <c r="H126" s="27" t="n">
        <v>0</v>
      </c>
    </row>
    <row r="127" customFormat="false" ht="54" hidden="false" customHeight="true" outlineLevel="0" collapsed="false">
      <c r="A127" s="34" t="s">
        <v>76</v>
      </c>
      <c r="B127" s="23" t="n">
        <v>200225250</v>
      </c>
      <c r="C127" s="24"/>
      <c r="D127" s="24"/>
      <c r="E127" s="24"/>
      <c r="F127" s="21" t="n">
        <f aca="false">F128</f>
        <v>108.7856</v>
      </c>
      <c r="G127" s="21" t="n">
        <f aca="false">G128</f>
        <v>0</v>
      </c>
      <c r="H127" s="21" t="n">
        <f aca="false">H128</f>
        <v>0</v>
      </c>
    </row>
    <row r="128" customFormat="false" ht="31.5" hidden="false" customHeight="true" outlineLevel="0" collapsed="false">
      <c r="A128" s="22" t="s">
        <v>37</v>
      </c>
      <c r="B128" s="23" t="n">
        <v>200225250</v>
      </c>
      <c r="C128" s="24" t="s">
        <v>38</v>
      </c>
      <c r="D128" s="24"/>
      <c r="E128" s="24"/>
      <c r="F128" s="25" t="n">
        <f aca="false">F129</f>
        <v>108.7856</v>
      </c>
      <c r="G128" s="25" t="n">
        <f aca="false">G129</f>
        <v>0</v>
      </c>
      <c r="H128" s="25" t="n">
        <f aca="false">H129</f>
        <v>0</v>
      </c>
    </row>
    <row r="129" customFormat="false" ht="31.5" hidden="false" customHeight="true" outlineLevel="0" collapsed="false">
      <c r="A129" s="22" t="s">
        <v>39</v>
      </c>
      <c r="B129" s="23" t="n">
        <v>200225250</v>
      </c>
      <c r="C129" s="24" t="s">
        <v>38</v>
      </c>
      <c r="D129" s="24" t="s">
        <v>40</v>
      </c>
      <c r="E129" s="24"/>
      <c r="F129" s="25" t="n">
        <f aca="false">F130+F142</f>
        <v>108.7856</v>
      </c>
      <c r="G129" s="25" t="n">
        <f aca="false">G130+G142</f>
        <v>0</v>
      </c>
      <c r="H129" s="25" t="n">
        <f aca="false">H130+H142</f>
        <v>0</v>
      </c>
    </row>
    <row r="130" customFormat="false" ht="30.75" hidden="false" customHeight="true" outlineLevel="0" collapsed="false">
      <c r="A130" s="22" t="s">
        <v>23</v>
      </c>
      <c r="B130" s="23" t="n">
        <v>200225250</v>
      </c>
      <c r="C130" s="24" t="s">
        <v>38</v>
      </c>
      <c r="D130" s="24" t="s">
        <v>40</v>
      </c>
      <c r="E130" s="24" t="s">
        <v>24</v>
      </c>
      <c r="F130" s="27" t="n">
        <v>108.7856</v>
      </c>
      <c r="G130" s="27" t="n">
        <v>0</v>
      </c>
      <c r="H130" s="27" t="n">
        <v>0</v>
      </c>
    </row>
    <row r="131" customFormat="false" ht="31.5" hidden="true" customHeight="true" outlineLevel="0" collapsed="false">
      <c r="A131" s="22"/>
      <c r="B131" s="23"/>
      <c r="C131" s="24"/>
      <c r="D131" s="24"/>
      <c r="E131" s="24"/>
      <c r="F131" s="27"/>
      <c r="G131" s="27"/>
      <c r="H131" s="27"/>
    </row>
    <row r="132" customFormat="false" ht="58.5" hidden="false" customHeight="true" outlineLevel="0" collapsed="false">
      <c r="A132" s="63" t="s">
        <v>86</v>
      </c>
      <c r="B132" s="57" t="n">
        <v>300000000</v>
      </c>
      <c r="C132" s="64"/>
      <c r="D132" s="64"/>
      <c r="E132" s="64"/>
      <c r="F132" s="65" t="n">
        <f aca="false">F133</f>
        <v>2</v>
      </c>
      <c r="G132" s="65" t="n">
        <f aca="false">G133</f>
        <v>1</v>
      </c>
      <c r="H132" s="65" t="n">
        <f aca="false">H133</f>
        <v>1</v>
      </c>
    </row>
    <row r="133" customFormat="false" ht="31.5" hidden="false" customHeight="true" outlineLevel="0" collapsed="false">
      <c r="A133" s="66" t="s">
        <v>87</v>
      </c>
      <c r="B133" s="67" t="n">
        <v>300200000</v>
      </c>
      <c r="C133" s="24"/>
      <c r="D133" s="24"/>
      <c r="E133" s="24"/>
      <c r="F133" s="68" t="n">
        <f aca="false">F134</f>
        <v>2</v>
      </c>
      <c r="G133" s="68" t="n">
        <f aca="false">G134</f>
        <v>1</v>
      </c>
      <c r="H133" s="68" t="n">
        <f aca="false">H134</f>
        <v>1</v>
      </c>
    </row>
    <row r="134" customFormat="false" ht="31.5" hidden="false" customHeight="true" outlineLevel="0" collapsed="false">
      <c r="A134" s="34" t="s">
        <v>88</v>
      </c>
      <c r="B134" s="69" t="n">
        <v>300225300</v>
      </c>
      <c r="C134" s="24"/>
      <c r="D134" s="24"/>
      <c r="E134" s="24"/>
      <c r="F134" s="21" t="n">
        <f aca="false">F135</f>
        <v>2</v>
      </c>
      <c r="G134" s="21" t="n">
        <f aca="false">G135</f>
        <v>1</v>
      </c>
      <c r="H134" s="21" t="n">
        <f aca="false">H135</f>
        <v>1</v>
      </c>
    </row>
    <row r="135" customFormat="false" ht="16.5" hidden="false" customHeight="true" outlineLevel="0" collapsed="false">
      <c r="A135" s="22" t="s">
        <v>89</v>
      </c>
      <c r="B135" s="70" t="n">
        <v>300225300</v>
      </c>
      <c r="C135" s="24" t="s">
        <v>90</v>
      </c>
      <c r="D135" s="24"/>
      <c r="E135" s="24"/>
      <c r="F135" s="25" t="n">
        <f aca="false">F136</f>
        <v>2</v>
      </c>
      <c r="G135" s="25" t="n">
        <f aca="false">G136</f>
        <v>1</v>
      </c>
      <c r="H135" s="25" t="n">
        <f aca="false">H136</f>
        <v>1</v>
      </c>
    </row>
    <row r="136" customFormat="false" ht="20.25" hidden="false" customHeight="true" outlineLevel="0" collapsed="false">
      <c r="A136" s="22" t="s">
        <v>91</v>
      </c>
      <c r="B136" s="70" t="n">
        <v>300225300</v>
      </c>
      <c r="C136" s="24" t="s">
        <v>90</v>
      </c>
      <c r="D136" s="24" t="s">
        <v>92</v>
      </c>
      <c r="E136" s="24"/>
      <c r="F136" s="25" t="n">
        <f aca="false">F137</f>
        <v>2</v>
      </c>
      <c r="G136" s="25" t="n">
        <f aca="false">G137</f>
        <v>1</v>
      </c>
      <c r="H136" s="25" t="n">
        <f aca="false">H137</f>
        <v>1</v>
      </c>
    </row>
    <row r="137" customFormat="false" ht="31.5" hidden="false" customHeight="true" outlineLevel="0" collapsed="false">
      <c r="A137" s="22" t="s">
        <v>23</v>
      </c>
      <c r="B137" s="70" t="n">
        <v>300225300</v>
      </c>
      <c r="C137" s="24" t="s">
        <v>90</v>
      </c>
      <c r="D137" s="24" t="s">
        <v>92</v>
      </c>
      <c r="E137" s="24" t="s">
        <v>24</v>
      </c>
      <c r="F137" s="27" t="n">
        <v>2</v>
      </c>
      <c r="G137" s="27" t="n">
        <v>1</v>
      </c>
      <c r="H137" s="27" t="n">
        <v>1</v>
      </c>
    </row>
    <row r="138" customFormat="false" ht="24" hidden="true" customHeight="true" outlineLevel="0" collapsed="false">
      <c r="A138" s="32"/>
      <c r="B138" s="23"/>
      <c r="C138" s="24"/>
      <c r="D138" s="24"/>
      <c r="E138" s="24"/>
      <c r="F138" s="27" t="n">
        <v>0</v>
      </c>
      <c r="G138" s="27" t="n">
        <v>0</v>
      </c>
      <c r="H138" s="27" t="n">
        <v>0</v>
      </c>
    </row>
    <row r="139" customFormat="false" ht="18" hidden="true" customHeight="true" outlineLevel="0" collapsed="false">
      <c r="A139" s="32"/>
      <c r="B139" s="23"/>
      <c r="C139" s="24"/>
      <c r="D139" s="24"/>
      <c r="E139" s="24"/>
      <c r="F139" s="27"/>
      <c r="G139" s="27"/>
      <c r="H139" s="27"/>
    </row>
    <row r="140" customFormat="false" ht="22.5" hidden="false" customHeight="true" outlineLevel="0" collapsed="false">
      <c r="A140" s="71" t="s">
        <v>93</v>
      </c>
      <c r="B140" s="72"/>
      <c r="C140" s="73"/>
      <c r="D140" s="73"/>
      <c r="E140" s="74"/>
      <c r="F140" s="75" t="n">
        <f aca="false">F15+F110+F132</f>
        <v>20450.11195</v>
      </c>
      <c r="G140" s="75" t="n">
        <f aca="false">G15+G110+G132</f>
        <v>1</v>
      </c>
      <c r="H140" s="75" t="n">
        <f aca="false">H15+H110+H132</f>
        <v>1</v>
      </c>
    </row>
  </sheetData>
  <mergeCells count="16">
    <mergeCell ref="G1:H1"/>
    <mergeCell ref="E3:H5"/>
    <mergeCell ref="A6:H6"/>
    <mergeCell ref="A7:H7"/>
    <mergeCell ref="A8:H8"/>
    <mergeCell ref="A9:H9"/>
    <mergeCell ref="A10:H10"/>
    <mergeCell ref="A12:A14"/>
    <mergeCell ref="B12:B14"/>
    <mergeCell ref="C12:C14"/>
    <mergeCell ref="D12:D14"/>
    <mergeCell ref="E12:E14"/>
    <mergeCell ref="F12:H12"/>
    <mergeCell ref="F13:F14"/>
    <mergeCell ref="G13:G14"/>
    <mergeCell ref="H13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11-05T06:11:14Z</cp:lastPrinted>
  <dcterms:modified xsi:type="dcterms:W3CDTF">2024-11-21T09:24:21Z</dcterms:modified>
  <cp:revision>0</cp:revision>
  <dc:subject/>
  <dc:title/>
</cp:coreProperties>
</file>