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93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259">
  <si>
    <t xml:space="preserve">  Приложение 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Расходы на приобретение жилых помещений гражданам, нуждающимся в улучшении жилищных условий за счет иных межбюджетных трансфертов, предоставленных из бюджета Новгородского муниципального района </t>
  </si>
  <si>
    <t xml:space="preserve">46023</t>
  </si>
  <si>
    <t xml:space="preserve">Расходы исполнение судебного решения за счет иных межбюджетных трансфертов, предоставленных из бюджета Новгородского муниципального района </t>
  </si>
  <si>
    <t xml:space="preserve">4602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7"/>
  <sheetViews>
    <sheetView showFormulas="false" showGridLines="true" showRowColHeaders="true" showZeros="true" rightToLeft="false" tabSelected="true" showOutlineSymbols="true" defaultGridColor="true" view="pageBreakPreview" topLeftCell="A290" colorId="64" zoomScale="100" zoomScaleNormal="100" zoomScalePageLayoutView="100" workbookViewId="0">
      <selection pane="topLeft" activeCell="H313" activeCellId="0" sqref="H3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84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45.7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3</f>
        <v>43350.4173</v>
      </c>
      <c r="K11" s="53" t="n">
        <f aca="false">K293</f>
        <v>21045.4</v>
      </c>
      <c r="L11" s="53" t="n">
        <f aca="false">L293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2107.36664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44.356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44.356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44.356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44.356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44.356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796.19018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796.19018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557.49018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258.49018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4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735.32218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11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354.14046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352.14046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352.14046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57.34146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67.5273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89.81409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44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44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.463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.463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.463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.463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.463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.463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9.5283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9.5283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9.5283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9.5283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35.14179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35.14179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567.694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567.694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8.19351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8.19351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99.59621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99.59621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1892.306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1892.306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71)</f>
        <v>18930.17476</v>
      </c>
      <c r="K139" s="58" t="n">
        <f aca="false">SUM(K140,K171)</f>
        <v>4037.64515</v>
      </c>
      <c r="L139" s="58" t="n">
        <f aca="false">SUM(L140,L171)</f>
        <v>3653.76765</v>
      </c>
      <c r="M139" s="59" t="e">
        <f aca="false">M140+M171+#REF!</f>
        <v>#REF!</v>
      </c>
      <c r="N139" s="59" t="e">
        <f aca="false">N140+N171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8641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8641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+J165+J167+J169</f>
        <v>8641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911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305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7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7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63" hidden="false" customHeight="true" outlineLevel="0" collapsed="false">
      <c r="A165" s="189" t="s">
        <v>161</v>
      </c>
      <c r="B165" s="190" t="s">
        <v>20</v>
      </c>
      <c r="C165" s="145" t="s">
        <v>143</v>
      </c>
      <c r="D165" s="145" t="s">
        <v>22</v>
      </c>
      <c r="E165" s="145" t="s">
        <v>27</v>
      </c>
      <c r="F165" s="145" t="s">
        <v>77</v>
      </c>
      <c r="G165" s="145" t="s">
        <v>29</v>
      </c>
      <c r="H165" s="145" t="s">
        <v>162</v>
      </c>
      <c r="I165" s="145"/>
      <c r="J165" s="179" t="n">
        <v>2900</v>
      </c>
      <c r="K165" s="179" t="n">
        <v>0</v>
      </c>
      <c r="L165" s="179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43.5" hidden="false" customHeight="true" outlineLevel="0" collapsed="false">
      <c r="A166" s="128" t="s">
        <v>40</v>
      </c>
      <c r="B166" s="192" t="s">
        <v>20</v>
      </c>
      <c r="C166" s="193" t="s">
        <v>143</v>
      </c>
      <c r="D166" s="193" t="s">
        <v>22</v>
      </c>
      <c r="E166" s="193" t="s">
        <v>27</v>
      </c>
      <c r="F166" s="193" t="s">
        <v>77</v>
      </c>
      <c r="G166" s="193" t="s">
        <v>29</v>
      </c>
      <c r="H166" s="193" t="s">
        <v>162</v>
      </c>
      <c r="I166" s="193" t="s">
        <v>41</v>
      </c>
      <c r="J166" s="194" t="n">
        <v>2900</v>
      </c>
      <c r="K166" s="194" t="n">
        <v>0</v>
      </c>
      <c r="L166" s="194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73.5" hidden="false" customHeight="true" outlineLevel="0" collapsed="false">
      <c r="A167" s="189" t="s">
        <v>163</v>
      </c>
      <c r="B167" s="190" t="s">
        <v>20</v>
      </c>
      <c r="C167" s="145" t="s">
        <v>143</v>
      </c>
      <c r="D167" s="145" t="s">
        <v>22</v>
      </c>
      <c r="E167" s="145" t="s">
        <v>27</v>
      </c>
      <c r="F167" s="145" t="s">
        <v>77</v>
      </c>
      <c r="G167" s="145" t="s">
        <v>29</v>
      </c>
      <c r="H167" s="145" t="s">
        <v>164</v>
      </c>
      <c r="I167" s="145"/>
      <c r="J167" s="179" t="n">
        <v>2400</v>
      </c>
      <c r="K167" s="179" t="n">
        <v>0</v>
      </c>
      <c r="L167" s="179" t="n"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43.5" hidden="false" customHeight="true" outlineLevel="0" collapsed="false">
      <c r="A168" s="128" t="s">
        <v>40</v>
      </c>
      <c r="B168" s="192" t="s">
        <v>20</v>
      </c>
      <c r="C168" s="193" t="s">
        <v>143</v>
      </c>
      <c r="D168" s="193" t="s">
        <v>22</v>
      </c>
      <c r="E168" s="193" t="s">
        <v>27</v>
      </c>
      <c r="F168" s="193" t="s">
        <v>77</v>
      </c>
      <c r="G168" s="193" t="s">
        <v>29</v>
      </c>
      <c r="H168" s="193" t="s">
        <v>164</v>
      </c>
      <c r="I168" s="193" t="s">
        <v>41</v>
      </c>
      <c r="J168" s="194" t="n">
        <v>2400</v>
      </c>
      <c r="K168" s="194" t="n">
        <v>0</v>
      </c>
      <c r="L168" s="194" t="n"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46.5" hidden="false" customHeight="true" outlineLevel="0" collapsed="false">
      <c r="A169" s="189" t="s">
        <v>165</v>
      </c>
      <c r="B169" s="190" t="s">
        <v>20</v>
      </c>
      <c r="C169" s="145" t="s">
        <v>143</v>
      </c>
      <c r="D169" s="145" t="s">
        <v>22</v>
      </c>
      <c r="E169" s="145" t="s">
        <v>27</v>
      </c>
      <c r="F169" s="145" t="s">
        <v>77</v>
      </c>
      <c r="G169" s="145" t="s">
        <v>29</v>
      </c>
      <c r="H169" s="145" t="s">
        <v>166</v>
      </c>
      <c r="I169" s="145"/>
      <c r="J169" s="179" t="n">
        <v>700</v>
      </c>
      <c r="K169" s="179" t="n">
        <v>0</v>
      </c>
      <c r="L169" s="179" t="n"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43.5" hidden="false" customHeight="true" outlineLevel="0" collapsed="false">
      <c r="A170" s="128" t="s">
        <v>40</v>
      </c>
      <c r="B170" s="192" t="s">
        <v>20</v>
      </c>
      <c r="C170" s="193" t="s">
        <v>143</v>
      </c>
      <c r="D170" s="193" t="s">
        <v>22</v>
      </c>
      <c r="E170" s="193" t="s">
        <v>27</v>
      </c>
      <c r="F170" s="193" t="s">
        <v>77</v>
      </c>
      <c r="G170" s="193" t="s">
        <v>29</v>
      </c>
      <c r="H170" s="193" t="s">
        <v>166</v>
      </c>
      <c r="I170" s="193" t="s">
        <v>41</v>
      </c>
      <c r="J170" s="194" t="n">
        <v>700</v>
      </c>
      <c r="K170" s="194" t="n">
        <v>0</v>
      </c>
      <c r="L170" s="194" t="n">
        <v>0</v>
      </c>
      <c r="M170" s="59"/>
      <c r="N170" s="59"/>
      <c r="O170" s="47"/>
      <c r="P170" s="48"/>
      <c r="Q170" s="49"/>
      <c r="R170" s="49"/>
      <c r="S170" s="49"/>
      <c r="T170" s="49"/>
      <c r="U170" s="49"/>
      <c r="V170" s="12"/>
    </row>
    <row r="171" customFormat="false" ht="19.5" hidden="false" customHeight="true" outlineLevel="0" collapsed="false">
      <c r="A171" s="187" t="s">
        <v>167</v>
      </c>
      <c r="B171" s="64" t="s">
        <v>20</v>
      </c>
      <c r="C171" s="65" t="str">
        <f aca="false">C$139</f>
        <v>05</v>
      </c>
      <c r="D171" s="66" t="s">
        <v>85</v>
      </c>
      <c r="E171" s="119"/>
      <c r="F171" s="119"/>
      <c r="G171" s="119"/>
      <c r="H171" s="119"/>
      <c r="I171" s="66"/>
      <c r="J171" s="67" t="n">
        <f aca="false">J172+J231</f>
        <v>10288.58365</v>
      </c>
      <c r="K171" s="67" t="n">
        <f aca="false">K172+K231+K244</f>
        <v>3439.47949</v>
      </c>
      <c r="L171" s="67" t="n">
        <f aca="false">L172+L231+L244</f>
        <v>3297.01298</v>
      </c>
      <c r="M171" s="59" t="e">
        <f aca="false">#REF!+#REF!+#REF!+#REF!+M174</f>
        <v>#REF!</v>
      </c>
      <c r="N171" s="59" t="e">
        <f aca="false">#REF!+#REF!+#REF!+#REF!+N174</f>
        <v>#REF!</v>
      </c>
      <c r="O171" s="60"/>
      <c r="P171" s="49"/>
      <c r="Q171" s="49"/>
      <c r="R171" s="49"/>
      <c r="S171" s="49"/>
      <c r="T171" s="49"/>
      <c r="U171" s="49"/>
      <c r="V171" s="12"/>
    </row>
    <row r="172" customFormat="false" ht="45.75" hidden="false" customHeight="true" outlineLevel="0" collapsed="false">
      <c r="A172" s="170" t="s">
        <v>117</v>
      </c>
      <c r="B172" s="75" t="s">
        <v>20</v>
      </c>
      <c r="C172" s="76" t="str">
        <f aca="false">C$139</f>
        <v>05</v>
      </c>
      <c r="D172" s="72" t="s">
        <v>85</v>
      </c>
      <c r="E172" s="72" t="s">
        <v>22</v>
      </c>
      <c r="F172" s="72" t="s">
        <v>28</v>
      </c>
      <c r="G172" s="72" t="s">
        <v>29</v>
      </c>
      <c r="H172" s="72" t="s">
        <v>30</v>
      </c>
      <c r="I172" s="72"/>
      <c r="J172" s="73" t="n">
        <f aca="false">J173+J226+J218+J211</f>
        <v>7801.23805</v>
      </c>
      <c r="K172" s="171" t="n">
        <f aca="false">K173+K189+K193</f>
        <v>0</v>
      </c>
      <c r="L172" s="171" t="n">
        <f aca="false">L173+L189+L193</f>
        <v>0</v>
      </c>
      <c r="M172" s="59"/>
      <c r="N172" s="59"/>
      <c r="O172" s="47"/>
      <c r="P172" s="48"/>
      <c r="Q172" s="49"/>
      <c r="R172" s="49"/>
      <c r="S172" s="49"/>
      <c r="T172" s="49"/>
      <c r="U172" s="49"/>
      <c r="V172" s="12"/>
    </row>
    <row r="173" customFormat="false" ht="65.25" hidden="false" customHeight="true" outlineLevel="0" collapsed="false">
      <c r="A173" s="74" t="s">
        <v>168</v>
      </c>
      <c r="B173" s="75" t="s">
        <v>20</v>
      </c>
      <c r="C173" s="76" t="str">
        <f aca="false">C$146</f>
        <v>05</v>
      </c>
      <c r="D173" s="72" t="s">
        <v>85</v>
      </c>
      <c r="E173" s="72" t="s">
        <v>22</v>
      </c>
      <c r="F173" s="72" t="n">
        <v>0</v>
      </c>
      <c r="G173" s="72" t="s">
        <v>24</v>
      </c>
      <c r="H173" s="72" t="s">
        <v>30</v>
      </c>
      <c r="I173" s="72"/>
      <c r="J173" s="73" t="n">
        <f aca="false">J174+J183+J185+J187</f>
        <v>3605.12305</v>
      </c>
      <c r="K173" s="171" t="n">
        <f aca="false">K174+K183+K185+K187</f>
        <v>0</v>
      </c>
      <c r="L173" s="171" t="n">
        <f aca="false">L174+L183+L185+L187</f>
        <v>0</v>
      </c>
      <c r="M173" s="59"/>
      <c r="N173" s="59"/>
      <c r="O173" s="47"/>
      <c r="P173" s="48"/>
      <c r="Q173" s="49"/>
      <c r="R173" s="49"/>
      <c r="S173" s="49"/>
      <c r="T173" s="49"/>
      <c r="U173" s="49"/>
      <c r="V173" s="12"/>
    </row>
    <row r="174" customFormat="false" ht="29.25" hidden="false" customHeight="true" outlineLevel="0" collapsed="false">
      <c r="A174" s="93" t="s">
        <v>169</v>
      </c>
      <c r="B174" s="80" t="s">
        <v>20</v>
      </c>
      <c r="C174" s="81" t="str">
        <f aca="false">C$139</f>
        <v>05</v>
      </c>
      <c r="D174" s="81" t="str">
        <f aca="false">D171</f>
        <v>03</v>
      </c>
      <c r="E174" s="83" t="s">
        <v>22</v>
      </c>
      <c r="F174" s="83" t="n">
        <v>0</v>
      </c>
      <c r="G174" s="83" t="s">
        <v>24</v>
      </c>
      <c r="H174" s="83" t="s">
        <v>170</v>
      </c>
      <c r="I174" s="83"/>
      <c r="J174" s="85" t="n">
        <f aca="false">J175+J181+J182</f>
        <v>1439.23054</v>
      </c>
      <c r="K174" s="172" t="n">
        <f aca="false">K175</f>
        <v>0</v>
      </c>
      <c r="L174" s="172" t="n">
        <f aca="false">L175</f>
        <v>0</v>
      </c>
      <c r="M174" s="195" t="e">
        <f aca="false">#REF!</f>
        <v>#REF!</v>
      </c>
      <c r="N174" s="195" t="e">
        <f aca="false">#REF!</f>
        <v>#REF!</v>
      </c>
      <c r="O174" s="47"/>
      <c r="P174" s="48"/>
      <c r="Q174" s="49"/>
      <c r="R174" s="49"/>
      <c r="S174" s="49"/>
      <c r="T174" s="49"/>
      <c r="U174" s="49"/>
      <c r="V174" s="12"/>
    </row>
    <row r="175" customFormat="false" ht="30.75" hidden="false" customHeight="true" outlineLevel="0" collapsed="false">
      <c r="A175" s="94" t="s">
        <v>40</v>
      </c>
      <c r="B175" s="87" t="s">
        <v>20</v>
      </c>
      <c r="C175" s="88" t="str">
        <f aca="false">C$139</f>
        <v>05</v>
      </c>
      <c r="D175" s="90" t="s">
        <v>85</v>
      </c>
      <c r="E175" s="90" t="s">
        <v>22</v>
      </c>
      <c r="F175" s="90" t="n">
        <v>0</v>
      </c>
      <c r="G175" s="90" t="s">
        <v>24</v>
      </c>
      <c r="H175" s="90" t="s">
        <v>170</v>
      </c>
      <c r="I175" s="90" t="s">
        <v>41</v>
      </c>
      <c r="J175" s="91" t="n">
        <v>1403.68699</v>
      </c>
      <c r="K175" s="173" t="n">
        <v>0</v>
      </c>
      <c r="L175" s="173" t="n">
        <v>0</v>
      </c>
      <c r="M175" s="195"/>
      <c r="N175" s="195"/>
      <c r="O175" s="47"/>
      <c r="P175" s="48"/>
      <c r="Q175" s="49"/>
      <c r="R175" s="49"/>
      <c r="S175" s="49"/>
      <c r="T175" s="49"/>
      <c r="U175" s="49"/>
      <c r="V175" s="12"/>
    </row>
    <row r="176" customFormat="false" ht="0.75" hidden="true" customHeight="true" outlineLevel="0" collapsed="false">
      <c r="A176" s="94" t="s">
        <v>42</v>
      </c>
      <c r="B176" s="87"/>
      <c r="C176" s="88" t="str">
        <f aca="false">C$139</f>
        <v>05</v>
      </c>
      <c r="D176" s="90" t="s">
        <v>85</v>
      </c>
      <c r="E176" s="90" t="s">
        <v>22</v>
      </c>
      <c r="F176" s="90" t="n">
        <v>0</v>
      </c>
      <c r="G176" s="90" t="s">
        <v>143</v>
      </c>
      <c r="H176" s="90" t="s">
        <v>170</v>
      </c>
      <c r="I176" s="72" t="s">
        <v>43</v>
      </c>
      <c r="J176" s="196" t="n">
        <v>0</v>
      </c>
      <c r="K176" s="173" t="n">
        <v>0</v>
      </c>
      <c r="L176" s="173" t="n">
        <v>0</v>
      </c>
      <c r="M176" s="195"/>
      <c r="N176" s="195"/>
      <c r="O176" s="47"/>
      <c r="P176" s="48"/>
      <c r="Q176" s="49"/>
      <c r="R176" s="49"/>
      <c r="S176" s="49"/>
      <c r="T176" s="49"/>
      <c r="U176" s="49"/>
      <c r="V176" s="12"/>
    </row>
    <row r="177" customFormat="false" ht="82.5" hidden="true" customHeight="true" outlineLevel="0" collapsed="false">
      <c r="A177" s="174" t="s">
        <v>171</v>
      </c>
      <c r="B177" s="75"/>
      <c r="C177" s="76" t="str">
        <f aca="false">C$139</f>
        <v>05</v>
      </c>
      <c r="D177" s="72" t="s">
        <v>85</v>
      </c>
      <c r="E177" s="72" t="s">
        <v>22</v>
      </c>
      <c r="F177" s="72" t="n">
        <v>0</v>
      </c>
      <c r="G177" s="72" t="s">
        <v>143</v>
      </c>
      <c r="H177" s="72" t="s">
        <v>172</v>
      </c>
      <c r="I177" s="72"/>
      <c r="J177" s="73" t="n">
        <f aca="false">J178</f>
        <v>0</v>
      </c>
      <c r="K177" s="171" t="n">
        <f aca="false">K178</f>
        <v>0</v>
      </c>
      <c r="L177" s="171" t="n">
        <f aca="false">L178</f>
        <v>0</v>
      </c>
      <c r="M177" s="195"/>
      <c r="N177" s="195"/>
      <c r="O177" s="47"/>
      <c r="P177" s="48"/>
      <c r="Q177" s="49"/>
      <c r="R177" s="49"/>
      <c r="S177" s="49"/>
      <c r="T177" s="49"/>
      <c r="U177" s="49"/>
      <c r="V177" s="12"/>
    </row>
    <row r="178" customFormat="false" ht="32.25" hidden="true" customHeight="true" outlineLevel="0" collapsed="false">
      <c r="A178" s="94" t="s">
        <v>135</v>
      </c>
      <c r="B178" s="87"/>
      <c r="C178" s="88" t="str">
        <f aca="false">C$139</f>
        <v>05</v>
      </c>
      <c r="D178" s="90" t="s">
        <v>85</v>
      </c>
      <c r="E178" s="90" t="s">
        <v>22</v>
      </c>
      <c r="F178" s="90" t="n">
        <v>0</v>
      </c>
      <c r="G178" s="90" t="s">
        <v>143</v>
      </c>
      <c r="H178" s="90" t="s">
        <v>172</v>
      </c>
      <c r="I178" s="72" t="s">
        <v>136</v>
      </c>
      <c r="J178" s="73" t="n">
        <f aca="false">J179</f>
        <v>0</v>
      </c>
      <c r="K178" s="171" t="n">
        <f aca="false">K179</f>
        <v>0</v>
      </c>
      <c r="L178" s="171" t="n">
        <f aca="false">L179</f>
        <v>0</v>
      </c>
      <c r="M178" s="195"/>
      <c r="N178" s="195"/>
      <c r="O178" s="47"/>
      <c r="P178" s="48"/>
      <c r="Q178" s="49"/>
      <c r="R178" s="49"/>
      <c r="S178" s="49"/>
      <c r="T178" s="49"/>
      <c r="U178" s="49"/>
      <c r="V178" s="12"/>
    </row>
    <row r="179" customFormat="false" ht="30" hidden="true" customHeight="true" outlineLevel="0" collapsed="false">
      <c r="A179" s="94" t="s">
        <v>40</v>
      </c>
      <c r="B179" s="87"/>
      <c r="C179" s="88" t="str">
        <f aca="false">C$139</f>
        <v>05</v>
      </c>
      <c r="D179" s="90" t="s">
        <v>85</v>
      </c>
      <c r="E179" s="90" t="s">
        <v>22</v>
      </c>
      <c r="F179" s="90" t="n">
        <v>0</v>
      </c>
      <c r="G179" s="90" t="s">
        <v>143</v>
      </c>
      <c r="H179" s="90" t="s">
        <v>172</v>
      </c>
      <c r="I179" s="90" t="s">
        <v>41</v>
      </c>
      <c r="J179" s="196" t="n">
        <v>0</v>
      </c>
      <c r="K179" s="173" t="n">
        <v>0</v>
      </c>
      <c r="L179" s="173" t="n">
        <v>0</v>
      </c>
      <c r="M179" s="195"/>
      <c r="N179" s="195"/>
      <c r="O179" s="47"/>
      <c r="P179" s="48"/>
      <c r="Q179" s="49"/>
      <c r="R179" s="49"/>
      <c r="S179" s="49"/>
      <c r="T179" s="49"/>
      <c r="U179" s="49"/>
      <c r="V179" s="12"/>
    </row>
    <row r="180" customFormat="false" ht="14.25" hidden="true" customHeight="true" outlineLevel="0" collapsed="false">
      <c r="A180" s="197" t="s">
        <v>173</v>
      </c>
      <c r="B180" s="72"/>
      <c r="C180" s="72" t="s">
        <v>143</v>
      </c>
      <c r="D180" s="72" t="s">
        <v>85</v>
      </c>
      <c r="E180" s="72" t="s">
        <v>22</v>
      </c>
      <c r="F180" s="72" t="s">
        <v>28</v>
      </c>
      <c r="G180" s="72" t="s">
        <v>58</v>
      </c>
      <c r="H180" s="72" t="s">
        <v>30</v>
      </c>
      <c r="I180" s="72"/>
      <c r="J180" s="73" t="n">
        <v>0</v>
      </c>
      <c r="K180" s="171" t="n">
        <v>0</v>
      </c>
      <c r="L180" s="171" t="n">
        <v>0</v>
      </c>
      <c r="M180" s="195"/>
      <c r="N180" s="195"/>
      <c r="O180" s="47"/>
      <c r="P180" s="48"/>
      <c r="Q180" s="49"/>
      <c r="R180" s="49"/>
      <c r="S180" s="49"/>
      <c r="T180" s="49"/>
      <c r="U180" s="49"/>
      <c r="V180" s="12"/>
    </row>
    <row r="181" customFormat="false" ht="14.25" hidden="false" customHeight="true" outlineLevel="0" collapsed="false">
      <c r="A181" s="116" t="s">
        <v>42</v>
      </c>
      <c r="B181" s="87" t="s">
        <v>20</v>
      </c>
      <c r="C181" s="88" t="str">
        <f aca="false">C$143</f>
        <v>05</v>
      </c>
      <c r="D181" s="90" t="s">
        <v>85</v>
      </c>
      <c r="E181" s="90" t="s">
        <v>22</v>
      </c>
      <c r="F181" s="90" t="n">
        <v>0</v>
      </c>
      <c r="G181" s="90" t="s">
        <v>24</v>
      </c>
      <c r="H181" s="90" t="s">
        <v>170</v>
      </c>
      <c r="I181" s="109" t="s">
        <v>43</v>
      </c>
      <c r="J181" s="114" t="n">
        <v>5</v>
      </c>
      <c r="K181" s="171" t="n">
        <v>0</v>
      </c>
      <c r="L181" s="171" t="n">
        <v>0</v>
      </c>
      <c r="M181" s="195"/>
      <c r="N181" s="195"/>
      <c r="O181" s="47"/>
      <c r="P181" s="48"/>
      <c r="Q181" s="49"/>
      <c r="R181" s="49"/>
      <c r="S181" s="49"/>
      <c r="T181" s="49"/>
      <c r="U181" s="49"/>
      <c r="V181" s="12"/>
    </row>
    <row r="182" customFormat="false" ht="14.25" hidden="false" customHeight="true" outlineLevel="0" collapsed="false">
      <c r="A182" s="147" t="s">
        <v>93</v>
      </c>
      <c r="B182" s="87" t="s">
        <v>20</v>
      </c>
      <c r="C182" s="88" t="str">
        <f aca="false">C$143</f>
        <v>05</v>
      </c>
      <c r="D182" s="90" t="s">
        <v>85</v>
      </c>
      <c r="E182" s="90" t="s">
        <v>22</v>
      </c>
      <c r="F182" s="90" t="n">
        <v>0</v>
      </c>
      <c r="G182" s="90" t="s">
        <v>24</v>
      </c>
      <c r="H182" s="90" t="s">
        <v>170</v>
      </c>
      <c r="I182" s="109" t="s">
        <v>94</v>
      </c>
      <c r="J182" s="114" t="n">
        <v>30.54355</v>
      </c>
      <c r="K182" s="171" t="n">
        <v>0</v>
      </c>
      <c r="L182" s="171" t="n">
        <v>0</v>
      </c>
      <c r="M182" s="195"/>
      <c r="N182" s="195"/>
      <c r="O182" s="47"/>
      <c r="P182" s="48"/>
      <c r="Q182" s="49"/>
      <c r="R182" s="49"/>
      <c r="S182" s="49"/>
      <c r="T182" s="49"/>
      <c r="U182" s="49"/>
      <c r="V182" s="12"/>
    </row>
    <row r="183" customFormat="false" ht="14.45" hidden="false" customHeight="true" outlineLevel="0" collapsed="false">
      <c r="A183" s="129" t="s">
        <v>173</v>
      </c>
      <c r="B183" s="83" t="s">
        <v>20</v>
      </c>
      <c r="C183" s="83" t="s">
        <v>143</v>
      </c>
      <c r="D183" s="83" t="s">
        <v>85</v>
      </c>
      <c r="E183" s="83" t="s">
        <v>22</v>
      </c>
      <c r="F183" s="83" t="s">
        <v>28</v>
      </c>
      <c r="G183" s="83" t="s">
        <v>24</v>
      </c>
      <c r="H183" s="83" t="s">
        <v>174</v>
      </c>
      <c r="I183" s="83"/>
      <c r="J183" s="85" t="n">
        <f aca="false">J184</f>
        <v>49.729</v>
      </c>
      <c r="K183" s="172" t="n">
        <f aca="false">K184</f>
        <v>0</v>
      </c>
      <c r="L183" s="172" t="n">
        <f aca="false">L184</f>
        <v>0</v>
      </c>
      <c r="M183" s="198"/>
      <c r="N183" s="198"/>
      <c r="O183" s="40"/>
      <c r="P183" s="41"/>
      <c r="Q183" s="42"/>
      <c r="R183" s="42"/>
      <c r="S183" s="42"/>
      <c r="T183" s="42"/>
      <c r="U183" s="42"/>
      <c r="V183" s="12"/>
    </row>
    <row r="184" customFormat="false" ht="32.25" hidden="false" customHeight="true" outlineLevel="0" collapsed="false">
      <c r="A184" s="94" t="s">
        <v>40</v>
      </c>
      <c r="B184" s="87" t="s">
        <v>20</v>
      </c>
      <c r="C184" s="90" t="s">
        <v>143</v>
      </c>
      <c r="D184" s="90" t="s">
        <v>85</v>
      </c>
      <c r="E184" s="90" t="s">
        <v>22</v>
      </c>
      <c r="F184" s="90" t="s">
        <v>28</v>
      </c>
      <c r="G184" s="90" t="s">
        <v>24</v>
      </c>
      <c r="H184" s="90" t="s">
        <v>174</v>
      </c>
      <c r="I184" s="90" t="s">
        <v>41</v>
      </c>
      <c r="J184" s="91" t="n">
        <v>49.729</v>
      </c>
      <c r="K184" s="173" t="n">
        <v>0</v>
      </c>
      <c r="L184" s="173" t="n">
        <v>0</v>
      </c>
      <c r="M184" s="198"/>
      <c r="N184" s="198"/>
      <c r="O184" s="40"/>
      <c r="P184" s="41"/>
      <c r="Q184" s="42"/>
      <c r="R184" s="42"/>
      <c r="S184" s="42"/>
      <c r="T184" s="42"/>
      <c r="U184" s="42"/>
      <c r="V184" s="12"/>
    </row>
    <row r="185" customFormat="false" ht="17.25" hidden="false" customHeight="true" outlineLevel="0" collapsed="false">
      <c r="A185" s="93" t="s">
        <v>175</v>
      </c>
      <c r="B185" s="80" t="s">
        <v>20</v>
      </c>
      <c r="C185" s="83" t="s">
        <v>143</v>
      </c>
      <c r="D185" s="83" t="s">
        <v>85</v>
      </c>
      <c r="E185" s="83" t="s">
        <v>22</v>
      </c>
      <c r="F185" s="83" t="s">
        <v>28</v>
      </c>
      <c r="G185" s="83" t="s">
        <v>24</v>
      </c>
      <c r="H185" s="83" t="s">
        <v>176</v>
      </c>
      <c r="I185" s="83"/>
      <c r="J185" s="85" t="n">
        <f aca="false">J186</f>
        <v>100</v>
      </c>
      <c r="K185" s="172" t="n">
        <f aca="false">K186</f>
        <v>0</v>
      </c>
      <c r="L185" s="172" t="n">
        <f aca="false">L186</f>
        <v>0</v>
      </c>
      <c r="M185" s="198"/>
      <c r="N185" s="198"/>
      <c r="O185" s="40"/>
      <c r="P185" s="41"/>
      <c r="Q185" s="42"/>
      <c r="R185" s="42"/>
      <c r="S185" s="42"/>
      <c r="T185" s="42"/>
      <c r="U185" s="42"/>
      <c r="V185" s="12"/>
    </row>
    <row r="186" customFormat="false" ht="36.75" hidden="false" customHeight="true" outlineLevel="0" collapsed="false">
      <c r="A186" s="94" t="s">
        <v>40</v>
      </c>
      <c r="B186" s="87" t="s">
        <v>20</v>
      </c>
      <c r="C186" s="90" t="s">
        <v>143</v>
      </c>
      <c r="D186" s="90" t="s">
        <v>85</v>
      </c>
      <c r="E186" s="90" t="s">
        <v>22</v>
      </c>
      <c r="F186" s="90" t="s">
        <v>28</v>
      </c>
      <c r="G186" s="90" t="s">
        <v>24</v>
      </c>
      <c r="H186" s="90" t="s">
        <v>176</v>
      </c>
      <c r="I186" s="90" t="s">
        <v>41</v>
      </c>
      <c r="J186" s="91" t="n">
        <v>100</v>
      </c>
      <c r="K186" s="173" t="n">
        <v>0</v>
      </c>
      <c r="L186" s="173" t="n">
        <v>0</v>
      </c>
      <c r="M186" s="198"/>
      <c r="N186" s="198"/>
      <c r="O186" s="40"/>
      <c r="P186" s="41"/>
      <c r="Q186" s="42"/>
      <c r="R186" s="42"/>
      <c r="S186" s="42"/>
      <c r="T186" s="42"/>
      <c r="U186" s="42"/>
      <c r="V186" s="12"/>
    </row>
    <row r="187" customFormat="false" ht="21.75" hidden="false" customHeight="true" outlineLevel="0" collapsed="false">
      <c r="A187" s="129" t="s">
        <v>177</v>
      </c>
      <c r="B187" s="83" t="s">
        <v>20</v>
      </c>
      <c r="C187" s="83" t="s">
        <v>143</v>
      </c>
      <c r="D187" s="83" t="s">
        <v>85</v>
      </c>
      <c r="E187" s="83" t="s">
        <v>22</v>
      </c>
      <c r="F187" s="83" t="s">
        <v>28</v>
      </c>
      <c r="G187" s="83" t="s">
        <v>24</v>
      </c>
      <c r="H187" s="83" t="s">
        <v>178</v>
      </c>
      <c r="I187" s="83"/>
      <c r="J187" s="85" t="n">
        <f aca="false">J188</f>
        <v>2016.16351</v>
      </c>
      <c r="K187" s="172" t="n">
        <f aca="false">K188</f>
        <v>0</v>
      </c>
      <c r="L187" s="172" t="n">
        <f aca="false">L188</f>
        <v>0</v>
      </c>
      <c r="M187" s="198"/>
      <c r="N187" s="198"/>
      <c r="O187" s="40"/>
      <c r="P187" s="41"/>
      <c r="Q187" s="42"/>
      <c r="R187" s="42"/>
      <c r="S187" s="42"/>
      <c r="T187" s="42"/>
      <c r="U187" s="42"/>
      <c r="V187" s="12"/>
    </row>
    <row r="188" customFormat="false" ht="32.25" hidden="false" customHeight="true" outlineLevel="0" collapsed="false">
      <c r="A188" s="94" t="s">
        <v>40</v>
      </c>
      <c r="B188" s="87" t="s">
        <v>20</v>
      </c>
      <c r="C188" s="90" t="s">
        <v>143</v>
      </c>
      <c r="D188" s="90" t="s">
        <v>85</v>
      </c>
      <c r="E188" s="90" t="s">
        <v>22</v>
      </c>
      <c r="F188" s="90" t="s">
        <v>28</v>
      </c>
      <c r="G188" s="90" t="s">
        <v>24</v>
      </c>
      <c r="H188" s="90" t="s">
        <v>178</v>
      </c>
      <c r="I188" s="90" t="s">
        <v>41</v>
      </c>
      <c r="J188" s="91" t="n">
        <v>2016.16351</v>
      </c>
      <c r="K188" s="173" t="n">
        <v>0</v>
      </c>
      <c r="L188" s="173" t="n">
        <v>0</v>
      </c>
      <c r="M188" s="198"/>
      <c r="N188" s="198"/>
      <c r="O188" s="40"/>
      <c r="P188" s="41"/>
      <c r="Q188" s="42"/>
      <c r="R188" s="42"/>
      <c r="S188" s="42"/>
      <c r="T188" s="42"/>
      <c r="U188" s="42"/>
      <c r="V188" s="12"/>
    </row>
    <row r="189" customFormat="false" ht="33" hidden="true" customHeight="true" outlineLevel="0" collapsed="false">
      <c r="A189" s="74" t="s">
        <v>179</v>
      </c>
      <c r="B189" s="75" t="s">
        <v>20</v>
      </c>
      <c r="C189" s="76" t="str">
        <f aca="false">C$147</f>
        <v>05</v>
      </c>
      <c r="D189" s="72" t="s">
        <v>85</v>
      </c>
      <c r="E189" s="72" t="s">
        <v>22</v>
      </c>
      <c r="F189" s="72" t="s">
        <v>28</v>
      </c>
      <c r="G189" s="72" t="s">
        <v>85</v>
      </c>
      <c r="H189" s="72" t="s">
        <v>30</v>
      </c>
      <c r="I189" s="90"/>
      <c r="J189" s="73" t="n">
        <f aca="false">J191</f>
        <v>0</v>
      </c>
      <c r="K189" s="73" t="n">
        <f aca="false">K191</f>
        <v>0</v>
      </c>
      <c r="L189" s="73" t="n">
        <f aca="false">L191</f>
        <v>0</v>
      </c>
      <c r="M189" s="198"/>
      <c r="N189" s="198"/>
      <c r="O189" s="40"/>
      <c r="P189" s="41"/>
      <c r="Q189" s="42"/>
      <c r="R189" s="42"/>
      <c r="S189" s="42"/>
      <c r="T189" s="42"/>
      <c r="U189" s="42"/>
      <c r="V189" s="12"/>
    </row>
    <row r="190" customFormat="false" ht="23.25" hidden="true" customHeight="true" outlineLevel="0" collapsed="false">
      <c r="A190" s="74" t="s">
        <v>180</v>
      </c>
      <c r="B190" s="75" t="s">
        <v>20</v>
      </c>
      <c r="C190" s="76" t="str">
        <f aca="false">C$147</f>
        <v>05</v>
      </c>
      <c r="D190" s="72" t="s">
        <v>85</v>
      </c>
      <c r="E190" s="72" t="s">
        <v>22</v>
      </c>
      <c r="F190" s="72" t="s">
        <v>28</v>
      </c>
      <c r="G190" s="72" t="s">
        <v>37</v>
      </c>
      <c r="H190" s="72" t="s">
        <v>30</v>
      </c>
      <c r="I190" s="90"/>
      <c r="J190" s="73" t="n">
        <f aca="false">SUM(J191,J209)</f>
        <v>2321.3</v>
      </c>
      <c r="K190" s="73" t="n">
        <f aca="false">SUM(K191,K209)</f>
        <v>0</v>
      </c>
      <c r="L190" s="73" t="n">
        <f aca="false">SUM(L191,L209)</f>
        <v>0</v>
      </c>
      <c r="M190" s="198"/>
      <c r="N190" s="198"/>
      <c r="O190" s="40"/>
      <c r="P190" s="41"/>
      <c r="Q190" s="42"/>
      <c r="R190" s="42"/>
      <c r="S190" s="42"/>
      <c r="T190" s="42"/>
      <c r="U190" s="42"/>
      <c r="V190" s="12"/>
    </row>
    <row r="191" customFormat="false" ht="36" hidden="true" customHeight="true" outlineLevel="0" collapsed="false">
      <c r="A191" s="199" t="s">
        <v>181</v>
      </c>
      <c r="B191" s="200" t="s">
        <v>20</v>
      </c>
      <c r="C191" s="81" t="str">
        <f aca="false">C$147</f>
        <v>05</v>
      </c>
      <c r="D191" s="83" t="s">
        <v>85</v>
      </c>
      <c r="E191" s="83" t="s">
        <v>22</v>
      </c>
      <c r="F191" s="83" t="s">
        <v>28</v>
      </c>
      <c r="G191" s="83" t="s">
        <v>37</v>
      </c>
      <c r="H191" s="83" t="s">
        <v>182</v>
      </c>
      <c r="I191" s="83"/>
      <c r="J191" s="85" t="n">
        <f aca="false">J192</f>
        <v>0</v>
      </c>
      <c r="K191" s="85" t="n">
        <f aca="false">K192</f>
        <v>0</v>
      </c>
      <c r="L191" s="85" t="n">
        <f aca="false">L192</f>
        <v>0</v>
      </c>
      <c r="M191" s="198"/>
      <c r="N191" s="198"/>
      <c r="O191" s="40"/>
      <c r="P191" s="41"/>
      <c r="Q191" s="42"/>
      <c r="R191" s="42"/>
      <c r="S191" s="42"/>
      <c r="T191" s="42"/>
      <c r="U191" s="42"/>
      <c r="V191" s="12"/>
    </row>
    <row r="192" customFormat="false" ht="33.75" hidden="true" customHeight="true" outlineLevel="0" collapsed="false">
      <c r="A192" s="94" t="s">
        <v>40</v>
      </c>
      <c r="B192" s="87" t="s">
        <v>20</v>
      </c>
      <c r="C192" s="88" t="str">
        <f aca="false">C$147</f>
        <v>05</v>
      </c>
      <c r="D192" s="90" t="s">
        <v>85</v>
      </c>
      <c r="E192" s="90" t="s">
        <v>22</v>
      </c>
      <c r="F192" s="90" t="s">
        <v>28</v>
      </c>
      <c r="G192" s="90" t="s">
        <v>37</v>
      </c>
      <c r="H192" s="90" t="s">
        <v>182</v>
      </c>
      <c r="I192" s="90" t="s">
        <v>41</v>
      </c>
      <c r="J192" s="91" t="n">
        <v>0</v>
      </c>
      <c r="K192" s="91" t="n">
        <v>0</v>
      </c>
      <c r="L192" s="91" t="n">
        <v>0</v>
      </c>
      <c r="M192" s="198"/>
      <c r="N192" s="198"/>
      <c r="O192" s="40"/>
      <c r="P192" s="41"/>
      <c r="Q192" s="42"/>
      <c r="R192" s="42"/>
      <c r="S192" s="42"/>
      <c r="T192" s="42"/>
      <c r="U192" s="42"/>
      <c r="V192" s="12"/>
    </row>
    <row r="193" customFormat="false" ht="45.75" hidden="true" customHeight="true" outlineLevel="0" collapsed="false">
      <c r="A193" s="74" t="s">
        <v>180</v>
      </c>
      <c r="B193" s="75" t="s">
        <v>20</v>
      </c>
      <c r="C193" s="76" t="str">
        <f aca="false">C$147</f>
        <v>05</v>
      </c>
      <c r="D193" s="72" t="s">
        <v>85</v>
      </c>
      <c r="E193" s="72" t="s">
        <v>22</v>
      </c>
      <c r="F193" s="72" t="s">
        <v>28</v>
      </c>
      <c r="G193" s="72" t="s">
        <v>37</v>
      </c>
      <c r="H193" s="72" t="s">
        <v>30</v>
      </c>
      <c r="I193" s="90"/>
      <c r="J193" s="73" t="n">
        <f aca="false">SUM(J194,J219)</f>
        <v>2321.3</v>
      </c>
      <c r="K193" s="73" t="n">
        <f aca="false">SUM(K194,K219)</f>
        <v>0</v>
      </c>
      <c r="L193" s="73" t="n">
        <f aca="false">SUM(L194,L219)</f>
        <v>0</v>
      </c>
      <c r="M193" s="198"/>
      <c r="N193" s="198"/>
      <c r="O193" s="40"/>
      <c r="P193" s="41"/>
      <c r="Q193" s="42"/>
      <c r="R193" s="42"/>
      <c r="S193" s="42"/>
      <c r="T193" s="42"/>
      <c r="U193" s="42"/>
      <c r="V193" s="12"/>
    </row>
    <row r="194" customFormat="false" ht="42.75" hidden="true" customHeight="true" outlineLevel="0" collapsed="false">
      <c r="A194" s="175" t="s">
        <v>183</v>
      </c>
      <c r="B194" s="103" t="s">
        <v>20</v>
      </c>
      <c r="C194" s="81" t="str">
        <f aca="false">C$139</f>
        <v>05</v>
      </c>
      <c r="D194" s="83" t="s">
        <v>85</v>
      </c>
      <c r="E194" s="83" t="s">
        <v>22</v>
      </c>
      <c r="F194" s="83" t="n">
        <v>0</v>
      </c>
      <c r="G194" s="83" t="s">
        <v>37</v>
      </c>
      <c r="H194" s="83" t="s">
        <v>184</v>
      </c>
      <c r="I194" s="83"/>
      <c r="J194" s="85" t="n">
        <f aca="false">J195</f>
        <v>0</v>
      </c>
      <c r="K194" s="85" t="n">
        <f aca="false">K195</f>
        <v>0</v>
      </c>
      <c r="L194" s="85" t="n">
        <f aca="false">L195</f>
        <v>0</v>
      </c>
      <c r="M194" s="198"/>
      <c r="N194" s="198"/>
      <c r="O194" s="40"/>
      <c r="P194" s="41"/>
      <c r="Q194" s="42"/>
      <c r="R194" s="42"/>
      <c r="S194" s="42"/>
      <c r="T194" s="42"/>
      <c r="U194" s="42"/>
      <c r="V194" s="12"/>
    </row>
    <row r="195" customFormat="false" ht="33" hidden="true" customHeight="true" outlineLevel="0" collapsed="false">
      <c r="A195" s="94" t="s">
        <v>40</v>
      </c>
      <c r="B195" s="87" t="s">
        <v>20</v>
      </c>
      <c r="C195" s="88" t="str">
        <f aca="false">C$139</f>
        <v>05</v>
      </c>
      <c r="D195" s="90" t="s">
        <v>85</v>
      </c>
      <c r="E195" s="90" t="s">
        <v>22</v>
      </c>
      <c r="F195" s="90" t="n">
        <v>0</v>
      </c>
      <c r="G195" s="90" t="s">
        <v>37</v>
      </c>
      <c r="H195" s="90" t="s">
        <v>184</v>
      </c>
      <c r="I195" s="90" t="s">
        <v>41</v>
      </c>
      <c r="J195" s="91" t="n">
        <v>0</v>
      </c>
      <c r="K195" s="91" t="n">
        <v>0</v>
      </c>
      <c r="L195" s="91" t="n">
        <v>0</v>
      </c>
      <c r="M195" s="198"/>
      <c r="N195" s="198"/>
      <c r="O195" s="40"/>
      <c r="P195" s="41"/>
      <c r="Q195" s="42"/>
      <c r="R195" s="42"/>
      <c r="S195" s="42"/>
      <c r="T195" s="42"/>
      <c r="U195" s="42"/>
      <c r="V195" s="12"/>
    </row>
    <row r="196" customFormat="false" ht="22.5" hidden="true" customHeight="true" outlineLevel="0" collapsed="false">
      <c r="A196" s="176" t="s">
        <v>185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116</v>
      </c>
      <c r="H196" s="72" t="s">
        <v>186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8"/>
      <c r="N196" s="198"/>
      <c r="O196" s="40"/>
      <c r="P196" s="41"/>
      <c r="Q196" s="42"/>
      <c r="R196" s="42"/>
      <c r="S196" s="42"/>
      <c r="T196" s="42"/>
      <c r="U196" s="42"/>
      <c r="V196" s="12"/>
    </row>
    <row r="197" customFormat="false" ht="23.2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116</v>
      </c>
      <c r="H197" s="90" t="s">
        <v>186</v>
      </c>
      <c r="I197" s="72" t="s">
        <v>136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98"/>
      <c r="N197" s="198"/>
      <c r="O197" s="40"/>
      <c r="P197" s="41"/>
      <c r="Q197" s="42"/>
      <c r="R197" s="42"/>
      <c r="S197" s="42"/>
      <c r="T197" s="42"/>
      <c r="U197" s="42"/>
      <c r="V197" s="12"/>
    </row>
    <row r="198" customFormat="false" ht="0.75" hidden="fals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116</v>
      </c>
      <c r="H198" s="90" t="s">
        <v>186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8"/>
      <c r="N198" s="198"/>
      <c r="O198" s="40"/>
      <c r="P198" s="41"/>
      <c r="Q198" s="42"/>
      <c r="R198" s="42"/>
      <c r="S198" s="42"/>
      <c r="T198" s="42"/>
      <c r="U198" s="42"/>
      <c r="V198" s="12"/>
    </row>
    <row r="199" customFormat="false" ht="36.75" hidden="true" customHeight="true" outlineLevel="0" collapsed="false">
      <c r="A199" s="176" t="s">
        <v>187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30</v>
      </c>
      <c r="I199" s="72"/>
      <c r="J199" s="73" t="n">
        <f aca="false">J200+J203+J206+J209+J219</f>
        <v>4642.6</v>
      </c>
      <c r="K199" s="73" t="n">
        <f aca="false">K200+K203+K206+K209+K219</f>
        <v>0</v>
      </c>
      <c r="L199" s="73" t="n">
        <f aca="false">L200+L203+L206+L209+L219</f>
        <v>0</v>
      </c>
      <c r="M199" s="198"/>
      <c r="N199" s="198"/>
      <c r="O199" s="40"/>
      <c r="P199" s="41"/>
      <c r="Q199" s="42"/>
      <c r="R199" s="42"/>
      <c r="S199" s="42"/>
      <c r="T199" s="42"/>
      <c r="U199" s="42"/>
      <c r="V199" s="12"/>
    </row>
    <row r="200" customFormat="false" ht="41.25" hidden="true" customHeight="true" outlineLevel="0" collapsed="false">
      <c r="A200" s="176" t="s">
        <v>188</v>
      </c>
      <c r="B200" s="75"/>
      <c r="C200" s="72" t="s">
        <v>143</v>
      </c>
      <c r="D200" s="72" t="s">
        <v>85</v>
      </c>
      <c r="E200" s="72" t="s">
        <v>22</v>
      </c>
      <c r="F200" s="72" t="s">
        <v>28</v>
      </c>
      <c r="G200" s="72" t="s">
        <v>83</v>
      </c>
      <c r="H200" s="72" t="s">
        <v>189</v>
      </c>
      <c r="I200" s="72"/>
      <c r="J200" s="73" t="n">
        <f aca="false">J201</f>
        <v>0</v>
      </c>
      <c r="K200" s="73" t="n">
        <f aca="false">K201</f>
        <v>0</v>
      </c>
      <c r="L200" s="73" t="n">
        <f aca="false">L201</f>
        <v>0</v>
      </c>
      <c r="M200" s="198"/>
      <c r="N200" s="198"/>
      <c r="O200" s="40"/>
      <c r="P200" s="41"/>
      <c r="Q200" s="42"/>
      <c r="R200" s="42"/>
      <c r="S200" s="42"/>
      <c r="T200" s="42"/>
      <c r="U200" s="42"/>
      <c r="V200" s="12"/>
    </row>
    <row r="201" customFormat="false" ht="31.5" hidden="true" customHeight="true" outlineLevel="0" collapsed="false">
      <c r="A201" s="117" t="s">
        <v>135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9</v>
      </c>
      <c r="I201" s="72" t="s">
        <v>136</v>
      </c>
      <c r="J201" s="73" t="n">
        <f aca="false">J202</f>
        <v>0</v>
      </c>
      <c r="K201" s="73" t="n">
        <f aca="false">K202</f>
        <v>0</v>
      </c>
      <c r="L201" s="73" t="n">
        <f aca="false">L202</f>
        <v>0</v>
      </c>
      <c r="M201" s="198"/>
      <c r="N201" s="198"/>
      <c r="O201" s="40"/>
      <c r="P201" s="41"/>
      <c r="Q201" s="42"/>
      <c r="R201" s="42"/>
      <c r="S201" s="42"/>
      <c r="T201" s="42"/>
      <c r="U201" s="42"/>
      <c r="V201" s="12"/>
    </row>
    <row r="202" customFormat="false" ht="39" hidden="true" customHeight="true" outlineLevel="0" collapsed="false">
      <c r="A202" s="117" t="s">
        <v>40</v>
      </c>
      <c r="B202" s="87"/>
      <c r="C202" s="90" t="s">
        <v>143</v>
      </c>
      <c r="D202" s="90" t="s">
        <v>85</v>
      </c>
      <c r="E202" s="90" t="s">
        <v>22</v>
      </c>
      <c r="F202" s="90" t="s">
        <v>28</v>
      </c>
      <c r="G202" s="90" t="s">
        <v>83</v>
      </c>
      <c r="H202" s="90" t="s">
        <v>189</v>
      </c>
      <c r="I202" s="90" t="s">
        <v>41</v>
      </c>
      <c r="J202" s="91" t="n">
        <v>0</v>
      </c>
      <c r="K202" s="91" t="n">
        <v>0</v>
      </c>
      <c r="L202" s="91" t="n">
        <v>0</v>
      </c>
      <c r="M202" s="198"/>
      <c r="N202" s="198"/>
      <c r="O202" s="40"/>
      <c r="P202" s="41"/>
      <c r="Q202" s="42"/>
      <c r="R202" s="42"/>
      <c r="S202" s="42"/>
      <c r="T202" s="42"/>
      <c r="U202" s="42"/>
      <c r="V202" s="12"/>
    </row>
    <row r="203" customFormat="false" ht="34.5" hidden="true" customHeight="true" outlineLevel="0" collapsed="false">
      <c r="A203" s="176" t="s">
        <v>190</v>
      </c>
      <c r="B203" s="75"/>
      <c r="C203" s="72" t="s">
        <v>143</v>
      </c>
      <c r="D203" s="72" t="s">
        <v>85</v>
      </c>
      <c r="E203" s="72" t="s">
        <v>22</v>
      </c>
      <c r="F203" s="72" t="s">
        <v>28</v>
      </c>
      <c r="G203" s="72" t="s">
        <v>83</v>
      </c>
      <c r="H203" s="72" t="s">
        <v>191</v>
      </c>
      <c r="I203" s="72"/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198"/>
      <c r="N203" s="198"/>
      <c r="O203" s="40"/>
      <c r="P203" s="41"/>
      <c r="Q203" s="42"/>
      <c r="R203" s="42"/>
      <c r="S203" s="42"/>
      <c r="T203" s="42"/>
      <c r="U203" s="42"/>
      <c r="V203" s="12"/>
    </row>
    <row r="204" customFormat="false" ht="27.75" hidden="true" customHeight="true" outlineLevel="0" collapsed="false">
      <c r="A204" s="117" t="s">
        <v>135</v>
      </c>
      <c r="B204" s="87"/>
      <c r="C204" s="90" t="s">
        <v>143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91</v>
      </c>
      <c r="I204" s="72" t="s">
        <v>136</v>
      </c>
      <c r="J204" s="91" t="n">
        <f aca="false">J205</f>
        <v>0</v>
      </c>
      <c r="K204" s="91" t="n">
        <f aca="false">K205</f>
        <v>0</v>
      </c>
      <c r="L204" s="91" t="n">
        <f aca="false">L205</f>
        <v>0</v>
      </c>
      <c r="M204" s="198"/>
      <c r="N204" s="198"/>
      <c r="O204" s="40"/>
      <c r="P204" s="41"/>
      <c r="Q204" s="42"/>
      <c r="R204" s="42"/>
      <c r="S204" s="42"/>
      <c r="T204" s="42"/>
      <c r="U204" s="42"/>
      <c r="V204" s="12"/>
    </row>
    <row r="205" customFormat="false" ht="33" hidden="true" customHeight="true" outlineLevel="0" collapsed="false">
      <c r="A205" s="117" t="s">
        <v>40</v>
      </c>
      <c r="B205" s="87"/>
      <c r="C205" s="90" t="s">
        <v>143</v>
      </c>
      <c r="D205" s="90" t="s">
        <v>85</v>
      </c>
      <c r="E205" s="90" t="s">
        <v>22</v>
      </c>
      <c r="F205" s="90" t="s">
        <v>28</v>
      </c>
      <c r="G205" s="90" t="s">
        <v>83</v>
      </c>
      <c r="H205" s="90" t="s">
        <v>191</v>
      </c>
      <c r="I205" s="90" t="s">
        <v>41</v>
      </c>
      <c r="J205" s="91" t="n">
        <v>0</v>
      </c>
      <c r="K205" s="91" t="n">
        <v>0</v>
      </c>
      <c r="L205" s="91" t="n">
        <v>0</v>
      </c>
      <c r="M205" s="198"/>
      <c r="N205" s="198"/>
      <c r="O205" s="40"/>
      <c r="P205" s="41"/>
      <c r="Q205" s="42"/>
      <c r="R205" s="42"/>
      <c r="S205" s="42"/>
      <c r="T205" s="42"/>
      <c r="U205" s="42"/>
      <c r="V205" s="12"/>
    </row>
    <row r="206" customFormat="false" ht="36.75" hidden="true" customHeight="true" outlineLevel="0" collapsed="false">
      <c r="A206" s="176" t="s">
        <v>192</v>
      </c>
      <c r="B206" s="75"/>
      <c r="C206" s="72" t="s">
        <v>143</v>
      </c>
      <c r="D206" s="72" t="s">
        <v>85</v>
      </c>
      <c r="E206" s="72" t="s">
        <v>22</v>
      </c>
      <c r="F206" s="72" t="s">
        <v>28</v>
      </c>
      <c r="G206" s="72" t="s">
        <v>83</v>
      </c>
      <c r="H206" s="72" t="s">
        <v>193</v>
      </c>
      <c r="I206" s="72"/>
      <c r="J206" s="73" t="n">
        <f aca="false">J207</f>
        <v>0</v>
      </c>
      <c r="K206" s="73" t="n">
        <f aca="false">K207</f>
        <v>0</v>
      </c>
      <c r="L206" s="73" t="n">
        <f aca="false">L207</f>
        <v>0</v>
      </c>
      <c r="M206" s="198"/>
      <c r="N206" s="198"/>
      <c r="O206" s="40"/>
      <c r="P206" s="41"/>
      <c r="Q206" s="42"/>
      <c r="R206" s="42"/>
      <c r="S206" s="42"/>
      <c r="T206" s="42"/>
      <c r="U206" s="42"/>
      <c r="V206" s="12"/>
    </row>
    <row r="207" customFormat="false" ht="35.25" hidden="true" customHeight="true" outlineLevel="0" collapsed="false">
      <c r="A207" s="117" t="s">
        <v>135</v>
      </c>
      <c r="B207" s="87"/>
      <c r="C207" s="90" t="s">
        <v>143</v>
      </c>
      <c r="D207" s="90" t="s">
        <v>85</v>
      </c>
      <c r="E207" s="90" t="s">
        <v>22</v>
      </c>
      <c r="F207" s="90" t="s">
        <v>28</v>
      </c>
      <c r="G207" s="90" t="s">
        <v>83</v>
      </c>
      <c r="H207" s="90" t="s">
        <v>193</v>
      </c>
      <c r="I207" s="72" t="s">
        <v>136</v>
      </c>
      <c r="J207" s="91" t="n">
        <f aca="false">J208</f>
        <v>0</v>
      </c>
      <c r="K207" s="91" t="n">
        <f aca="false">K208</f>
        <v>0</v>
      </c>
      <c r="L207" s="91" t="n">
        <f aca="false">L208</f>
        <v>0</v>
      </c>
      <c r="M207" s="198"/>
      <c r="N207" s="198"/>
      <c r="O207" s="40"/>
      <c r="P207" s="41"/>
      <c r="Q207" s="42"/>
      <c r="R207" s="42"/>
      <c r="S207" s="42"/>
      <c r="T207" s="42"/>
      <c r="U207" s="42"/>
      <c r="V207" s="12"/>
    </row>
    <row r="208" customFormat="false" ht="29.25" hidden="true" customHeight="true" outlineLevel="0" collapsed="false">
      <c r="A208" s="117" t="s">
        <v>40</v>
      </c>
      <c r="B208" s="87"/>
      <c r="C208" s="90" t="s">
        <v>143</v>
      </c>
      <c r="D208" s="90" t="s">
        <v>85</v>
      </c>
      <c r="E208" s="90" t="s">
        <v>22</v>
      </c>
      <c r="F208" s="90" t="s">
        <v>28</v>
      </c>
      <c r="G208" s="90" t="s">
        <v>83</v>
      </c>
      <c r="H208" s="90" t="s">
        <v>193</v>
      </c>
      <c r="I208" s="90" t="s">
        <v>41</v>
      </c>
      <c r="J208" s="91" t="n">
        <v>0</v>
      </c>
      <c r="K208" s="91" t="n">
        <v>0</v>
      </c>
      <c r="L208" s="91" t="n">
        <v>0</v>
      </c>
      <c r="M208" s="198"/>
      <c r="N208" s="198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76" t="s">
        <v>194</v>
      </c>
      <c r="B209" s="75"/>
      <c r="C209" s="72" t="s">
        <v>143</v>
      </c>
      <c r="D209" s="72" t="s">
        <v>85</v>
      </c>
      <c r="E209" s="72" t="s">
        <v>22</v>
      </c>
      <c r="F209" s="72" t="s">
        <v>28</v>
      </c>
      <c r="G209" s="72" t="s">
        <v>83</v>
      </c>
      <c r="H209" s="72" t="s">
        <v>195</v>
      </c>
      <c r="I209" s="72"/>
      <c r="J209" s="73" t="n">
        <f aca="false">J210</f>
        <v>2321.3</v>
      </c>
      <c r="K209" s="73" t="n">
        <f aca="false">K210</f>
        <v>0</v>
      </c>
      <c r="L209" s="73" t="n">
        <f aca="false">L210</f>
        <v>0</v>
      </c>
      <c r="M209" s="198"/>
      <c r="N209" s="198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true" customHeight="true" outlineLevel="0" collapsed="false">
      <c r="A210" s="117" t="s">
        <v>135</v>
      </c>
      <c r="B210" s="87"/>
      <c r="C210" s="90" t="s">
        <v>143</v>
      </c>
      <c r="D210" s="90" t="s">
        <v>85</v>
      </c>
      <c r="E210" s="90" t="s">
        <v>22</v>
      </c>
      <c r="F210" s="90" t="s">
        <v>28</v>
      </c>
      <c r="G210" s="90" t="s">
        <v>83</v>
      </c>
      <c r="H210" s="90" t="s">
        <v>195</v>
      </c>
      <c r="I210" s="72" t="s">
        <v>136</v>
      </c>
      <c r="J210" s="91" t="n">
        <f aca="false">J218</f>
        <v>2321.3</v>
      </c>
      <c r="K210" s="91" t="n">
        <f aca="false">K218</f>
        <v>0</v>
      </c>
      <c r="L210" s="91" t="n">
        <f aca="false">L218</f>
        <v>0</v>
      </c>
      <c r="M210" s="198"/>
      <c r="N210" s="198"/>
      <c r="O210" s="40"/>
      <c r="P210" s="41"/>
      <c r="Q210" s="42"/>
      <c r="R210" s="42"/>
      <c r="S210" s="42"/>
      <c r="T210" s="42"/>
      <c r="U210" s="42"/>
      <c r="V210" s="12"/>
    </row>
    <row r="211" customFormat="false" ht="52.5" hidden="false" customHeight="true" outlineLevel="0" collapsed="false">
      <c r="A211" s="176" t="s">
        <v>179</v>
      </c>
      <c r="B211" s="201" t="s">
        <v>20</v>
      </c>
      <c r="C211" s="37" t="s">
        <v>143</v>
      </c>
      <c r="D211" s="37" t="s">
        <v>85</v>
      </c>
      <c r="E211" s="37" t="s">
        <v>22</v>
      </c>
      <c r="F211" s="37" t="s">
        <v>28</v>
      </c>
      <c r="G211" s="37" t="s">
        <v>85</v>
      </c>
      <c r="H211" s="37" t="s">
        <v>30</v>
      </c>
      <c r="I211" s="72"/>
      <c r="J211" s="78" t="n">
        <f aca="false">J212+J214+J216</f>
        <v>1015</v>
      </c>
      <c r="K211" s="78" t="n">
        <v>0</v>
      </c>
      <c r="L211" s="78" t="n">
        <v>0</v>
      </c>
      <c r="M211" s="198"/>
      <c r="N211" s="198"/>
      <c r="O211" s="40"/>
      <c r="P211" s="41"/>
      <c r="Q211" s="42"/>
      <c r="R211" s="42"/>
      <c r="S211" s="42"/>
      <c r="T211" s="42"/>
      <c r="U211" s="42"/>
      <c r="V211" s="12"/>
    </row>
    <row r="212" customFormat="false" ht="52.5" hidden="false" customHeight="true" outlineLevel="0" collapsed="false">
      <c r="A212" s="93" t="s">
        <v>196</v>
      </c>
      <c r="B212" s="202" t="s">
        <v>20</v>
      </c>
      <c r="C212" s="81" t="str">
        <f aca="false">C$162</f>
        <v>05</v>
      </c>
      <c r="D212" s="83" t="s">
        <v>85</v>
      </c>
      <c r="E212" s="83" t="s">
        <v>22</v>
      </c>
      <c r="F212" s="83" t="s">
        <v>28</v>
      </c>
      <c r="G212" s="83" t="s">
        <v>85</v>
      </c>
      <c r="H212" s="83" t="s">
        <v>197</v>
      </c>
      <c r="I212" s="90"/>
      <c r="J212" s="85" t="n">
        <v>700</v>
      </c>
      <c r="K212" s="85" t="n">
        <v>0</v>
      </c>
      <c r="L212" s="85" t="n">
        <v>0</v>
      </c>
      <c r="M212" s="198"/>
      <c r="N212" s="198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false" customHeight="true" outlineLevel="0" collapsed="false">
      <c r="A213" s="94" t="s">
        <v>40</v>
      </c>
      <c r="B213" s="87" t="s">
        <v>20</v>
      </c>
      <c r="C213" s="88" t="str">
        <f aca="false">C$162</f>
        <v>05</v>
      </c>
      <c r="D213" s="90" t="s">
        <v>85</v>
      </c>
      <c r="E213" s="90" t="s">
        <v>22</v>
      </c>
      <c r="F213" s="90" t="s">
        <v>28</v>
      </c>
      <c r="G213" s="90" t="s">
        <v>85</v>
      </c>
      <c r="H213" s="90" t="s">
        <v>197</v>
      </c>
      <c r="I213" s="90" t="s">
        <v>41</v>
      </c>
      <c r="J213" s="91" t="n">
        <v>700</v>
      </c>
      <c r="K213" s="91" t="n">
        <v>0</v>
      </c>
      <c r="L213" s="91" t="n">
        <v>0</v>
      </c>
      <c r="M213" s="198"/>
      <c r="N213" s="198"/>
      <c r="O213" s="40"/>
      <c r="P213" s="41"/>
      <c r="Q213" s="42"/>
      <c r="R213" s="42"/>
      <c r="S213" s="42"/>
      <c r="T213" s="42"/>
      <c r="U213" s="42"/>
      <c r="V213" s="12"/>
    </row>
    <row r="214" customFormat="false" ht="52.5" hidden="false" customHeight="true" outlineLevel="0" collapsed="false">
      <c r="A214" s="93" t="s">
        <v>198</v>
      </c>
      <c r="B214" s="202" t="s">
        <v>20</v>
      </c>
      <c r="C214" s="81" t="str">
        <f aca="false">C$162</f>
        <v>05</v>
      </c>
      <c r="D214" s="83" t="s">
        <v>85</v>
      </c>
      <c r="E214" s="83" t="s">
        <v>22</v>
      </c>
      <c r="F214" s="83" t="s">
        <v>28</v>
      </c>
      <c r="G214" s="83" t="s">
        <v>85</v>
      </c>
      <c r="H214" s="83" t="s">
        <v>195</v>
      </c>
      <c r="I214" s="90"/>
      <c r="J214" s="85" t="n">
        <v>315</v>
      </c>
      <c r="K214" s="85" t="n">
        <v>0</v>
      </c>
      <c r="L214" s="85" t="n">
        <v>0</v>
      </c>
      <c r="M214" s="198"/>
      <c r="N214" s="198"/>
      <c r="O214" s="40"/>
      <c r="P214" s="41"/>
      <c r="Q214" s="42"/>
      <c r="R214" s="42"/>
      <c r="S214" s="42"/>
      <c r="T214" s="42"/>
      <c r="U214" s="42"/>
      <c r="V214" s="12"/>
    </row>
    <row r="215" customFormat="false" ht="31.5" hidden="false" customHeight="true" outlineLevel="0" collapsed="false">
      <c r="A215" s="94" t="s">
        <v>40</v>
      </c>
      <c r="B215" s="87" t="s">
        <v>20</v>
      </c>
      <c r="C215" s="88" t="str">
        <f aca="false">C$162</f>
        <v>05</v>
      </c>
      <c r="D215" s="90" t="s">
        <v>85</v>
      </c>
      <c r="E215" s="90" t="s">
        <v>22</v>
      </c>
      <c r="F215" s="90" t="s">
        <v>28</v>
      </c>
      <c r="G215" s="90" t="s">
        <v>85</v>
      </c>
      <c r="H215" s="90" t="s">
        <v>195</v>
      </c>
      <c r="I215" s="90" t="s">
        <v>41</v>
      </c>
      <c r="J215" s="91" t="n">
        <v>315</v>
      </c>
      <c r="K215" s="91" t="n">
        <v>0</v>
      </c>
      <c r="L215" s="91" t="n">
        <v>0</v>
      </c>
      <c r="M215" s="198"/>
      <c r="N215" s="198"/>
      <c r="O215" s="40"/>
      <c r="P215" s="41"/>
      <c r="Q215" s="42"/>
      <c r="R215" s="42"/>
      <c r="S215" s="42"/>
      <c r="T215" s="42"/>
      <c r="U215" s="42"/>
      <c r="V215" s="12"/>
    </row>
    <row r="216" customFormat="false" ht="47.25" hidden="true" customHeight="true" outlineLevel="0" collapsed="false">
      <c r="A216" s="203" t="s">
        <v>188</v>
      </c>
      <c r="B216" s="202" t="s">
        <v>20</v>
      </c>
      <c r="C216" s="142" t="s">
        <v>143</v>
      </c>
      <c r="D216" s="142" t="s">
        <v>85</v>
      </c>
      <c r="E216" s="142" t="s">
        <v>22</v>
      </c>
      <c r="F216" s="142" t="s">
        <v>28</v>
      </c>
      <c r="G216" s="142" t="s">
        <v>85</v>
      </c>
      <c r="H216" s="142" t="s">
        <v>189</v>
      </c>
      <c r="I216" s="142"/>
      <c r="J216" s="139" t="n">
        <v>0</v>
      </c>
      <c r="K216" s="139" t="n">
        <v>0</v>
      </c>
      <c r="L216" s="139" t="n">
        <v>0</v>
      </c>
      <c r="M216" s="198"/>
      <c r="N216" s="198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117" t="s">
        <v>40</v>
      </c>
      <c r="B217" s="87" t="s">
        <v>20</v>
      </c>
      <c r="C217" s="90" t="s">
        <v>143</v>
      </c>
      <c r="D217" s="90" t="s">
        <v>85</v>
      </c>
      <c r="E217" s="90" t="s">
        <v>22</v>
      </c>
      <c r="F217" s="90" t="s">
        <v>28</v>
      </c>
      <c r="G217" s="90" t="s">
        <v>85</v>
      </c>
      <c r="H217" s="90" t="s">
        <v>189</v>
      </c>
      <c r="I217" s="109" t="s">
        <v>41</v>
      </c>
      <c r="J217" s="91" t="n">
        <v>0</v>
      </c>
      <c r="K217" s="91" t="n">
        <v>0</v>
      </c>
      <c r="L217" s="91" t="n">
        <v>0</v>
      </c>
      <c r="M217" s="198"/>
      <c r="N217" s="198"/>
      <c r="O217" s="40"/>
      <c r="P217" s="41"/>
      <c r="Q217" s="42"/>
      <c r="R217" s="42"/>
      <c r="S217" s="42"/>
      <c r="T217" s="42"/>
      <c r="U217" s="42"/>
      <c r="V217" s="12"/>
    </row>
    <row r="218" customFormat="false" ht="47.25" hidden="false" customHeight="true" outlineLevel="0" collapsed="false">
      <c r="A218" s="74" t="s">
        <v>180</v>
      </c>
      <c r="B218" s="75" t="s">
        <v>20</v>
      </c>
      <c r="C218" s="76" t="str">
        <f aca="false">C$183</f>
        <v>05</v>
      </c>
      <c r="D218" s="72" t="s">
        <v>85</v>
      </c>
      <c r="E218" s="72" t="s">
        <v>22</v>
      </c>
      <c r="F218" s="72" t="s">
        <v>28</v>
      </c>
      <c r="G218" s="72" t="s">
        <v>37</v>
      </c>
      <c r="H218" s="72" t="s">
        <v>30</v>
      </c>
      <c r="I218" s="90"/>
      <c r="J218" s="78" t="n">
        <v>2321.3</v>
      </c>
      <c r="K218" s="78" t="n">
        <v>0</v>
      </c>
      <c r="L218" s="78" t="n">
        <v>0</v>
      </c>
      <c r="M218" s="198"/>
      <c r="N218" s="198"/>
      <c r="O218" s="40"/>
      <c r="P218" s="41"/>
      <c r="Q218" s="42"/>
      <c r="R218" s="42"/>
      <c r="S218" s="42"/>
      <c r="T218" s="42"/>
      <c r="U218" s="42"/>
      <c r="V218" s="12"/>
    </row>
    <row r="219" customFormat="false" ht="45.75" hidden="false" customHeight="true" outlineLevel="0" collapsed="false">
      <c r="A219" s="204" t="s">
        <v>199</v>
      </c>
      <c r="B219" s="200" t="s">
        <v>20</v>
      </c>
      <c r="C219" s="81" t="str">
        <f aca="false">C$183</f>
        <v>05</v>
      </c>
      <c r="D219" s="83" t="s">
        <v>85</v>
      </c>
      <c r="E219" s="83" t="s">
        <v>22</v>
      </c>
      <c r="F219" s="83" t="s">
        <v>28</v>
      </c>
      <c r="G219" s="83" t="s">
        <v>37</v>
      </c>
      <c r="H219" s="83" t="s">
        <v>200</v>
      </c>
      <c r="I219" s="83"/>
      <c r="J219" s="85" t="n">
        <f aca="false">J220</f>
        <v>2321.3</v>
      </c>
      <c r="K219" s="85" t="n">
        <f aca="false">K220</f>
        <v>0</v>
      </c>
      <c r="L219" s="85" t="n">
        <f aca="false">L220</f>
        <v>0</v>
      </c>
      <c r="M219" s="198"/>
      <c r="N219" s="198"/>
      <c r="O219" s="40"/>
      <c r="P219" s="41"/>
      <c r="Q219" s="42"/>
      <c r="R219" s="42"/>
      <c r="S219" s="42"/>
      <c r="T219" s="42"/>
      <c r="U219" s="42"/>
      <c r="V219" s="12"/>
    </row>
    <row r="220" customFormat="false" ht="39.75" hidden="false" customHeight="true" outlineLevel="0" collapsed="false">
      <c r="A220" s="94" t="s">
        <v>40</v>
      </c>
      <c r="B220" s="87" t="s">
        <v>20</v>
      </c>
      <c r="C220" s="88" t="str">
        <f aca="false">C$183</f>
        <v>05</v>
      </c>
      <c r="D220" s="90" t="s">
        <v>85</v>
      </c>
      <c r="E220" s="90" t="s">
        <v>22</v>
      </c>
      <c r="F220" s="90" t="s">
        <v>28</v>
      </c>
      <c r="G220" s="90" t="s">
        <v>37</v>
      </c>
      <c r="H220" s="90" t="s">
        <v>200</v>
      </c>
      <c r="I220" s="90" t="s">
        <v>41</v>
      </c>
      <c r="J220" s="91" t="n">
        <v>2321.3</v>
      </c>
      <c r="K220" s="91" t="n">
        <v>0</v>
      </c>
      <c r="L220" s="91" t="n">
        <v>0</v>
      </c>
      <c r="M220" s="198"/>
      <c r="N220" s="198"/>
      <c r="O220" s="40"/>
      <c r="P220" s="41"/>
      <c r="Q220" s="42"/>
      <c r="R220" s="42"/>
      <c r="S220" s="42"/>
      <c r="T220" s="42"/>
      <c r="U220" s="42"/>
      <c r="V220" s="12"/>
    </row>
    <row r="221" customFormat="false" ht="30.75" hidden="true" customHeight="true" outlineLevel="0" collapsed="false">
      <c r="A221" s="74" t="s">
        <v>201</v>
      </c>
      <c r="B221" s="75" t="s">
        <v>20</v>
      </c>
      <c r="C221" s="76" t="str">
        <f aca="false">C$147</f>
        <v>05</v>
      </c>
      <c r="D221" s="72" t="s">
        <v>85</v>
      </c>
      <c r="E221" s="72" t="s">
        <v>22</v>
      </c>
      <c r="F221" s="72" t="s">
        <v>28</v>
      </c>
      <c r="G221" s="72" t="s">
        <v>143</v>
      </c>
      <c r="H221" s="72" t="s">
        <v>30</v>
      </c>
      <c r="I221" s="90"/>
      <c r="J221" s="78" t="n">
        <v>0</v>
      </c>
      <c r="K221" s="78" t="n">
        <v>0</v>
      </c>
      <c r="L221" s="78" t="n">
        <v>0</v>
      </c>
      <c r="M221" s="198"/>
      <c r="N221" s="198"/>
      <c r="O221" s="40"/>
      <c r="P221" s="41"/>
      <c r="Q221" s="42"/>
      <c r="R221" s="42"/>
      <c r="S221" s="42"/>
      <c r="T221" s="42"/>
      <c r="U221" s="42"/>
      <c r="V221" s="12"/>
    </row>
    <row r="222" customFormat="false" ht="30" hidden="true" customHeight="true" outlineLevel="0" collapsed="false">
      <c r="A222" s="140" t="s">
        <v>202</v>
      </c>
      <c r="B222" s="205" t="s">
        <v>20</v>
      </c>
      <c r="C222" s="206" t="str">
        <f aca="false">C$147</f>
        <v>05</v>
      </c>
      <c r="D222" s="126" t="s">
        <v>85</v>
      </c>
      <c r="E222" s="126" t="s">
        <v>22</v>
      </c>
      <c r="F222" s="126" t="s">
        <v>28</v>
      </c>
      <c r="G222" s="126" t="s">
        <v>143</v>
      </c>
      <c r="H222" s="126" t="s">
        <v>203</v>
      </c>
      <c r="I222" s="126"/>
      <c r="J222" s="207" t="n">
        <v>0</v>
      </c>
      <c r="K222" s="207" t="n">
        <v>0</v>
      </c>
      <c r="L222" s="207" t="n">
        <v>0</v>
      </c>
      <c r="M222" s="198"/>
      <c r="N222" s="198"/>
      <c r="O222" s="40"/>
      <c r="P222" s="41"/>
      <c r="Q222" s="42"/>
      <c r="R222" s="42"/>
      <c r="S222" s="42"/>
      <c r="T222" s="42"/>
      <c r="U222" s="42"/>
      <c r="V222" s="12"/>
    </row>
    <row r="223" customFormat="false" ht="30" hidden="true" customHeight="true" outlineLevel="0" collapsed="false">
      <c r="A223" s="94" t="s">
        <v>40</v>
      </c>
      <c r="B223" s="208" t="s">
        <v>20</v>
      </c>
      <c r="C223" s="111" t="str">
        <f aca="false">C$147</f>
        <v>05</v>
      </c>
      <c r="D223" s="109" t="s">
        <v>85</v>
      </c>
      <c r="E223" s="109" t="s">
        <v>22</v>
      </c>
      <c r="F223" s="109" t="s">
        <v>28</v>
      </c>
      <c r="G223" s="109" t="s">
        <v>143</v>
      </c>
      <c r="H223" s="90" t="s">
        <v>203</v>
      </c>
      <c r="I223" s="90" t="s">
        <v>41</v>
      </c>
      <c r="J223" s="91"/>
      <c r="K223" s="91" t="n">
        <v>0</v>
      </c>
      <c r="L223" s="91" t="n">
        <v>0</v>
      </c>
      <c r="M223" s="198"/>
      <c r="N223" s="198"/>
      <c r="O223" s="40"/>
      <c r="P223" s="41"/>
      <c r="Q223" s="42"/>
      <c r="R223" s="42"/>
      <c r="S223" s="42"/>
      <c r="T223" s="42"/>
      <c r="U223" s="42"/>
      <c r="V223" s="12"/>
    </row>
    <row r="224" customFormat="false" ht="31.5" hidden="true" customHeight="true" outlineLevel="0" collapsed="false">
      <c r="A224" s="140" t="s">
        <v>204</v>
      </c>
      <c r="B224" s="205" t="s">
        <v>20</v>
      </c>
      <c r="C224" s="206" t="str">
        <f aca="false">C$147</f>
        <v>05</v>
      </c>
      <c r="D224" s="126" t="s">
        <v>85</v>
      </c>
      <c r="E224" s="126" t="s">
        <v>22</v>
      </c>
      <c r="F224" s="126" t="s">
        <v>28</v>
      </c>
      <c r="G224" s="126" t="s">
        <v>143</v>
      </c>
      <c r="H224" s="126" t="s">
        <v>205</v>
      </c>
      <c r="I224" s="126"/>
      <c r="J224" s="207" t="n">
        <v>0</v>
      </c>
      <c r="K224" s="207" t="n">
        <v>0</v>
      </c>
      <c r="L224" s="207" t="n">
        <v>0</v>
      </c>
      <c r="M224" s="198"/>
      <c r="N224" s="198"/>
      <c r="O224" s="40"/>
      <c r="P224" s="41"/>
      <c r="Q224" s="42"/>
      <c r="R224" s="42"/>
      <c r="S224" s="42"/>
      <c r="T224" s="42"/>
      <c r="U224" s="42"/>
      <c r="V224" s="12"/>
    </row>
    <row r="225" customFormat="false" ht="33.75" hidden="true" customHeight="true" outlineLevel="0" collapsed="false">
      <c r="A225" s="94" t="s">
        <v>40</v>
      </c>
      <c r="B225" s="208" t="s">
        <v>20</v>
      </c>
      <c r="C225" s="111" t="str">
        <f aca="false">C$147</f>
        <v>05</v>
      </c>
      <c r="D225" s="109" t="s">
        <v>85</v>
      </c>
      <c r="E225" s="109" t="s">
        <v>22</v>
      </c>
      <c r="F225" s="109" t="s">
        <v>28</v>
      </c>
      <c r="G225" s="109" t="s">
        <v>143</v>
      </c>
      <c r="H225" s="90" t="s">
        <v>205</v>
      </c>
      <c r="I225" s="90" t="s">
        <v>41</v>
      </c>
      <c r="J225" s="91" t="n">
        <v>0</v>
      </c>
      <c r="K225" s="91" t="n">
        <v>0</v>
      </c>
      <c r="L225" s="91" t="n">
        <v>0</v>
      </c>
      <c r="M225" s="198"/>
      <c r="N225" s="198"/>
      <c r="O225" s="40"/>
      <c r="P225" s="41"/>
      <c r="Q225" s="42"/>
      <c r="R225" s="42"/>
      <c r="S225" s="42"/>
      <c r="T225" s="42"/>
      <c r="U225" s="42"/>
      <c r="V225" s="12"/>
    </row>
    <row r="226" customFormat="false" ht="32.25" hidden="false" customHeight="true" outlineLevel="0" collapsed="false">
      <c r="A226" s="74" t="s">
        <v>206</v>
      </c>
      <c r="B226" s="75" t="s">
        <v>20</v>
      </c>
      <c r="C226" s="76" t="str">
        <f aca="false">C$147</f>
        <v>05</v>
      </c>
      <c r="D226" s="72" t="s">
        <v>85</v>
      </c>
      <c r="E226" s="72" t="s">
        <v>22</v>
      </c>
      <c r="F226" s="72" t="s">
        <v>28</v>
      </c>
      <c r="G226" s="72" t="s">
        <v>58</v>
      </c>
      <c r="H226" s="72" t="s">
        <v>30</v>
      </c>
      <c r="I226" s="90"/>
      <c r="J226" s="78" t="n">
        <v>859.815</v>
      </c>
      <c r="K226" s="78" t="n">
        <v>0</v>
      </c>
      <c r="L226" s="78" t="n">
        <v>0</v>
      </c>
      <c r="M226" s="198"/>
      <c r="N226" s="198"/>
      <c r="O226" s="40"/>
      <c r="P226" s="41"/>
      <c r="Q226" s="42"/>
      <c r="R226" s="42"/>
      <c r="S226" s="42"/>
      <c r="T226" s="42"/>
      <c r="U226" s="42"/>
      <c r="V226" s="12"/>
    </row>
    <row r="227" customFormat="false" ht="18" hidden="false" customHeight="true" outlineLevel="0" collapsed="false">
      <c r="A227" s="140" t="s">
        <v>207</v>
      </c>
      <c r="B227" s="205" t="s">
        <v>20</v>
      </c>
      <c r="C227" s="206" t="str">
        <f aca="false">C$147</f>
        <v>05</v>
      </c>
      <c r="D227" s="126" t="s">
        <v>85</v>
      </c>
      <c r="E227" s="126" t="s">
        <v>22</v>
      </c>
      <c r="F227" s="126" t="s">
        <v>28</v>
      </c>
      <c r="G227" s="126" t="s">
        <v>58</v>
      </c>
      <c r="H227" s="126" t="s">
        <v>208</v>
      </c>
      <c r="I227" s="126"/>
      <c r="J227" s="207" t="n">
        <v>859</v>
      </c>
      <c r="K227" s="207" t="n">
        <v>0</v>
      </c>
      <c r="L227" s="207" t="n">
        <v>0</v>
      </c>
      <c r="M227" s="198"/>
      <c r="N227" s="198"/>
      <c r="O227" s="40"/>
      <c r="P227" s="41"/>
      <c r="Q227" s="42"/>
      <c r="R227" s="42"/>
      <c r="S227" s="42"/>
      <c r="T227" s="42"/>
      <c r="U227" s="42"/>
      <c r="V227" s="12"/>
    </row>
    <row r="228" customFormat="false" ht="27" hidden="false" customHeight="true" outlineLevel="0" collapsed="false">
      <c r="A228" s="94" t="s">
        <v>40</v>
      </c>
      <c r="B228" s="208" t="s">
        <v>20</v>
      </c>
      <c r="C228" s="111" t="str">
        <f aca="false">C$147</f>
        <v>05</v>
      </c>
      <c r="D228" s="109" t="s">
        <v>85</v>
      </c>
      <c r="E228" s="109" t="s">
        <v>22</v>
      </c>
      <c r="F228" s="109" t="s">
        <v>28</v>
      </c>
      <c r="G228" s="109" t="s">
        <v>58</v>
      </c>
      <c r="H228" s="109" t="s">
        <v>208</v>
      </c>
      <c r="I228" s="90" t="s">
        <v>41</v>
      </c>
      <c r="J228" s="114" t="n">
        <v>859</v>
      </c>
      <c r="K228" s="114" t="n">
        <v>0</v>
      </c>
      <c r="L228" s="114" t="n">
        <v>0</v>
      </c>
      <c r="M228" s="198"/>
      <c r="N228" s="198"/>
      <c r="O228" s="40"/>
      <c r="P228" s="41"/>
      <c r="Q228" s="42"/>
      <c r="R228" s="42"/>
      <c r="S228" s="42"/>
      <c r="T228" s="42"/>
      <c r="U228" s="42"/>
      <c r="V228" s="12"/>
    </row>
    <row r="229" customFormat="false" ht="57.75" hidden="false" customHeight="true" outlineLevel="0" collapsed="false">
      <c r="A229" s="140" t="s">
        <v>209</v>
      </c>
      <c r="B229" s="205" t="s">
        <v>20</v>
      </c>
      <c r="C229" s="206" t="str">
        <f aca="false">C$147</f>
        <v>05</v>
      </c>
      <c r="D229" s="126" t="s">
        <v>85</v>
      </c>
      <c r="E229" s="126" t="s">
        <v>22</v>
      </c>
      <c r="F229" s="126" t="s">
        <v>28</v>
      </c>
      <c r="G229" s="126" t="s">
        <v>58</v>
      </c>
      <c r="H229" s="126" t="s">
        <v>210</v>
      </c>
      <c r="I229" s="126"/>
      <c r="J229" s="207" t="n">
        <v>0.815</v>
      </c>
      <c r="K229" s="207" t="n">
        <v>0</v>
      </c>
      <c r="L229" s="207" t="n">
        <v>0</v>
      </c>
      <c r="M229" s="198"/>
      <c r="N229" s="198"/>
      <c r="O229" s="40"/>
      <c r="P229" s="41"/>
      <c r="Q229" s="42"/>
      <c r="R229" s="42"/>
      <c r="S229" s="42"/>
      <c r="T229" s="42"/>
      <c r="U229" s="42"/>
      <c r="V229" s="12"/>
    </row>
    <row r="230" customFormat="false" ht="27" hidden="false" customHeight="true" outlineLevel="0" collapsed="false">
      <c r="A230" s="94" t="s">
        <v>40</v>
      </c>
      <c r="B230" s="208" t="s">
        <v>20</v>
      </c>
      <c r="C230" s="111" t="str">
        <f aca="false">C$147</f>
        <v>05</v>
      </c>
      <c r="D230" s="109" t="s">
        <v>85</v>
      </c>
      <c r="E230" s="109" t="s">
        <v>22</v>
      </c>
      <c r="F230" s="109" t="s">
        <v>28</v>
      </c>
      <c r="G230" s="109" t="s">
        <v>58</v>
      </c>
      <c r="H230" s="109" t="s">
        <v>210</v>
      </c>
      <c r="I230" s="90" t="s">
        <v>41</v>
      </c>
      <c r="J230" s="114" t="n">
        <v>0.815</v>
      </c>
      <c r="K230" s="114" t="n">
        <v>0</v>
      </c>
      <c r="L230" s="114" t="n">
        <v>0</v>
      </c>
      <c r="M230" s="198"/>
      <c r="N230" s="198"/>
      <c r="O230" s="40"/>
      <c r="P230" s="41"/>
      <c r="Q230" s="42"/>
      <c r="R230" s="42"/>
      <c r="S230" s="42"/>
      <c r="T230" s="42"/>
      <c r="U230" s="42"/>
      <c r="V230" s="12"/>
    </row>
    <row r="231" customFormat="false" ht="69" hidden="false" customHeight="true" outlineLevel="0" collapsed="false">
      <c r="A231" s="170" t="s">
        <v>211</v>
      </c>
      <c r="B231" s="75" t="s">
        <v>20</v>
      </c>
      <c r="C231" s="72" t="s">
        <v>143</v>
      </c>
      <c r="D231" s="72" t="s">
        <v>85</v>
      </c>
      <c r="E231" s="72" t="s">
        <v>24</v>
      </c>
      <c r="F231" s="72" t="s">
        <v>28</v>
      </c>
      <c r="G231" s="72" t="s">
        <v>29</v>
      </c>
      <c r="H231" s="72" t="s">
        <v>30</v>
      </c>
      <c r="I231" s="72"/>
      <c r="J231" s="78" t="n">
        <f aca="false">J232+J241</f>
        <v>2487.3456</v>
      </c>
      <c r="K231" s="78" t="n">
        <v>0</v>
      </c>
      <c r="L231" s="78" t="n">
        <v>0</v>
      </c>
      <c r="M231" s="198"/>
      <c r="N231" s="198"/>
      <c r="O231" s="40"/>
      <c r="P231" s="41"/>
      <c r="Q231" s="42"/>
      <c r="R231" s="42"/>
      <c r="S231" s="42"/>
      <c r="T231" s="42"/>
      <c r="U231" s="42"/>
      <c r="V231" s="12"/>
    </row>
    <row r="232" customFormat="false" ht="22.5" hidden="false" customHeight="true" outlineLevel="0" collapsed="false">
      <c r="A232" s="74" t="s">
        <v>212</v>
      </c>
      <c r="B232" s="75" t="s">
        <v>20</v>
      </c>
      <c r="C232" s="72" t="s">
        <v>143</v>
      </c>
      <c r="D232" s="72" t="s">
        <v>85</v>
      </c>
      <c r="E232" s="72" t="s">
        <v>24</v>
      </c>
      <c r="F232" s="72" t="s">
        <v>28</v>
      </c>
      <c r="G232" s="72" t="s">
        <v>154</v>
      </c>
      <c r="H232" s="72" t="s">
        <v>30</v>
      </c>
      <c r="I232" s="72"/>
      <c r="J232" s="73" t="n">
        <f aca="false">J233</f>
        <v>2378.56</v>
      </c>
      <c r="K232" s="73" t="n">
        <f aca="false">K233</f>
        <v>0</v>
      </c>
      <c r="L232" s="73" t="n">
        <f aca="false">L233</f>
        <v>0</v>
      </c>
      <c r="M232" s="198"/>
      <c r="N232" s="198"/>
      <c r="O232" s="40"/>
      <c r="P232" s="41"/>
      <c r="Q232" s="42"/>
      <c r="R232" s="42"/>
      <c r="S232" s="42"/>
      <c r="T232" s="42"/>
      <c r="U232" s="42"/>
      <c r="V232" s="12"/>
    </row>
    <row r="233" customFormat="false" ht="34.5" hidden="false" customHeight="true" outlineLevel="0" collapsed="false">
      <c r="A233" s="74" t="s">
        <v>213</v>
      </c>
      <c r="B233" s="75" t="s">
        <v>20</v>
      </c>
      <c r="C233" s="72" t="s">
        <v>143</v>
      </c>
      <c r="D233" s="72" t="s">
        <v>85</v>
      </c>
      <c r="E233" s="72" t="s">
        <v>24</v>
      </c>
      <c r="F233" s="72" t="s">
        <v>28</v>
      </c>
      <c r="G233" s="72" t="s">
        <v>214</v>
      </c>
      <c r="H233" s="72" t="s">
        <v>30</v>
      </c>
      <c r="I233" s="72"/>
      <c r="J233" s="73" t="n">
        <f aca="false">J234+J239</f>
        <v>2378.56</v>
      </c>
      <c r="K233" s="73" t="n">
        <f aca="false">K234</f>
        <v>0</v>
      </c>
      <c r="L233" s="73" t="n">
        <f aca="false">L234</f>
        <v>0</v>
      </c>
      <c r="M233" s="198"/>
      <c r="N233" s="198"/>
      <c r="O233" s="40"/>
      <c r="P233" s="41"/>
      <c r="Q233" s="42"/>
      <c r="R233" s="42"/>
      <c r="S233" s="42"/>
      <c r="T233" s="42"/>
      <c r="U233" s="42"/>
      <c r="V233" s="12"/>
    </row>
    <row r="234" customFormat="false" ht="59.25" hidden="false" customHeight="true" outlineLevel="0" collapsed="false">
      <c r="A234" s="209" t="s">
        <v>215</v>
      </c>
      <c r="B234" s="210" t="s">
        <v>20</v>
      </c>
      <c r="C234" s="84" t="s">
        <v>143</v>
      </c>
      <c r="D234" s="84" t="s">
        <v>85</v>
      </c>
      <c r="E234" s="84" t="s">
        <v>24</v>
      </c>
      <c r="F234" s="84" t="s">
        <v>28</v>
      </c>
      <c r="G234" s="84" t="s">
        <v>214</v>
      </c>
      <c r="H234" s="84" t="s">
        <v>216</v>
      </c>
      <c r="I234" s="84"/>
      <c r="J234" s="211" t="n">
        <f aca="false">J235</f>
        <v>2050.557</v>
      </c>
      <c r="K234" s="211" t="n">
        <f aca="false">K235</f>
        <v>0</v>
      </c>
      <c r="L234" s="211" t="n">
        <f aca="false">L235</f>
        <v>0</v>
      </c>
      <c r="M234" s="198"/>
      <c r="N234" s="198"/>
      <c r="O234" s="40"/>
      <c r="P234" s="41"/>
      <c r="Q234" s="42"/>
      <c r="R234" s="42"/>
      <c r="S234" s="42"/>
      <c r="T234" s="42"/>
      <c r="U234" s="42"/>
      <c r="V234" s="12"/>
    </row>
    <row r="235" customFormat="false" ht="34.5" hidden="false" customHeight="true" outlineLevel="0" collapsed="false">
      <c r="A235" s="94" t="s">
        <v>40</v>
      </c>
      <c r="B235" s="87" t="s">
        <v>20</v>
      </c>
      <c r="C235" s="90" t="s">
        <v>143</v>
      </c>
      <c r="D235" s="90" t="s">
        <v>85</v>
      </c>
      <c r="E235" s="90" t="s">
        <v>24</v>
      </c>
      <c r="F235" s="90" t="s">
        <v>28</v>
      </c>
      <c r="G235" s="90" t="s">
        <v>214</v>
      </c>
      <c r="H235" s="90" t="s">
        <v>216</v>
      </c>
      <c r="I235" s="90" t="s">
        <v>41</v>
      </c>
      <c r="J235" s="91" t="n">
        <v>2050.557</v>
      </c>
      <c r="K235" s="91" t="n">
        <v>0</v>
      </c>
      <c r="L235" s="91" t="n">
        <v>0</v>
      </c>
      <c r="M235" s="198"/>
      <c r="N235" s="198"/>
      <c r="O235" s="40"/>
      <c r="P235" s="41"/>
      <c r="Q235" s="42"/>
      <c r="R235" s="42"/>
      <c r="S235" s="42"/>
      <c r="T235" s="42"/>
      <c r="U235" s="42"/>
      <c r="V235" s="12"/>
    </row>
    <row r="236" customFormat="false" ht="30.75" hidden="true" customHeight="true" outlineLevel="0" collapsed="false">
      <c r="A236" s="174" t="s">
        <v>217</v>
      </c>
      <c r="B236" s="201" t="s">
        <v>20</v>
      </c>
      <c r="C236" s="37" t="s">
        <v>143</v>
      </c>
      <c r="D236" s="37" t="s">
        <v>85</v>
      </c>
      <c r="E236" s="37" t="s">
        <v>24</v>
      </c>
      <c r="F236" s="37" t="s">
        <v>28</v>
      </c>
      <c r="G236" s="37" t="s">
        <v>24</v>
      </c>
      <c r="H236" s="37" t="s">
        <v>30</v>
      </c>
      <c r="I236" s="37"/>
      <c r="J236" s="78" t="n">
        <v>0</v>
      </c>
      <c r="K236" s="78" t="n">
        <v>0</v>
      </c>
      <c r="L236" s="78" t="n">
        <v>0</v>
      </c>
      <c r="M236" s="198"/>
      <c r="N236" s="198"/>
      <c r="O236" s="40"/>
      <c r="P236" s="41"/>
      <c r="Q236" s="42"/>
      <c r="R236" s="42"/>
      <c r="S236" s="42"/>
      <c r="T236" s="42"/>
      <c r="U236" s="42"/>
      <c r="V236" s="12"/>
    </row>
    <row r="237" customFormat="false" ht="44.25" hidden="true" customHeight="true" outlineLevel="0" collapsed="false">
      <c r="A237" s="212" t="s">
        <v>218</v>
      </c>
      <c r="B237" s="202" t="s">
        <v>20</v>
      </c>
      <c r="C237" s="142" t="s">
        <v>143</v>
      </c>
      <c r="D237" s="142" t="s">
        <v>85</v>
      </c>
      <c r="E237" s="142" t="s">
        <v>24</v>
      </c>
      <c r="F237" s="142" t="s">
        <v>28</v>
      </c>
      <c r="G237" s="142" t="s">
        <v>24</v>
      </c>
      <c r="H237" s="142" t="s">
        <v>219</v>
      </c>
      <c r="I237" s="109"/>
      <c r="J237" s="139" t="n">
        <v>0</v>
      </c>
      <c r="K237" s="139" t="n">
        <v>0</v>
      </c>
      <c r="L237" s="139" t="n">
        <v>0</v>
      </c>
      <c r="M237" s="198"/>
      <c r="N237" s="198"/>
      <c r="O237" s="40"/>
      <c r="P237" s="41"/>
      <c r="Q237" s="42"/>
      <c r="R237" s="42"/>
      <c r="S237" s="42"/>
      <c r="T237" s="42"/>
      <c r="U237" s="42"/>
      <c r="V237" s="12"/>
    </row>
    <row r="238" customFormat="false" ht="30.75" hidden="true" customHeight="true" outlineLevel="0" collapsed="false">
      <c r="A238" s="94" t="s">
        <v>40</v>
      </c>
      <c r="B238" s="87" t="s">
        <v>20</v>
      </c>
      <c r="C238" s="109" t="s">
        <v>143</v>
      </c>
      <c r="D238" s="109" t="s">
        <v>85</v>
      </c>
      <c r="E238" s="109" t="s">
        <v>24</v>
      </c>
      <c r="F238" s="109" t="s">
        <v>28</v>
      </c>
      <c r="G238" s="109" t="s">
        <v>24</v>
      </c>
      <c r="H238" s="109" t="s">
        <v>219</v>
      </c>
      <c r="I238" s="109" t="s">
        <v>41</v>
      </c>
      <c r="J238" s="114" t="n">
        <v>0</v>
      </c>
      <c r="K238" s="114" t="n">
        <v>0</v>
      </c>
      <c r="L238" s="114" t="n">
        <v>0</v>
      </c>
      <c r="M238" s="198"/>
      <c r="N238" s="198"/>
      <c r="O238" s="40"/>
      <c r="P238" s="41"/>
      <c r="Q238" s="42"/>
      <c r="R238" s="42"/>
      <c r="S238" s="42"/>
      <c r="T238" s="42"/>
      <c r="U238" s="42"/>
      <c r="V238" s="12"/>
    </row>
    <row r="239" customFormat="false" ht="90.75" hidden="false" customHeight="true" outlineLevel="0" collapsed="false">
      <c r="A239" s="209" t="s">
        <v>220</v>
      </c>
      <c r="B239" s="210" t="s">
        <v>20</v>
      </c>
      <c r="C239" s="84" t="s">
        <v>143</v>
      </c>
      <c r="D239" s="84" t="s">
        <v>85</v>
      </c>
      <c r="E239" s="84" t="s">
        <v>24</v>
      </c>
      <c r="F239" s="84" t="s">
        <v>28</v>
      </c>
      <c r="G239" s="84" t="s">
        <v>214</v>
      </c>
      <c r="H239" s="84" t="s">
        <v>221</v>
      </c>
      <c r="I239" s="84"/>
      <c r="J239" s="211" t="n">
        <f aca="false">J240</f>
        <v>328.003</v>
      </c>
      <c r="K239" s="211" t="n">
        <f aca="false">K240</f>
        <v>0</v>
      </c>
      <c r="L239" s="211" t="n">
        <f aca="false">L240</f>
        <v>0</v>
      </c>
      <c r="M239" s="198"/>
      <c r="N239" s="198"/>
      <c r="O239" s="40"/>
      <c r="P239" s="41"/>
      <c r="Q239" s="42"/>
      <c r="R239" s="42"/>
      <c r="S239" s="42"/>
      <c r="T239" s="42"/>
      <c r="U239" s="42"/>
      <c r="V239" s="12"/>
    </row>
    <row r="240" customFormat="false" ht="30.75" hidden="false" customHeight="true" outlineLevel="0" collapsed="false">
      <c r="A240" s="94" t="s">
        <v>40</v>
      </c>
      <c r="B240" s="87" t="s">
        <v>20</v>
      </c>
      <c r="C240" s="90" t="s">
        <v>143</v>
      </c>
      <c r="D240" s="90" t="s">
        <v>85</v>
      </c>
      <c r="E240" s="90" t="s">
        <v>24</v>
      </c>
      <c r="F240" s="90" t="s">
        <v>28</v>
      </c>
      <c r="G240" s="90" t="s">
        <v>214</v>
      </c>
      <c r="H240" s="90" t="s">
        <v>221</v>
      </c>
      <c r="I240" s="90" t="s">
        <v>41</v>
      </c>
      <c r="J240" s="91" t="n">
        <v>328.003</v>
      </c>
      <c r="K240" s="91" t="n">
        <v>0</v>
      </c>
      <c r="L240" s="91" t="n">
        <v>0</v>
      </c>
      <c r="M240" s="198"/>
      <c r="N240" s="198"/>
      <c r="O240" s="40"/>
      <c r="P240" s="41"/>
      <c r="Q240" s="42"/>
      <c r="R240" s="42"/>
      <c r="S240" s="42"/>
      <c r="T240" s="42"/>
      <c r="U240" s="42"/>
      <c r="V240" s="12"/>
    </row>
    <row r="241" customFormat="false" ht="30.75" hidden="false" customHeight="true" outlineLevel="0" collapsed="false">
      <c r="A241" s="174" t="s">
        <v>217</v>
      </c>
      <c r="B241" s="87" t="s">
        <v>20</v>
      </c>
      <c r="C241" s="37" t="s">
        <v>143</v>
      </c>
      <c r="D241" s="37" t="s">
        <v>85</v>
      </c>
      <c r="E241" s="37" t="s">
        <v>24</v>
      </c>
      <c r="F241" s="37" t="s">
        <v>28</v>
      </c>
      <c r="G241" s="37" t="s">
        <v>24</v>
      </c>
      <c r="H241" s="37" t="s">
        <v>30</v>
      </c>
      <c r="I241" s="37"/>
      <c r="J241" s="78" t="n">
        <v>108.7856</v>
      </c>
      <c r="K241" s="78" t="n">
        <v>0</v>
      </c>
      <c r="L241" s="78" t="n">
        <v>0</v>
      </c>
      <c r="M241" s="198"/>
      <c r="N241" s="198"/>
      <c r="O241" s="40"/>
      <c r="P241" s="41"/>
      <c r="Q241" s="42"/>
      <c r="R241" s="42"/>
      <c r="S241" s="42"/>
      <c r="T241" s="42"/>
      <c r="U241" s="42"/>
      <c r="V241" s="12"/>
    </row>
    <row r="242" customFormat="false" ht="46.5" hidden="false" customHeight="true" outlineLevel="0" collapsed="false">
      <c r="A242" s="212" t="s">
        <v>218</v>
      </c>
      <c r="B242" s="202" t="s">
        <v>20</v>
      </c>
      <c r="C242" s="142" t="s">
        <v>143</v>
      </c>
      <c r="D242" s="142" t="s">
        <v>85</v>
      </c>
      <c r="E242" s="142" t="s">
        <v>24</v>
      </c>
      <c r="F242" s="142" t="s">
        <v>28</v>
      </c>
      <c r="G242" s="142" t="s">
        <v>24</v>
      </c>
      <c r="H242" s="142" t="s">
        <v>219</v>
      </c>
      <c r="I242" s="109"/>
      <c r="J242" s="139" t="n">
        <v>108.7856</v>
      </c>
      <c r="K242" s="139" t="n">
        <v>0</v>
      </c>
      <c r="L242" s="139" t="n">
        <v>0</v>
      </c>
      <c r="M242" s="198"/>
      <c r="N242" s="198"/>
      <c r="O242" s="40"/>
      <c r="P242" s="41"/>
      <c r="Q242" s="42"/>
      <c r="R242" s="42"/>
      <c r="S242" s="42"/>
      <c r="T242" s="42"/>
      <c r="U242" s="42"/>
      <c r="V242" s="12"/>
    </row>
    <row r="243" customFormat="false" ht="30.75" hidden="false" customHeight="true" outlineLevel="0" collapsed="false">
      <c r="A243" s="94" t="s">
        <v>40</v>
      </c>
      <c r="B243" s="87" t="s">
        <v>20</v>
      </c>
      <c r="C243" s="109" t="s">
        <v>143</v>
      </c>
      <c r="D243" s="109" t="s">
        <v>85</v>
      </c>
      <c r="E243" s="109" t="s">
        <v>24</v>
      </c>
      <c r="F243" s="109" t="s">
        <v>28</v>
      </c>
      <c r="G243" s="109" t="s">
        <v>24</v>
      </c>
      <c r="H243" s="109" t="s">
        <v>219</v>
      </c>
      <c r="I243" s="109" t="s">
        <v>41</v>
      </c>
      <c r="J243" s="114" t="n">
        <v>108.7856</v>
      </c>
      <c r="K243" s="114" t="n">
        <v>0</v>
      </c>
      <c r="L243" s="114" t="n">
        <v>0</v>
      </c>
      <c r="M243" s="198"/>
      <c r="N243" s="198"/>
      <c r="O243" s="40"/>
      <c r="P243" s="41"/>
      <c r="Q243" s="42"/>
      <c r="R243" s="42"/>
      <c r="S243" s="42"/>
      <c r="T243" s="42"/>
      <c r="U243" s="42"/>
      <c r="V243" s="12"/>
    </row>
    <row r="244" customFormat="false" ht="20.25" hidden="false" customHeight="true" outlineLevel="0" collapsed="false">
      <c r="A244" s="70" t="s">
        <v>26</v>
      </c>
      <c r="B244" s="71" t="s">
        <v>20</v>
      </c>
      <c r="C244" s="184" t="s">
        <v>143</v>
      </c>
      <c r="D244" s="184" t="s">
        <v>85</v>
      </c>
      <c r="E244" s="184" t="s">
        <v>27</v>
      </c>
      <c r="F244" s="184" t="s">
        <v>28</v>
      </c>
      <c r="G244" s="184" t="s">
        <v>29</v>
      </c>
      <c r="H244" s="184" t="s">
        <v>30</v>
      </c>
      <c r="I244" s="184"/>
      <c r="J244" s="171" t="n">
        <f aca="false">J245</f>
        <v>200</v>
      </c>
      <c r="K244" s="171" t="n">
        <f aca="false">K245</f>
        <v>3439.47949</v>
      </c>
      <c r="L244" s="171" t="n">
        <f aca="false">L245</f>
        <v>3297.01298</v>
      </c>
      <c r="M244" s="198"/>
      <c r="N244" s="198"/>
      <c r="O244" s="40"/>
      <c r="P244" s="41"/>
      <c r="Q244" s="42"/>
      <c r="R244" s="42"/>
      <c r="S244" s="42"/>
      <c r="T244" s="42"/>
      <c r="U244" s="42"/>
      <c r="V244" s="12"/>
    </row>
    <row r="245" customFormat="false" ht="22.5" hidden="false" customHeight="true" outlineLevel="0" collapsed="false">
      <c r="A245" s="183" t="s">
        <v>76</v>
      </c>
      <c r="B245" s="184" t="s">
        <v>20</v>
      </c>
      <c r="C245" s="184" t="s">
        <v>143</v>
      </c>
      <c r="D245" s="184" t="s">
        <v>85</v>
      </c>
      <c r="E245" s="184" t="s">
        <v>27</v>
      </c>
      <c r="F245" s="184" t="s">
        <v>77</v>
      </c>
      <c r="G245" s="184" t="s">
        <v>29</v>
      </c>
      <c r="H245" s="184" t="s">
        <v>30</v>
      </c>
      <c r="I245" s="184"/>
      <c r="J245" s="171" t="n">
        <f aca="false">J250+J252+J254+J256+J246+J248</f>
        <v>200</v>
      </c>
      <c r="K245" s="171" t="n">
        <f aca="false">K250+K252+K254+K256</f>
        <v>3439.47949</v>
      </c>
      <c r="L245" s="171" t="n">
        <f aca="false">L250+L252+L254+L256</f>
        <v>3297.01298</v>
      </c>
      <c r="M245" s="198"/>
      <c r="N245" s="198"/>
      <c r="O245" s="40"/>
      <c r="P245" s="41"/>
      <c r="Q245" s="42"/>
      <c r="R245" s="42"/>
      <c r="S245" s="42"/>
      <c r="T245" s="42"/>
      <c r="U245" s="42"/>
      <c r="V245" s="12"/>
    </row>
    <row r="246" customFormat="false" ht="63.75" hidden="false" customHeight="true" outlineLevel="0" collapsed="false">
      <c r="A246" s="144" t="s">
        <v>222</v>
      </c>
      <c r="B246" s="190" t="s">
        <v>20</v>
      </c>
      <c r="C246" s="145" t="s">
        <v>143</v>
      </c>
      <c r="D246" s="145" t="s">
        <v>85</v>
      </c>
      <c r="E246" s="145" t="s">
        <v>27</v>
      </c>
      <c r="F246" s="145" t="s">
        <v>77</v>
      </c>
      <c r="G246" s="145" t="s">
        <v>29</v>
      </c>
      <c r="H246" s="145" t="s">
        <v>223</v>
      </c>
      <c r="I246" s="145"/>
      <c r="J246" s="179" t="n">
        <v>200</v>
      </c>
      <c r="K246" s="179" t="n">
        <v>0</v>
      </c>
      <c r="L246" s="179" t="n">
        <v>0</v>
      </c>
      <c r="M246" s="198"/>
      <c r="N246" s="198"/>
      <c r="O246" s="40"/>
      <c r="P246" s="41"/>
      <c r="Q246" s="42"/>
      <c r="R246" s="42"/>
      <c r="S246" s="42"/>
      <c r="T246" s="42"/>
      <c r="U246" s="42"/>
      <c r="V246" s="12"/>
    </row>
    <row r="247" customFormat="false" ht="31.5" hidden="false" customHeight="true" outlineLevel="0" collapsed="false">
      <c r="A247" s="128" t="s">
        <v>40</v>
      </c>
      <c r="B247" s="192" t="s">
        <v>20</v>
      </c>
      <c r="C247" s="193" t="s">
        <v>143</v>
      </c>
      <c r="D247" s="193" t="s">
        <v>85</v>
      </c>
      <c r="E247" s="193" t="s">
        <v>27</v>
      </c>
      <c r="F247" s="193" t="s">
        <v>77</v>
      </c>
      <c r="G247" s="193" t="s">
        <v>29</v>
      </c>
      <c r="H247" s="193" t="s">
        <v>223</v>
      </c>
      <c r="I247" s="193" t="s">
        <v>41</v>
      </c>
      <c r="J247" s="194" t="n">
        <v>200</v>
      </c>
      <c r="K247" s="194" t="n">
        <v>0</v>
      </c>
      <c r="L247" s="194" t="n">
        <v>0</v>
      </c>
      <c r="M247" s="198"/>
      <c r="N247" s="198"/>
      <c r="O247" s="40"/>
      <c r="P247" s="41"/>
      <c r="Q247" s="42"/>
      <c r="R247" s="42"/>
      <c r="S247" s="42"/>
      <c r="T247" s="42"/>
      <c r="U247" s="42"/>
      <c r="V247" s="12"/>
    </row>
    <row r="248" customFormat="false" ht="66" hidden="true" customHeight="true" outlineLevel="0" collapsed="false">
      <c r="A248" s="189" t="s">
        <v>161</v>
      </c>
      <c r="B248" s="190" t="s">
        <v>20</v>
      </c>
      <c r="C248" s="145" t="s">
        <v>143</v>
      </c>
      <c r="D248" s="145" t="s">
        <v>85</v>
      </c>
      <c r="E248" s="145" t="s">
        <v>27</v>
      </c>
      <c r="F248" s="145" t="s">
        <v>77</v>
      </c>
      <c r="G248" s="145" t="s">
        <v>29</v>
      </c>
      <c r="H248" s="145" t="s">
        <v>162</v>
      </c>
      <c r="I248" s="145"/>
      <c r="J248" s="179" t="n">
        <v>0</v>
      </c>
      <c r="K248" s="179" t="n">
        <v>0</v>
      </c>
      <c r="L248" s="179" t="n">
        <v>0</v>
      </c>
      <c r="M248" s="198"/>
      <c r="N248" s="198"/>
      <c r="O248" s="40"/>
      <c r="P248" s="41"/>
      <c r="Q248" s="42"/>
      <c r="R248" s="42"/>
      <c r="S248" s="42"/>
      <c r="T248" s="42"/>
      <c r="U248" s="42"/>
      <c r="V248" s="12"/>
    </row>
    <row r="249" customFormat="false" ht="31.5" hidden="true" customHeight="true" outlineLevel="0" collapsed="false">
      <c r="A249" s="128" t="s">
        <v>40</v>
      </c>
      <c r="B249" s="192" t="s">
        <v>20</v>
      </c>
      <c r="C249" s="193" t="s">
        <v>143</v>
      </c>
      <c r="D249" s="193" t="s">
        <v>85</v>
      </c>
      <c r="E249" s="193" t="s">
        <v>27</v>
      </c>
      <c r="F249" s="193" t="s">
        <v>77</v>
      </c>
      <c r="G249" s="193" t="s">
        <v>29</v>
      </c>
      <c r="H249" s="193" t="s">
        <v>162</v>
      </c>
      <c r="I249" s="193" t="s">
        <v>41</v>
      </c>
      <c r="J249" s="194" t="n">
        <v>0</v>
      </c>
      <c r="K249" s="194" t="n">
        <v>0</v>
      </c>
      <c r="L249" s="194" t="n">
        <v>0</v>
      </c>
      <c r="M249" s="198"/>
      <c r="N249" s="198"/>
      <c r="O249" s="40"/>
      <c r="P249" s="41"/>
      <c r="Q249" s="42"/>
      <c r="R249" s="42"/>
      <c r="S249" s="42"/>
      <c r="T249" s="42"/>
      <c r="U249" s="42"/>
      <c r="V249" s="12"/>
    </row>
    <row r="250" customFormat="false" ht="35.25" hidden="false" customHeight="true" outlineLevel="0" collapsed="false">
      <c r="A250" s="175" t="s">
        <v>169</v>
      </c>
      <c r="B250" s="103" t="s">
        <v>20</v>
      </c>
      <c r="C250" s="213" t="str">
        <f aca="false">C$139</f>
        <v>05</v>
      </c>
      <c r="D250" s="213" t="str">
        <f aca="false">D235</f>
        <v>03</v>
      </c>
      <c r="E250" s="185" t="s">
        <v>27</v>
      </c>
      <c r="F250" s="185" t="s">
        <v>77</v>
      </c>
      <c r="G250" s="185" t="s">
        <v>29</v>
      </c>
      <c r="H250" s="185" t="s">
        <v>170</v>
      </c>
      <c r="I250" s="185"/>
      <c r="J250" s="172" t="n">
        <f aca="false">J251</f>
        <v>0</v>
      </c>
      <c r="K250" s="172" t="n">
        <f aca="false">K251</f>
        <v>625.28849</v>
      </c>
      <c r="L250" s="172" t="n">
        <f aca="false">L251</f>
        <v>482.82198</v>
      </c>
      <c r="M250" s="198"/>
      <c r="N250" s="198"/>
      <c r="O250" s="40"/>
      <c r="P250" s="41"/>
      <c r="Q250" s="42"/>
      <c r="R250" s="42"/>
      <c r="S250" s="42"/>
      <c r="T250" s="42"/>
      <c r="U250" s="42"/>
      <c r="V250" s="12"/>
    </row>
    <row r="251" customFormat="false" ht="38.25" hidden="false" customHeight="true" outlineLevel="0" collapsed="false">
      <c r="A251" s="128" t="s">
        <v>40</v>
      </c>
      <c r="B251" s="130" t="s">
        <v>20</v>
      </c>
      <c r="C251" s="214" t="str">
        <f aca="false">C$139</f>
        <v>05</v>
      </c>
      <c r="D251" s="182" t="s">
        <v>85</v>
      </c>
      <c r="E251" s="182" t="s">
        <v>27</v>
      </c>
      <c r="F251" s="182" t="s">
        <v>77</v>
      </c>
      <c r="G251" s="182" t="s">
        <v>29</v>
      </c>
      <c r="H251" s="182" t="s">
        <v>170</v>
      </c>
      <c r="I251" s="182" t="s">
        <v>41</v>
      </c>
      <c r="J251" s="173" t="n">
        <v>0</v>
      </c>
      <c r="K251" s="173" t="n">
        <v>625.28849</v>
      </c>
      <c r="L251" s="173" t="n">
        <v>482.82198</v>
      </c>
      <c r="M251" s="198"/>
      <c r="N251" s="198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15" t="s">
        <v>173</v>
      </c>
      <c r="B252" s="185" t="s">
        <v>20</v>
      </c>
      <c r="C252" s="185" t="s">
        <v>143</v>
      </c>
      <c r="D252" s="185" t="s">
        <v>85</v>
      </c>
      <c r="E252" s="185" t="s">
        <v>27</v>
      </c>
      <c r="F252" s="185" t="s">
        <v>77</v>
      </c>
      <c r="G252" s="185" t="s">
        <v>29</v>
      </c>
      <c r="H252" s="185" t="s">
        <v>174</v>
      </c>
      <c r="I252" s="185"/>
      <c r="J252" s="172" t="n">
        <f aca="false">J253</f>
        <v>0</v>
      </c>
      <c r="K252" s="172" t="n">
        <f aca="false">K253</f>
        <v>200</v>
      </c>
      <c r="L252" s="172" t="n">
        <f aca="false">L253</f>
        <v>200</v>
      </c>
      <c r="M252" s="198"/>
      <c r="N252" s="198"/>
      <c r="O252" s="40"/>
      <c r="P252" s="41"/>
      <c r="Q252" s="42"/>
      <c r="R252" s="42"/>
      <c r="S252" s="42"/>
      <c r="T252" s="42"/>
      <c r="U252" s="42"/>
      <c r="V252" s="12"/>
    </row>
    <row r="253" customFormat="false" ht="33" hidden="false" customHeight="true" outlineLevel="0" collapsed="false">
      <c r="A253" s="128" t="s">
        <v>40</v>
      </c>
      <c r="B253" s="130" t="s">
        <v>20</v>
      </c>
      <c r="C253" s="182" t="s">
        <v>143</v>
      </c>
      <c r="D253" s="182" t="s">
        <v>85</v>
      </c>
      <c r="E253" s="182" t="s">
        <v>27</v>
      </c>
      <c r="F253" s="182" t="s">
        <v>77</v>
      </c>
      <c r="G253" s="182" t="s">
        <v>29</v>
      </c>
      <c r="H253" s="182" t="s">
        <v>174</v>
      </c>
      <c r="I253" s="182" t="s">
        <v>41</v>
      </c>
      <c r="J253" s="173" t="n">
        <v>0</v>
      </c>
      <c r="K253" s="173" t="n">
        <v>200</v>
      </c>
      <c r="L253" s="173" t="n">
        <v>200</v>
      </c>
      <c r="M253" s="198"/>
      <c r="N253" s="198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75" t="s">
        <v>175</v>
      </c>
      <c r="B254" s="103" t="s">
        <v>20</v>
      </c>
      <c r="C254" s="185" t="s">
        <v>143</v>
      </c>
      <c r="D254" s="185" t="s">
        <v>85</v>
      </c>
      <c r="E254" s="185" t="s">
        <v>27</v>
      </c>
      <c r="F254" s="185" t="s">
        <v>77</v>
      </c>
      <c r="G254" s="185" t="s">
        <v>29</v>
      </c>
      <c r="H254" s="185" t="s">
        <v>176</v>
      </c>
      <c r="I254" s="185"/>
      <c r="J254" s="172" t="n">
        <f aca="false">J255</f>
        <v>0</v>
      </c>
      <c r="K254" s="172" t="n">
        <f aca="false">K255</f>
        <v>50</v>
      </c>
      <c r="L254" s="172" t="n">
        <f aca="false">L255</f>
        <v>50</v>
      </c>
      <c r="M254" s="198"/>
      <c r="N254" s="198"/>
      <c r="O254" s="40"/>
      <c r="P254" s="41"/>
      <c r="Q254" s="42"/>
      <c r="R254" s="42"/>
      <c r="S254" s="42"/>
      <c r="T254" s="42"/>
      <c r="U254" s="42"/>
      <c r="V254" s="12"/>
    </row>
    <row r="255" customFormat="false" ht="36" hidden="false" customHeight="true" outlineLevel="0" collapsed="false">
      <c r="A255" s="128" t="s">
        <v>40</v>
      </c>
      <c r="B255" s="130" t="s">
        <v>20</v>
      </c>
      <c r="C255" s="182" t="s">
        <v>143</v>
      </c>
      <c r="D255" s="182" t="s">
        <v>85</v>
      </c>
      <c r="E255" s="182" t="s">
        <v>27</v>
      </c>
      <c r="F255" s="182" t="s">
        <v>77</v>
      </c>
      <c r="G255" s="182" t="s">
        <v>29</v>
      </c>
      <c r="H255" s="182" t="s">
        <v>176</v>
      </c>
      <c r="I255" s="182" t="s">
        <v>41</v>
      </c>
      <c r="J255" s="173" t="n">
        <v>0</v>
      </c>
      <c r="K255" s="173" t="n">
        <v>50</v>
      </c>
      <c r="L255" s="173" t="n">
        <v>50</v>
      </c>
      <c r="M255" s="198"/>
      <c r="N255" s="198"/>
      <c r="O255" s="40"/>
      <c r="P255" s="41"/>
      <c r="Q255" s="42"/>
      <c r="R255" s="42"/>
      <c r="S255" s="42"/>
      <c r="T255" s="42"/>
      <c r="U255" s="42"/>
      <c r="V255" s="12"/>
    </row>
    <row r="256" customFormat="false" ht="24.75" hidden="false" customHeight="true" outlineLevel="0" collapsed="false">
      <c r="A256" s="215" t="s">
        <v>177</v>
      </c>
      <c r="B256" s="185" t="s">
        <v>20</v>
      </c>
      <c r="C256" s="185" t="s">
        <v>143</v>
      </c>
      <c r="D256" s="185" t="s">
        <v>85</v>
      </c>
      <c r="E256" s="185" t="s">
        <v>27</v>
      </c>
      <c r="F256" s="185" t="s">
        <v>77</v>
      </c>
      <c r="G256" s="185" t="s">
        <v>29</v>
      </c>
      <c r="H256" s="185" t="s">
        <v>178</v>
      </c>
      <c r="I256" s="185"/>
      <c r="J256" s="172" t="n">
        <f aca="false">J257</f>
        <v>0</v>
      </c>
      <c r="K256" s="172" t="n">
        <f aca="false">K257</f>
        <v>2564.191</v>
      </c>
      <c r="L256" s="172" t="n">
        <f aca="false">L257</f>
        <v>2564.191</v>
      </c>
      <c r="M256" s="198"/>
      <c r="N256" s="198"/>
      <c r="O256" s="40"/>
      <c r="P256" s="41"/>
      <c r="Q256" s="42"/>
      <c r="R256" s="42"/>
      <c r="S256" s="42"/>
      <c r="T256" s="42"/>
      <c r="U256" s="42"/>
      <c r="V256" s="12"/>
    </row>
    <row r="257" customFormat="false" ht="34.5" hidden="false" customHeight="true" outlineLevel="0" collapsed="false">
      <c r="A257" s="128" t="s">
        <v>40</v>
      </c>
      <c r="B257" s="130" t="s">
        <v>20</v>
      </c>
      <c r="C257" s="182" t="s">
        <v>143</v>
      </c>
      <c r="D257" s="182" t="s">
        <v>85</v>
      </c>
      <c r="E257" s="182" t="s">
        <v>27</v>
      </c>
      <c r="F257" s="182" t="s">
        <v>77</v>
      </c>
      <c r="G257" s="182" t="s">
        <v>29</v>
      </c>
      <c r="H257" s="182" t="s">
        <v>178</v>
      </c>
      <c r="I257" s="182" t="s">
        <v>41</v>
      </c>
      <c r="J257" s="173" t="n">
        <v>0</v>
      </c>
      <c r="K257" s="173" t="n">
        <v>2564.191</v>
      </c>
      <c r="L257" s="173" t="n">
        <v>2564.191</v>
      </c>
      <c r="M257" s="198"/>
      <c r="N257" s="198"/>
      <c r="O257" s="40"/>
      <c r="P257" s="41"/>
      <c r="Q257" s="42"/>
      <c r="R257" s="42"/>
      <c r="S257" s="42"/>
      <c r="T257" s="42"/>
      <c r="U257" s="42"/>
      <c r="V257" s="12"/>
    </row>
    <row r="258" customFormat="false" ht="24" hidden="false" customHeight="true" outlineLevel="0" collapsed="false">
      <c r="A258" s="153" t="s">
        <v>224</v>
      </c>
      <c r="B258" s="56" t="s">
        <v>20</v>
      </c>
      <c r="C258" s="57" t="s">
        <v>62</v>
      </c>
      <c r="D258" s="186"/>
      <c r="E258" s="186"/>
      <c r="F258" s="186"/>
      <c r="G258" s="186"/>
      <c r="H258" s="186"/>
      <c r="I258" s="216"/>
      <c r="J258" s="58" t="n">
        <f aca="false">J264+J259</f>
        <v>127</v>
      </c>
      <c r="K258" s="58" t="n">
        <f aca="false">K264</f>
        <v>7</v>
      </c>
      <c r="L258" s="58" t="n">
        <f aca="false">L264</f>
        <v>7</v>
      </c>
      <c r="M258" s="59" t="e">
        <f aca="false">#REF!+#REF!+#REF!+#REF!+#REF!+M264</f>
        <v>#REF!</v>
      </c>
      <c r="N258" s="59" t="e">
        <f aca="false">#REF!+#REF!+#REF!+#REF!+#REF!+N264</f>
        <v>#REF!</v>
      </c>
      <c r="O258" s="60"/>
      <c r="P258" s="49"/>
      <c r="Q258" s="49"/>
      <c r="R258" s="49"/>
      <c r="S258" s="49"/>
      <c r="T258" s="49"/>
      <c r="U258" s="49"/>
      <c r="V258" s="12"/>
    </row>
    <row r="259" customFormat="false" ht="39" hidden="false" customHeight="true" outlineLevel="0" collapsed="false">
      <c r="A259" s="134" t="s">
        <v>225</v>
      </c>
      <c r="B259" s="66" t="s">
        <v>20</v>
      </c>
      <c r="C259" s="66" t="s">
        <v>62</v>
      </c>
      <c r="D259" s="66" t="s">
        <v>143</v>
      </c>
      <c r="E259" s="66"/>
      <c r="F259" s="66"/>
      <c r="G259" s="66"/>
      <c r="H259" s="65"/>
      <c r="I259" s="66"/>
      <c r="J259" s="67" t="n">
        <f aca="false">J260</f>
        <v>15</v>
      </c>
      <c r="K259" s="67" t="n">
        <f aca="false">K260</f>
        <v>0</v>
      </c>
      <c r="L259" s="67" t="n">
        <f aca="false">L260</f>
        <v>0</v>
      </c>
      <c r="M259" s="59"/>
      <c r="N259" s="59"/>
      <c r="O259" s="60"/>
      <c r="P259" s="49"/>
      <c r="Q259" s="49"/>
      <c r="R259" s="49"/>
      <c r="S259" s="49"/>
      <c r="T259" s="49"/>
      <c r="U259" s="49"/>
      <c r="V259" s="12"/>
    </row>
    <row r="260" customFormat="false" ht="24" hidden="false" customHeight="true" outlineLevel="0" collapsed="false">
      <c r="A260" s="217" t="s">
        <v>26</v>
      </c>
      <c r="B260" s="218" t="s">
        <v>20</v>
      </c>
      <c r="C260" s="72" t="s">
        <v>62</v>
      </c>
      <c r="D260" s="72" t="s">
        <v>143</v>
      </c>
      <c r="E260" s="72" t="s">
        <v>27</v>
      </c>
      <c r="F260" s="72" t="s">
        <v>28</v>
      </c>
      <c r="G260" s="72" t="s">
        <v>29</v>
      </c>
      <c r="H260" s="72" t="s">
        <v>30</v>
      </c>
      <c r="I260" s="219"/>
      <c r="J260" s="73" t="n">
        <v>15</v>
      </c>
      <c r="K260" s="73" t="n">
        <v>0</v>
      </c>
      <c r="L260" s="73" t="n">
        <v>0</v>
      </c>
      <c r="M260" s="59"/>
      <c r="N260" s="59"/>
      <c r="O260" s="60"/>
      <c r="P260" s="49"/>
      <c r="Q260" s="49"/>
      <c r="R260" s="49"/>
      <c r="S260" s="49"/>
      <c r="T260" s="49"/>
      <c r="U260" s="49"/>
      <c r="V260" s="12"/>
    </row>
    <row r="261" customFormat="false" ht="24" hidden="false" customHeight="true" outlineLevel="0" collapsed="false">
      <c r="A261" s="124" t="s">
        <v>76</v>
      </c>
      <c r="B261" s="218" t="s">
        <v>20</v>
      </c>
      <c r="C261" s="72" t="s">
        <v>62</v>
      </c>
      <c r="D261" s="72" t="s">
        <v>143</v>
      </c>
      <c r="E261" s="37" t="n">
        <v>20</v>
      </c>
      <c r="F261" s="37" t="s">
        <v>77</v>
      </c>
      <c r="G261" s="37" t="s">
        <v>29</v>
      </c>
      <c r="H261" s="37" t="s">
        <v>30</v>
      </c>
      <c r="I261" s="219"/>
      <c r="J261" s="73" t="n">
        <v>15</v>
      </c>
      <c r="K261" s="73" t="n">
        <v>0</v>
      </c>
      <c r="L261" s="73" t="n">
        <v>0</v>
      </c>
      <c r="M261" s="59"/>
      <c r="N261" s="59"/>
      <c r="O261" s="60"/>
      <c r="P261" s="49"/>
      <c r="Q261" s="49"/>
      <c r="R261" s="49"/>
      <c r="S261" s="49"/>
      <c r="T261" s="49"/>
      <c r="U261" s="49"/>
      <c r="V261" s="12"/>
    </row>
    <row r="262" customFormat="false" ht="49.5" hidden="false" customHeight="true" outlineLevel="0" collapsed="false">
      <c r="A262" s="220" t="s">
        <v>226</v>
      </c>
      <c r="B262" s="221" t="s">
        <v>20</v>
      </c>
      <c r="C262" s="222" t="s">
        <v>62</v>
      </c>
      <c r="D262" s="142" t="s">
        <v>143</v>
      </c>
      <c r="E262" s="223" t="s">
        <v>27</v>
      </c>
      <c r="F262" s="142" t="s">
        <v>77</v>
      </c>
      <c r="G262" s="142" t="s">
        <v>29</v>
      </c>
      <c r="H262" s="142" t="s">
        <v>227</v>
      </c>
      <c r="I262" s="219"/>
      <c r="J262" s="73" t="n">
        <v>15</v>
      </c>
      <c r="K262" s="73" t="n">
        <v>0</v>
      </c>
      <c r="L262" s="73" t="n">
        <v>0</v>
      </c>
      <c r="M262" s="59"/>
      <c r="N262" s="59"/>
      <c r="O262" s="60"/>
      <c r="P262" s="49"/>
      <c r="Q262" s="49"/>
      <c r="R262" s="49"/>
      <c r="S262" s="49"/>
      <c r="T262" s="49"/>
      <c r="U262" s="49"/>
      <c r="V262" s="12"/>
    </row>
    <row r="263" customFormat="false" ht="41.25" hidden="false" customHeight="true" outlineLevel="0" collapsed="false">
      <c r="A263" s="117" t="s">
        <v>40</v>
      </c>
      <c r="B263" s="218" t="s">
        <v>20</v>
      </c>
      <c r="C263" s="72" t="s">
        <v>62</v>
      </c>
      <c r="D263" s="72" t="s">
        <v>143</v>
      </c>
      <c r="E263" s="224" t="s">
        <v>27</v>
      </c>
      <c r="F263" s="37" t="s">
        <v>77</v>
      </c>
      <c r="G263" s="37" t="s">
        <v>29</v>
      </c>
      <c r="H263" s="37" t="s">
        <v>227</v>
      </c>
      <c r="I263" s="165" t="s">
        <v>41</v>
      </c>
      <c r="J263" s="73" t="n">
        <v>15</v>
      </c>
      <c r="K263" s="73" t="n">
        <v>0</v>
      </c>
      <c r="L263" s="73" t="n">
        <v>0</v>
      </c>
      <c r="M263" s="59"/>
      <c r="N263" s="59"/>
      <c r="O263" s="60"/>
      <c r="P263" s="49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134" t="s">
        <v>228</v>
      </c>
      <c r="B264" s="66" t="s">
        <v>20</v>
      </c>
      <c r="C264" s="65" t="str">
        <f aca="false">C$258</f>
        <v>07</v>
      </c>
      <c r="D264" s="66" t="s">
        <v>62</v>
      </c>
      <c r="E264" s="66"/>
      <c r="F264" s="66"/>
      <c r="G264" s="66"/>
      <c r="H264" s="65"/>
      <c r="I264" s="66"/>
      <c r="J264" s="67" t="n">
        <f aca="false">J265</f>
        <v>112</v>
      </c>
      <c r="K264" s="67" t="n">
        <f aca="false">K265</f>
        <v>7</v>
      </c>
      <c r="L264" s="67" t="n">
        <f aca="false">L265</f>
        <v>7</v>
      </c>
      <c r="M264" s="59" t="e">
        <f aca="false">#REF!+#REF!+#REF!</f>
        <v>#REF!</v>
      </c>
      <c r="N264" s="59" t="e">
        <f aca="false">#REF!+#REF!+#REF!</f>
        <v>#REF!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70" t="s">
        <v>26</v>
      </c>
      <c r="B265" s="71" t="s">
        <v>20</v>
      </c>
      <c r="C265" s="72" t="s">
        <v>62</v>
      </c>
      <c r="D265" s="72" t="s">
        <v>62</v>
      </c>
      <c r="E265" s="72" t="s">
        <v>27</v>
      </c>
      <c r="F265" s="72" t="s">
        <v>28</v>
      </c>
      <c r="G265" s="72" t="s">
        <v>29</v>
      </c>
      <c r="H265" s="72" t="s">
        <v>30</v>
      </c>
      <c r="I265" s="72"/>
      <c r="J265" s="73" t="n">
        <f aca="false">J266</f>
        <v>112</v>
      </c>
      <c r="K265" s="73" t="n">
        <f aca="false">K266</f>
        <v>7</v>
      </c>
      <c r="L265" s="73" t="n">
        <f aca="false">L266</f>
        <v>7</v>
      </c>
      <c r="M265" s="59"/>
      <c r="N265" s="59"/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24" t="s">
        <v>76</v>
      </c>
      <c r="B266" s="72" t="s">
        <v>20</v>
      </c>
      <c r="C266" s="76" t="str">
        <f aca="false">C$258</f>
        <v>07</v>
      </c>
      <c r="D266" s="76" t="str">
        <f aca="false">D$264</f>
        <v>07</v>
      </c>
      <c r="E266" s="72" t="n">
        <v>20</v>
      </c>
      <c r="F266" s="72" t="s">
        <v>77</v>
      </c>
      <c r="G266" s="72" t="s">
        <v>29</v>
      </c>
      <c r="H266" s="72" t="s">
        <v>30</v>
      </c>
      <c r="I266" s="72"/>
      <c r="J266" s="73" t="n">
        <f aca="false">J267</f>
        <v>112</v>
      </c>
      <c r="K266" s="73" t="n">
        <f aca="false">K267</f>
        <v>7</v>
      </c>
      <c r="L266" s="73" t="n">
        <f aca="false">L267</f>
        <v>7</v>
      </c>
      <c r="M266" s="59"/>
      <c r="N266" s="59"/>
      <c r="O266" s="47"/>
      <c r="P266" s="48"/>
      <c r="Q266" s="49"/>
      <c r="R266" s="49"/>
      <c r="S266" s="49"/>
      <c r="T266" s="49"/>
      <c r="U266" s="49"/>
      <c r="V266" s="12"/>
    </row>
    <row r="267" s="69" customFormat="true" ht="18" hidden="false" customHeight="true" outlineLevel="0" collapsed="false">
      <c r="A267" s="129" t="s">
        <v>229</v>
      </c>
      <c r="B267" s="83" t="s">
        <v>20</v>
      </c>
      <c r="C267" s="81" t="str">
        <f aca="false">C$258</f>
        <v>07</v>
      </c>
      <c r="D267" s="81" t="str">
        <f aca="false">D$264</f>
        <v>07</v>
      </c>
      <c r="E267" s="83" t="n">
        <v>20</v>
      </c>
      <c r="F267" s="83" t="s">
        <v>77</v>
      </c>
      <c r="G267" s="83" t="s">
        <v>29</v>
      </c>
      <c r="H267" s="83" t="s">
        <v>230</v>
      </c>
      <c r="I267" s="83"/>
      <c r="J267" s="85" t="n">
        <f aca="false">J268</f>
        <v>112</v>
      </c>
      <c r="K267" s="85" t="n">
        <f aca="false">K268</f>
        <v>7</v>
      </c>
      <c r="L267" s="85" t="n">
        <f aca="false">L268</f>
        <v>7</v>
      </c>
      <c r="M267" s="3" t="e">
        <f aca="false">#REF!+#REF!</f>
        <v>#REF!</v>
      </c>
      <c r="N267" s="3" t="e">
        <f aca="false">#REF!+#REF!</f>
        <v>#REF!</v>
      </c>
      <c r="O267" s="40"/>
      <c r="P267" s="41"/>
      <c r="Q267" s="42"/>
      <c r="R267" s="42"/>
      <c r="S267" s="42"/>
      <c r="T267" s="42"/>
      <c r="U267" s="42"/>
      <c r="V267" s="68"/>
    </row>
    <row r="268" s="69" customFormat="true" ht="32.25" hidden="false" customHeight="true" outlineLevel="0" collapsed="false">
      <c r="A268" s="94" t="s">
        <v>40</v>
      </c>
      <c r="B268" s="87" t="s">
        <v>20</v>
      </c>
      <c r="C268" s="88" t="str">
        <f aca="false">C$258</f>
        <v>07</v>
      </c>
      <c r="D268" s="88" t="str">
        <f aca="false">D$264</f>
        <v>07</v>
      </c>
      <c r="E268" s="90" t="n">
        <v>20</v>
      </c>
      <c r="F268" s="90" t="s">
        <v>77</v>
      </c>
      <c r="G268" s="90" t="s">
        <v>29</v>
      </c>
      <c r="H268" s="90" t="s">
        <v>230</v>
      </c>
      <c r="I268" s="90" t="s">
        <v>41</v>
      </c>
      <c r="J268" s="91" t="n">
        <v>112</v>
      </c>
      <c r="K268" s="91" t="n">
        <v>7</v>
      </c>
      <c r="L268" s="91" t="n">
        <v>7</v>
      </c>
      <c r="M268" s="3"/>
      <c r="N268" s="3"/>
      <c r="O268" s="40"/>
      <c r="P268" s="41"/>
      <c r="Q268" s="42"/>
      <c r="R268" s="42"/>
      <c r="S268" s="42"/>
      <c r="T268" s="42"/>
      <c r="U268" s="42"/>
      <c r="V268" s="68"/>
    </row>
    <row r="269" s="69" customFormat="true" ht="19.5" hidden="false" customHeight="true" outlineLevel="0" collapsed="false">
      <c r="A269" s="153" t="s">
        <v>231</v>
      </c>
      <c r="B269" s="56" t="s">
        <v>20</v>
      </c>
      <c r="C269" s="57" t="s">
        <v>232</v>
      </c>
      <c r="D269" s="186"/>
      <c r="E269" s="186"/>
      <c r="F269" s="186"/>
      <c r="G269" s="186"/>
      <c r="H269" s="186"/>
      <c r="I269" s="186"/>
      <c r="J269" s="58" t="n">
        <f aca="false">J270</f>
        <v>194.943</v>
      </c>
      <c r="K269" s="58" t="n">
        <f aca="false">K270</f>
        <v>4</v>
      </c>
      <c r="L269" s="58" t="n">
        <f aca="false">L270</f>
        <v>4</v>
      </c>
      <c r="M269" s="59" t="e">
        <f aca="false">#REF!+#REF!+#REF!+#REF!</f>
        <v>#REF!</v>
      </c>
      <c r="N269" s="59" t="e">
        <f aca="false">#REF!+#REF!+#REF!+#REF!</f>
        <v>#REF!</v>
      </c>
      <c r="O269" s="60"/>
      <c r="P269" s="49"/>
      <c r="Q269" s="49"/>
      <c r="R269" s="49"/>
      <c r="S269" s="49"/>
      <c r="T269" s="49"/>
      <c r="U269" s="49"/>
      <c r="V269" s="68"/>
    </row>
    <row r="270" customFormat="false" ht="14.45" hidden="false" customHeight="true" outlineLevel="0" collapsed="false">
      <c r="A270" s="187" t="s">
        <v>233</v>
      </c>
      <c r="B270" s="64" t="s">
        <v>20</v>
      </c>
      <c r="C270" s="65" t="str">
        <f aca="false">C$269</f>
        <v>08</v>
      </c>
      <c r="D270" s="66" t="s">
        <v>22</v>
      </c>
      <c r="E270" s="66"/>
      <c r="F270" s="66"/>
      <c r="G270" s="66"/>
      <c r="H270" s="66"/>
      <c r="I270" s="66"/>
      <c r="J270" s="67" t="n">
        <f aca="false">J271</f>
        <v>194.943</v>
      </c>
      <c r="K270" s="67" t="n">
        <f aca="false">K271</f>
        <v>4</v>
      </c>
      <c r="L270" s="67" t="n">
        <f aca="false">L271</f>
        <v>4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14.45" hidden="false" customHeight="true" outlineLevel="0" collapsed="false">
      <c r="A271" s="70" t="s">
        <v>26</v>
      </c>
      <c r="B271" s="71" t="s">
        <v>20</v>
      </c>
      <c r="C271" s="72" t="s">
        <v>232</v>
      </c>
      <c r="D271" s="72" t="s">
        <v>22</v>
      </c>
      <c r="E271" s="72" t="s">
        <v>27</v>
      </c>
      <c r="F271" s="72" t="s">
        <v>28</v>
      </c>
      <c r="G271" s="72" t="s">
        <v>29</v>
      </c>
      <c r="H271" s="72" t="s">
        <v>30</v>
      </c>
      <c r="I271" s="72"/>
      <c r="J271" s="73" t="n">
        <f aca="false">J272</f>
        <v>194.943</v>
      </c>
      <c r="K271" s="73" t="n">
        <f aca="false">K272</f>
        <v>4</v>
      </c>
      <c r="L271" s="73" t="n">
        <f aca="false">L272</f>
        <v>4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14.25" hidden="false" customHeight="true" outlineLevel="0" collapsed="false">
      <c r="A272" s="124" t="s">
        <v>76</v>
      </c>
      <c r="B272" s="72" t="s">
        <v>20</v>
      </c>
      <c r="C272" s="76" t="str">
        <f aca="false">C$269</f>
        <v>08</v>
      </c>
      <c r="D272" s="72" t="s">
        <v>22</v>
      </c>
      <c r="E272" s="72" t="s">
        <v>27</v>
      </c>
      <c r="F272" s="72" t="s">
        <v>77</v>
      </c>
      <c r="G272" s="72" t="s">
        <v>29</v>
      </c>
      <c r="H272" s="72" t="s">
        <v>30</v>
      </c>
      <c r="I272" s="72"/>
      <c r="J272" s="73" t="n">
        <f aca="false">J273</f>
        <v>194.943</v>
      </c>
      <c r="K272" s="73" t="n">
        <f aca="false">K273</f>
        <v>4</v>
      </c>
      <c r="L272" s="73" t="n">
        <f aca="false">L273</f>
        <v>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s="69" customFormat="true" ht="15" hidden="false" customHeight="true" outlineLevel="0" collapsed="false">
      <c r="A273" s="129" t="s">
        <v>234</v>
      </c>
      <c r="B273" s="83" t="s">
        <v>20</v>
      </c>
      <c r="C273" s="83" t="str">
        <f aca="false">C$269</f>
        <v>08</v>
      </c>
      <c r="D273" s="83" t="str">
        <f aca="false">D270</f>
        <v>01</v>
      </c>
      <c r="E273" s="83" t="s">
        <v>27</v>
      </c>
      <c r="F273" s="83" t="s">
        <v>77</v>
      </c>
      <c r="G273" s="83" t="s">
        <v>29</v>
      </c>
      <c r="H273" s="83" t="s">
        <v>235</v>
      </c>
      <c r="I273" s="83"/>
      <c r="J273" s="85" t="n">
        <f aca="false">J274</f>
        <v>194.943</v>
      </c>
      <c r="K273" s="85" t="n">
        <f aca="false">K274</f>
        <v>4</v>
      </c>
      <c r="L273" s="85" t="n">
        <f aca="false">L274</f>
        <v>4</v>
      </c>
      <c r="M273" s="3" t="e">
        <f aca="false">#REF!</f>
        <v>#REF!</v>
      </c>
      <c r="N273" s="3" t="e">
        <f aca="false">#REF!</f>
        <v>#REF!</v>
      </c>
      <c r="O273" s="40"/>
      <c r="P273" s="41"/>
      <c r="Q273" s="42"/>
      <c r="R273" s="42"/>
      <c r="S273" s="42"/>
      <c r="T273" s="42"/>
      <c r="U273" s="42"/>
      <c r="V273" s="68"/>
    </row>
    <row r="274" s="69" customFormat="true" ht="30.75" hidden="false" customHeight="true" outlineLevel="0" collapsed="false">
      <c r="A274" s="94" t="s">
        <v>40</v>
      </c>
      <c r="B274" s="87" t="s">
        <v>20</v>
      </c>
      <c r="C274" s="90" t="str">
        <f aca="false">C$269</f>
        <v>08</v>
      </c>
      <c r="D274" s="90" t="s">
        <v>22</v>
      </c>
      <c r="E274" s="90" t="s">
        <v>27</v>
      </c>
      <c r="F274" s="90" t="s">
        <v>77</v>
      </c>
      <c r="G274" s="90" t="s">
        <v>29</v>
      </c>
      <c r="H274" s="90" t="s">
        <v>235</v>
      </c>
      <c r="I274" s="90" t="s">
        <v>41</v>
      </c>
      <c r="J274" s="91" t="n">
        <v>194.943</v>
      </c>
      <c r="K274" s="91" t="n">
        <v>4</v>
      </c>
      <c r="L274" s="91" t="n">
        <v>4</v>
      </c>
      <c r="M274" s="3"/>
      <c r="N274" s="3"/>
      <c r="O274" s="40"/>
      <c r="P274" s="41"/>
      <c r="Q274" s="42"/>
      <c r="R274" s="42"/>
      <c r="S274" s="42"/>
      <c r="T274" s="42"/>
      <c r="U274" s="42"/>
      <c r="V274" s="68"/>
    </row>
    <row r="275" s="69" customFormat="true" ht="0.75" hidden="true" customHeight="true" outlineLevel="0" collapsed="false">
      <c r="A275" s="225" t="s">
        <v>236</v>
      </c>
      <c r="B275" s="71"/>
      <c r="C275" s="184" t="s">
        <v>116</v>
      </c>
      <c r="D275" s="182"/>
      <c r="E275" s="182"/>
      <c r="F275" s="182"/>
      <c r="G275" s="182"/>
      <c r="H275" s="182"/>
      <c r="I275" s="182"/>
      <c r="J275" s="171" t="n">
        <f aca="false">J276</f>
        <v>0</v>
      </c>
      <c r="K275" s="171" t="n">
        <f aca="false">K276</f>
        <v>0</v>
      </c>
      <c r="L275" s="171" t="n">
        <f aca="false">L276</f>
        <v>0</v>
      </c>
      <c r="M275" s="3"/>
      <c r="N275" s="3"/>
      <c r="O275" s="40"/>
      <c r="P275" s="41"/>
      <c r="Q275" s="42"/>
      <c r="R275" s="42"/>
      <c r="S275" s="42"/>
      <c r="T275" s="42"/>
      <c r="U275" s="42"/>
      <c r="V275" s="68"/>
    </row>
    <row r="276" s="69" customFormat="true" ht="19.5" hidden="true" customHeight="true" outlineLevel="0" collapsed="false">
      <c r="A276" s="176" t="s">
        <v>237</v>
      </c>
      <c r="B276" s="75"/>
      <c r="C276" s="72" t="s">
        <v>116</v>
      </c>
      <c r="D276" s="72" t="s">
        <v>62</v>
      </c>
      <c r="E276" s="90"/>
      <c r="F276" s="90"/>
      <c r="G276" s="90"/>
      <c r="H276" s="90"/>
      <c r="I276" s="90"/>
      <c r="J276" s="73" t="n">
        <f aca="false">J277</f>
        <v>0</v>
      </c>
      <c r="K276" s="73" t="n">
        <f aca="false">K277</f>
        <v>0</v>
      </c>
      <c r="L276" s="73" t="n">
        <f aca="false">L277</f>
        <v>0</v>
      </c>
      <c r="M276" s="3"/>
      <c r="N276" s="3"/>
      <c r="O276" s="40"/>
      <c r="P276" s="41"/>
      <c r="Q276" s="42"/>
      <c r="R276" s="42"/>
      <c r="S276" s="42"/>
      <c r="T276" s="42"/>
      <c r="U276" s="42"/>
      <c r="V276" s="68"/>
    </row>
    <row r="277" s="69" customFormat="true" ht="119.25" hidden="true" customHeight="true" outlineLevel="0" collapsed="false">
      <c r="A277" s="226" t="s">
        <v>238</v>
      </c>
      <c r="B277" s="227"/>
      <c r="C277" s="72" t="s">
        <v>116</v>
      </c>
      <c r="D277" s="72" t="s">
        <v>62</v>
      </c>
      <c r="E277" s="72" t="s">
        <v>27</v>
      </c>
      <c r="F277" s="72" t="s">
        <v>77</v>
      </c>
      <c r="G277" s="72" t="s">
        <v>29</v>
      </c>
      <c r="H277" s="72" t="s">
        <v>239</v>
      </c>
      <c r="I277" s="228"/>
      <c r="J277" s="73" t="n">
        <f aca="false">J278</f>
        <v>0</v>
      </c>
      <c r="K277" s="73" t="n">
        <f aca="false">K278</f>
        <v>0</v>
      </c>
      <c r="L277" s="73" t="n">
        <f aca="false">L278</f>
        <v>0</v>
      </c>
      <c r="M277" s="3"/>
      <c r="N277" s="3"/>
      <c r="O277" s="40"/>
      <c r="P277" s="41"/>
      <c r="Q277" s="42"/>
      <c r="R277" s="42"/>
      <c r="S277" s="42"/>
      <c r="T277" s="42"/>
      <c r="U277" s="42"/>
      <c r="V277" s="68"/>
    </row>
    <row r="278" s="69" customFormat="true" ht="19.5" hidden="true" customHeight="true" outlineLevel="0" collapsed="false">
      <c r="A278" s="117" t="s">
        <v>240</v>
      </c>
      <c r="B278" s="87"/>
      <c r="C278" s="90" t="s">
        <v>116</v>
      </c>
      <c r="D278" s="90" t="s">
        <v>62</v>
      </c>
      <c r="E278" s="90" t="s">
        <v>27</v>
      </c>
      <c r="F278" s="90" t="s">
        <v>77</v>
      </c>
      <c r="G278" s="90" t="s">
        <v>29</v>
      </c>
      <c r="H278" s="90" t="s">
        <v>239</v>
      </c>
      <c r="I278" s="228" t="n">
        <v>800</v>
      </c>
      <c r="J278" s="91" t="n">
        <f aca="false">J279</f>
        <v>0</v>
      </c>
      <c r="K278" s="91" t="n">
        <f aca="false">K279</f>
        <v>0</v>
      </c>
      <c r="L278" s="91" t="n">
        <f aca="false">L279</f>
        <v>0</v>
      </c>
      <c r="M278" s="3"/>
      <c r="N278" s="3"/>
      <c r="O278" s="40"/>
      <c r="P278" s="41"/>
      <c r="Q278" s="42"/>
      <c r="R278" s="42"/>
      <c r="S278" s="42"/>
      <c r="T278" s="42"/>
      <c r="U278" s="42"/>
      <c r="V278" s="68"/>
    </row>
    <row r="279" s="69" customFormat="true" ht="66" hidden="true" customHeight="true" outlineLevel="0" collapsed="false">
      <c r="A279" s="229" t="s">
        <v>241</v>
      </c>
      <c r="B279" s="230"/>
      <c r="C279" s="90" t="s">
        <v>116</v>
      </c>
      <c r="D279" s="90" t="s">
        <v>62</v>
      </c>
      <c r="E279" s="90" t="s">
        <v>27</v>
      </c>
      <c r="F279" s="90" t="s">
        <v>77</v>
      </c>
      <c r="G279" s="90" t="s">
        <v>29</v>
      </c>
      <c r="H279" s="90" t="s">
        <v>239</v>
      </c>
      <c r="I279" s="231" t="n">
        <v>810</v>
      </c>
      <c r="J279" s="91" t="n">
        <v>0</v>
      </c>
      <c r="K279" s="91" t="n">
        <v>0</v>
      </c>
      <c r="L279" s="91" t="n">
        <v>0</v>
      </c>
      <c r="M279" s="3"/>
      <c r="N279" s="3"/>
      <c r="O279" s="40"/>
      <c r="P279" s="41"/>
      <c r="Q279" s="42"/>
      <c r="R279" s="42"/>
      <c r="S279" s="42"/>
      <c r="T279" s="42"/>
      <c r="U279" s="42"/>
      <c r="V279" s="68"/>
    </row>
    <row r="280" customFormat="false" ht="14.45" hidden="false" customHeight="true" outlineLevel="0" collapsed="false">
      <c r="A280" s="166" t="s">
        <v>242</v>
      </c>
      <c r="B280" s="167" t="s">
        <v>20</v>
      </c>
      <c r="C280" s="150" t="n">
        <v>10</v>
      </c>
      <c r="D280" s="232"/>
      <c r="E280" s="232"/>
      <c r="F280" s="232"/>
      <c r="G280" s="232"/>
      <c r="H280" s="232"/>
      <c r="I280" s="150"/>
      <c r="J280" s="151" t="n">
        <f aca="false">J281</f>
        <v>798.4416</v>
      </c>
      <c r="K280" s="151" t="n">
        <f aca="false">K281</f>
        <v>798.4416</v>
      </c>
      <c r="L280" s="151" t="n">
        <f aca="false">L281</f>
        <v>798.4416</v>
      </c>
      <c r="M280" s="39"/>
      <c r="N280" s="39"/>
      <c r="O280" s="152"/>
      <c r="P280" s="42"/>
      <c r="Q280" s="42"/>
      <c r="R280" s="42"/>
      <c r="S280" s="42"/>
      <c r="T280" s="42"/>
      <c r="U280" s="42"/>
      <c r="V280" s="12"/>
    </row>
    <row r="281" customFormat="false" ht="14.45" hidden="false" customHeight="true" outlineLevel="0" collapsed="false">
      <c r="A281" s="122" t="s">
        <v>243</v>
      </c>
      <c r="B281" s="66" t="s">
        <v>20</v>
      </c>
      <c r="C281" s="66" t="n">
        <v>10</v>
      </c>
      <c r="D281" s="66" t="s">
        <v>22</v>
      </c>
      <c r="E281" s="66"/>
      <c r="F281" s="66"/>
      <c r="G281" s="66"/>
      <c r="H281" s="131"/>
      <c r="I281" s="119"/>
      <c r="J281" s="67" t="n">
        <f aca="false">J282</f>
        <v>798.4416</v>
      </c>
      <c r="K281" s="67" t="n">
        <f aca="false">K282</f>
        <v>798.4416</v>
      </c>
      <c r="L281" s="67" t="n">
        <f aca="false">L282</f>
        <v>798.4416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customFormat="false" ht="14.45" hidden="false" customHeight="true" outlineLevel="0" collapsed="false">
      <c r="A282" s="70" t="s">
        <v>26</v>
      </c>
      <c r="B282" s="71" t="s">
        <v>20</v>
      </c>
      <c r="C282" s="72" t="s">
        <v>107</v>
      </c>
      <c r="D282" s="72" t="s">
        <v>22</v>
      </c>
      <c r="E282" s="72" t="s">
        <v>27</v>
      </c>
      <c r="F282" s="72" t="s">
        <v>28</v>
      </c>
      <c r="G282" s="72" t="s">
        <v>29</v>
      </c>
      <c r="H282" s="72" t="s">
        <v>30</v>
      </c>
      <c r="I282" s="72"/>
      <c r="J282" s="73" t="n">
        <f aca="false">J283</f>
        <v>798.4416</v>
      </c>
      <c r="K282" s="73" t="n">
        <f aca="false">K283</f>
        <v>798.4416</v>
      </c>
      <c r="L282" s="73" t="n">
        <f aca="false">L283</f>
        <v>798.4416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14.45" hidden="false" customHeight="true" outlineLevel="0" collapsed="false">
      <c r="A283" s="124" t="s">
        <v>76</v>
      </c>
      <c r="B283" s="72" t="s">
        <v>20</v>
      </c>
      <c r="C283" s="72" t="s">
        <v>107</v>
      </c>
      <c r="D283" s="72" t="s">
        <v>22</v>
      </c>
      <c r="E283" s="72" t="s">
        <v>27</v>
      </c>
      <c r="F283" s="72" t="s">
        <v>77</v>
      </c>
      <c r="G283" s="72" t="s">
        <v>29</v>
      </c>
      <c r="H283" s="72" t="s">
        <v>30</v>
      </c>
      <c r="I283" s="72"/>
      <c r="J283" s="73" t="n">
        <f aca="false">J284</f>
        <v>798.4416</v>
      </c>
      <c r="K283" s="73" t="n">
        <f aca="false">K284</f>
        <v>798.4416</v>
      </c>
      <c r="L283" s="73" t="n">
        <f aca="false">L284</f>
        <v>798.4416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43.5" hidden="false" customHeight="true" outlineLevel="0" collapsed="false">
      <c r="A284" s="233" t="s">
        <v>244</v>
      </c>
      <c r="B284" s="234" t="s">
        <v>20</v>
      </c>
      <c r="C284" s="83" t="s">
        <v>107</v>
      </c>
      <c r="D284" s="83" t="s">
        <v>22</v>
      </c>
      <c r="E284" s="83" t="s">
        <v>27</v>
      </c>
      <c r="F284" s="83" t="s">
        <v>77</v>
      </c>
      <c r="G284" s="83" t="s">
        <v>29</v>
      </c>
      <c r="H284" s="83" t="s">
        <v>245</v>
      </c>
      <c r="I284" s="83"/>
      <c r="J284" s="85" t="n">
        <f aca="false">J285</f>
        <v>798.4416</v>
      </c>
      <c r="K284" s="85" t="n">
        <f aca="false">K285</f>
        <v>798.4416</v>
      </c>
      <c r="L284" s="85" t="n">
        <f aca="false">L285</f>
        <v>798.4416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20.25" hidden="false" customHeight="true" outlineLevel="0" collapsed="false">
      <c r="A285" s="128" t="s">
        <v>246</v>
      </c>
      <c r="B285" s="130" t="s">
        <v>20</v>
      </c>
      <c r="C285" s="90" t="s">
        <v>107</v>
      </c>
      <c r="D285" s="90" t="s">
        <v>22</v>
      </c>
      <c r="E285" s="90" t="s">
        <v>27</v>
      </c>
      <c r="F285" s="90" t="s">
        <v>77</v>
      </c>
      <c r="G285" s="90" t="s">
        <v>29</v>
      </c>
      <c r="H285" s="90" t="s">
        <v>245</v>
      </c>
      <c r="I285" s="90" t="s">
        <v>247</v>
      </c>
      <c r="J285" s="95" t="n">
        <v>798.4416</v>
      </c>
      <c r="K285" s="95" t="n">
        <v>798.4416</v>
      </c>
      <c r="L285" s="95" t="n">
        <v>798.4416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s="69" customFormat="true" ht="18" hidden="false" customHeight="true" outlineLevel="0" collapsed="false">
      <c r="A286" s="153" t="s">
        <v>248</v>
      </c>
      <c r="B286" s="56" t="s">
        <v>20</v>
      </c>
      <c r="C286" s="57" t="s">
        <v>75</v>
      </c>
      <c r="D286" s="186"/>
      <c r="E286" s="186"/>
      <c r="F286" s="186"/>
      <c r="G286" s="186"/>
      <c r="H286" s="57"/>
      <c r="I286" s="57"/>
      <c r="J286" s="58" t="n">
        <f aca="false">J287</f>
        <v>15</v>
      </c>
      <c r="K286" s="58" t="n">
        <f aca="false">K287</f>
        <v>27</v>
      </c>
      <c r="L286" s="58" t="n">
        <f aca="false">L287</f>
        <v>27</v>
      </c>
      <c r="M286" s="59" t="e">
        <f aca="false">#REF!+#REF!+#REF!+#REF!+#REF!+M287+#REF!</f>
        <v>#REF!</v>
      </c>
      <c r="N286" s="59" t="e">
        <f aca="false">#REF!+#REF!+#REF!+#REF!+#REF!+N287+#REF!</f>
        <v>#REF!</v>
      </c>
      <c r="O286" s="60"/>
      <c r="P286" s="49"/>
      <c r="Q286" s="49"/>
      <c r="R286" s="49"/>
      <c r="S286" s="49"/>
      <c r="T286" s="49"/>
      <c r="U286" s="49"/>
      <c r="V286" s="68"/>
    </row>
    <row r="287" customFormat="false" ht="17.25" hidden="false" customHeight="true" outlineLevel="0" collapsed="false">
      <c r="A287" s="134" t="s">
        <v>249</v>
      </c>
      <c r="B287" s="66" t="s">
        <v>20</v>
      </c>
      <c r="C287" s="65" t="str">
        <f aca="false">C$286</f>
        <v>11</v>
      </c>
      <c r="D287" s="66" t="s">
        <v>22</v>
      </c>
      <c r="E287" s="66"/>
      <c r="F287" s="66"/>
      <c r="G287" s="66"/>
      <c r="H287" s="65"/>
      <c r="I287" s="66"/>
      <c r="J287" s="67" t="n">
        <f aca="false">J288</f>
        <v>15</v>
      </c>
      <c r="K287" s="67" t="n">
        <f aca="false">K288</f>
        <v>27</v>
      </c>
      <c r="L287" s="67" t="n">
        <f aca="false">L288</f>
        <v>27</v>
      </c>
      <c r="M287" s="59" t="e">
        <f aca="false">#REF!+#REF!+#REF!</f>
        <v>#REF!</v>
      </c>
      <c r="N287" s="59" t="e">
        <f aca="false">#REF!+#REF!+#REF!</f>
        <v>#REF!</v>
      </c>
      <c r="O287" s="47"/>
      <c r="P287" s="48"/>
      <c r="Q287" s="49"/>
      <c r="R287" s="49"/>
      <c r="S287" s="49"/>
      <c r="T287" s="49"/>
      <c r="U287" s="49"/>
      <c r="V287" s="12"/>
    </row>
    <row r="288" customFormat="false" ht="14.45" hidden="false" customHeight="true" outlineLevel="0" collapsed="false">
      <c r="A288" s="70" t="s">
        <v>26</v>
      </c>
      <c r="B288" s="71" t="s">
        <v>20</v>
      </c>
      <c r="C288" s="37" t="s">
        <v>75</v>
      </c>
      <c r="D288" s="72" t="s">
        <v>22</v>
      </c>
      <c r="E288" s="72" t="s">
        <v>27</v>
      </c>
      <c r="F288" s="72" t="s">
        <v>28</v>
      </c>
      <c r="G288" s="72" t="s">
        <v>29</v>
      </c>
      <c r="H288" s="72" t="s">
        <v>30</v>
      </c>
      <c r="I288" s="72"/>
      <c r="J288" s="73" t="n">
        <f aca="false">J289</f>
        <v>15</v>
      </c>
      <c r="K288" s="73" t="n">
        <f aca="false">K289</f>
        <v>27</v>
      </c>
      <c r="L288" s="73" t="n">
        <f aca="false">L289</f>
        <v>27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120" t="s">
        <v>76</v>
      </c>
      <c r="B289" s="72" t="s">
        <v>20</v>
      </c>
      <c r="C289" s="72" t="str">
        <f aca="false">C$286</f>
        <v>11</v>
      </c>
      <c r="D289" s="72" t="s">
        <v>22</v>
      </c>
      <c r="E289" s="72" t="s">
        <v>27</v>
      </c>
      <c r="F289" s="72" t="s">
        <v>77</v>
      </c>
      <c r="G289" s="72" t="s">
        <v>29</v>
      </c>
      <c r="H289" s="72" t="s">
        <v>30</v>
      </c>
      <c r="I289" s="72"/>
      <c r="J289" s="73" t="n">
        <f aca="false">J290</f>
        <v>15</v>
      </c>
      <c r="K289" s="73" t="n">
        <f aca="false">K290</f>
        <v>27</v>
      </c>
      <c r="L289" s="73" t="n">
        <f aca="false">L290</f>
        <v>27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14.45" hidden="false" customHeight="true" outlineLevel="0" collapsed="false">
      <c r="A290" s="93" t="s">
        <v>250</v>
      </c>
      <c r="B290" s="80" t="s">
        <v>20</v>
      </c>
      <c r="C290" s="83" t="str">
        <f aca="false">C$286</f>
        <v>11</v>
      </c>
      <c r="D290" s="83" t="str">
        <f aca="false">D287</f>
        <v>01</v>
      </c>
      <c r="E290" s="83" t="s">
        <v>27</v>
      </c>
      <c r="F290" s="83" t="s">
        <v>77</v>
      </c>
      <c r="G290" s="83" t="s">
        <v>29</v>
      </c>
      <c r="H290" s="83" t="s">
        <v>251</v>
      </c>
      <c r="I290" s="83"/>
      <c r="J290" s="85" t="n">
        <f aca="false">J291</f>
        <v>15</v>
      </c>
      <c r="K290" s="85" t="n">
        <f aca="false">K291</f>
        <v>27</v>
      </c>
      <c r="L290" s="85" t="n">
        <f aca="false">L291</f>
        <v>27</v>
      </c>
      <c r="M290" s="198"/>
      <c r="N290" s="198"/>
      <c r="O290" s="40"/>
      <c r="P290" s="41"/>
      <c r="Q290" s="42"/>
      <c r="R290" s="42"/>
      <c r="S290" s="42"/>
      <c r="T290" s="42"/>
      <c r="U290" s="42"/>
      <c r="V290" s="12"/>
    </row>
    <row r="291" customFormat="false" ht="28.5" hidden="false" customHeight="true" outlineLevel="0" collapsed="false">
      <c r="A291" s="94" t="s">
        <v>40</v>
      </c>
      <c r="B291" s="87" t="s">
        <v>20</v>
      </c>
      <c r="C291" s="90" t="str">
        <f aca="false">C$286</f>
        <v>11</v>
      </c>
      <c r="D291" s="90" t="s">
        <v>22</v>
      </c>
      <c r="E291" s="90" t="s">
        <v>27</v>
      </c>
      <c r="F291" s="90" t="s">
        <v>77</v>
      </c>
      <c r="G291" s="90" t="s">
        <v>29</v>
      </c>
      <c r="H291" s="90" t="s">
        <v>251</v>
      </c>
      <c r="I291" s="90" t="s">
        <v>41</v>
      </c>
      <c r="J291" s="91" t="n">
        <v>15</v>
      </c>
      <c r="K291" s="91" t="n">
        <v>27</v>
      </c>
      <c r="L291" s="91" t="n">
        <v>27</v>
      </c>
      <c r="M291" s="198"/>
      <c r="N291" s="198"/>
      <c r="O291" s="40"/>
      <c r="P291" s="41"/>
      <c r="Q291" s="42"/>
      <c r="R291" s="42"/>
      <c r="S291" s="42"/>
      <c r="T291" s="42"/>
      <c r="U291" s="42"/>
      <c r="V291" s="12"/>
    </row>
    <row r="292" customFormat="false" ht="14.45" hidden="false" customHeight="true" outlineLevel="0" collapsed="false">
      <c r="A292" s="235" t="s">
        <v>99</v>
      </c>
      <c r="B292" s="236"/>
      <c r="C292" s="90"/>
      <c r="D292" s="90"/>
      <c r="E292" s="90"/>
      <c r="F292" s="90"/>
      <c r="G292" s="90"/>
      <c r="H292" s="90"/>
      <c r="I292" s="37"/>
      <c r="J292" s="78"/>
      <c r="K292" s="78" t="n">
        <v>434.8475</v>
      </c>
      <c r="L292" s="78" t="n">
        <v>866.725</v>
      </c>
      <c r="M292" s="148"/>
      <c r="N292" s="148"/>
      <c r="O292" s="47"/>
      <c r="P292" s="48"/>
      <c r="Q292" s="49"/>
      <c r="R292" s="49"/>
      <c r="S292" s="49"/>
      <c r="T292" s="49"/>
      <c r="U292" s="49"/>
      <c r="V292" s="12"/>
    </row>
    <row r="293" customFormat="false" ht="14.45" hidden="false" customHeight="true" outlineLevel="0" collapsed="false">
      <c r="A293" s="237" t="s">
        <v>252</v>
      </c>
      <c r="B293" s="237"/>
      <c r="C293" s="90"/>
      <c r="D293" s="90"/>
      <c r="E293" s="90"/>
      <c r="F293" s="90"/>
      <c r="G293" s="90"/>
      <c r="H293" s="90"/>
      <c r="I293" s="11"/>
      <c r="J293" s="73" t="n">
        <f aca="false">SUM(J12,J77,J84,J139,J258,J269,J286,J280,J95,J276,J244)</f>
        <v>43350.4173</v>
      </c>
      <c r="K293" s="73" t="n">
        <f aca="false">SUM(K12,K77,K84,K139,K258,K269,K286,K280,K95,K292)</f>
        <v>21045.4</v>
      </c>
      <c r="L293" s="73" t="n">
        <f aca="false">SUM(L12,L77,L84,L139,L258,L269,L286,L280,L95,L292)</f>
        <v>21021.2</v>
      </c>
      <c r="M293" s="59" t="e">
        <f aca="false">M12+M84+#REF!+#REF!+M139+M258+M269+M286+#REF!+#REF!+#REF!</f>
        <v>#REF!</v>
      </c>
      <c r="N293" s="59" t="e">
        <f aca="false">N12+N84+#REF!+#REF!+N139+N258+N269+N286+#REF!+#REF!+#REF!</f>
        <v>#REF!</v>
      </c>
      <c r="O293" s="47"/>
      <c r="P293" s="48"/>
      <c r="Q293" s="49"/>
      <c r="R293" s="49"/>
      <c r="S293" s="49"/>
      <c r="T293" s="49"/>
      <c r="U293" s="49"/>
      <c r="V293" s="12"/>
    </row>
    <row r="294" customFormat="false" ht="0.75" hidden="false" customHeight="true" outlineLevel="0" collapsed="false">
      <c r="L294" s="238"/>
      <c r="M294" s="238"/>
      <c r="N294" s="238"/>
      <c r="O294" s="9"/>
      <c r="P294" s="9"/>
      <c r="Q294" s="238"/>
      <c r="R294" s="238"/>
      <c r="S294" s="238"/>
      <c r="T294" s="238"/>
      <c r="U294" s="238"/>
    </row>
    <row r="295" customFormat="false" ht="14.25" hidden="true" customHeight="true" outlineLevel="0" collapsed="false">
      <c r="H295" s="39"/>
      <c r="I295" s="39"/>
      <c r="J295" s="39"/>
      <c r="K295" s="39"/>
      <c r="L295" s="39"/>
    </row>
    <row r="296" customFormat="false" ht="14.45" hidden="false" customHeight="true" outlineLevel="0" collapsed="false">
      <c r="A296" s="239" t="s">
        <v>253</v>
      </c>
      <c r="B296" s="239"/>
      <c r="C296" s="90"/>
      <c r="D296" s="90"/>
      <c r="E296" s="90"/>
      <c r="F296" s="90"/>
      <c r="G296" s="90"/>
      <c r="H296" s="90"/>
      <c r="I296" s="90"/>
      <c r="J296" s="240"/>
      <c r="K296" s="241" t="n">
        <f aca="false">(K298-678.5-2973)*2.5%</f>
        <v>434.8475</v>
      </c>
      <c r="L296" s="241" t="n">
        <f aca="false">(L298-713.7-2973)*5%</f>
        <v>866.725</v>
      </c>
      <c r="M296" s="242"/>
      <c r="N296" s="242"/>
      <c r="O296" s="243"/>
      <c r="P296" s="243"/>
      <c r="Q296" s="242"/>
      <c r="R296" s="242"/>
      <c r="S296" s="242"/>
      <c r="T296" s="242"/>
      <c r="U296" s="242"/>
    </row>
    <row r="297" customFormat="false" ht="14.45" hidden="false" customHeight="true" outlineLevel="0" collapsed="false">
      <c r="A297" s="244"/>
      <c r="B297" s="244"/>
      <c r="C297" s="90"/>
      <c r="D297" s="90"/>
      <c r="E297" s="90"/>
      <c r="F297" s="90"/>
      <c r="G297" s="90"/>
      <c r="H297" s="90"/>
      <c r="I297" s="90"/>
      <c r="J297" s="240"/>
      <c r="K297" s="240"/>
      <c r="L297" s="91"/>
    </row>
    <row r="298" customFormat="false" ht="14.45" hidden="false" customHeight="true" outlineLevel="0" collapsed="false">
      <c r="A298" s="244" t="s">
        <v>254</v>
      </c>
      <c r="B298" s="244"/>
      <c r="C298" s="90"/>
      <c r="D298" s="90"/>
      <c r="E298" s="90"/>
      <c r="F298" s="90"/>
      <c r="G298" s="90"/>
      <c r="H298" s="90"/>
      <c r="I298" s="90"/>
      <c r="J298" s="245" t="n">
        <v>40137.38187</v>
      </c>
      <c r="K298" s="245" t="n">
        <v>21045.4</v>
      </c>
      <c r="L298" s="245" t="n">
        <v>21021.2</v>
      </c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/>
      <c r="H299" s="90"/>
      <c r="I299" s="90"/>
      <c r="J299" s="246"/>
      <c r="K299" s="246"/>
      <c r="L299" s="247"/>
    </row>
    <row r="300" customFormat="false" ht="14.45" hidden="false" customHeight="true" outlineLevel="0" collapsed="false">
      <c r="A300" s="244" t="s">
        <v>255</v>
      </c>
      <c r="B300" s="244"/>
      <c r="C300" s="90"/>
      <c r="D300" s="90"/>
      <c r="E300" s="90"/>
      <c r="F300" s="90"/>
      <c r="G300" s="90"/>
      <c r="H300" s="90"/>
      <c r="I300" s="90"/>
      <c r="J300" s="241" t="n">
        <f aca="false">J298-J293</f>
        <v>-3213.03543</v>
      </c>
      <c r="K300" s="241" t="n">
        <f aca="false">K298-K293</f>
        <v>0</v>
      </c>
      <c r="L300" s="241" t="n">
        <f aca="false">L298-L293</f>
        <v>0</v>
      </c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/>
      <c r="G301" s="90"/>
      <c r="H301" s="90"/>
      <c r="I301" s="90"/>
      <c r="J301" s="248"/>
      <c r="K301" s="248"/>
      <c r="L301" s="248"/>
    </row>
    <row r="302" customFormat="false" ht="14.45" hidden="false" customHeight="true" outlineLevel="0" collapsed="false">
      <c r="A302" s="244"/>
      <c r="B302" s="244"/>
      <c r="C302" s="90"/>
      <c r="D302" s="90"/>
      <c r="E302" s="90"/>
      <c r="F302" s="90"/>
      <c r="G302" s="90" t="s">
        <v>256</v>
      </c>
      <c r="H302" s="90"/>
      <c r="I302" s="90"/>
      <c r="J302" s="241" t="n">
        <f aca="false">J97+J172+J231+J60</f>
        <v>20450.11195</v>
      </c>
      <c r="K302" s="241" t="n">
        <f aca="false">K97+K172+K231+K60</f>
        <v>1</v>
      </c>
      <c r="L302" s="241" t="n">
        <f aca="false">L97+L172+L231+L60</f>
        <v>1</v>
      </c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 t="s">
        <v>257</v>
      </c>
      <c r="H303" s="90"/>
      <c r="I303" s="90"/>
      <c r="J303" s="245" t="n">
        <f aca="false">J293-J302</f>
        <v>22900.30535</v>
      </c>
      <c r="K303" s="245" t="n">
        <f aca="false">K293-K302</f>
        <v>21044.4</v>
      </c>
      <c r="L303" s="245" t="n">
        <f aca="false">L293-L302</f>
        <v>21020.2</v>
      </c>
    </row>
    <row r="304" customFormat="false" ht="14.45" hidden="false" customHeight="true" outlineLevel="0" collapsed="false">
      <c r="A304" s="244"/>
      <c r="B304" s="244"/>
      <c r="C304" s="90"/>
      <c r="D304" s="90"/>
      <c r="E304" s="90"/>
      <c r="F304" s="90"/>
      <c r="G304" s="90"/>
      <c r="H304" s="90"/>
      <c r="I304" s="90"/>
      <c r="J304" s="248"/>
      <c r="K304" s="248"/>
      <c r="L304" s="248"/>
    </row>
    <row r="305" customFormat="false" ht="14.45" hidden="false" customHeight="true" outlineLevel="0" collapsed="false">
      <c r="A305" s="244"/>
      <c r="B305" s="244"/>
      <c r="C305" s="90"/>
      <c r="D305" s="90"/>
      <c r="E305" s="90"/>
      <c r="F305" s="90" t="s">
        <v>258</v>
      </c>
      <c r="G305" s="90"/>
      <c r="H305" s="90"/>
      <c r="I305" s="90"/>
      <c r="J305" s="245" t="n">
        <f aca="false">J302/J293*100</f>
        <v>47.1739679193354</v>
      </c>
      <c r="K305" s="245" t="n">
        <f aca="false">K302/K293*100</f>
        <v>0.00475163218565577</v>
      </c>
      <c r="L305" s="245" t="n">
        <f aca="false">L302/L293*100</f>
        <v>0.00475710235381424</v>
      </c>
    </row>
    <row r="306" customFormat="false" ht="14.45" hidden="false" customHeight="true" outlineLevel="0" collapsed="false">
      <c r="A306" s="244"/>
      <c r="B306" s="244"/>
      <c r="C306" s="90"/>
      <c r="D306" s="90"/>
      <c r="E306" s="90"/>
      <c r="F306" s="90"/>
      <c r="G306" s="90"/>
      <c r="H306" s="90"/>
      <c r="I306" s="90"/>
      <c r="J306" s="248"/>
      <c r="K306" s="248"/>
      <c r="L306" s="248"/>
    </row>
    <row r="307" customFormat="false" ht="14.45" hidden="false" customHeight="true" outlineLevel="0" collapsed="false">
      <c r="A307" s="244"/>
      <c r="B307" s="244"/>
      <c r="C307" s="90"/>
      <c r="D307" s="90"/>
      <c r="E307" s="90"/>
      <c r="F307" s="90"/>
      <c r="G307" s="90"/>
      <c r="H307" s="90"/>
      <c r="I307" s="90"/>
      <c r="J307" s="248"/>
      <c r="K307" s="248"/>
      <c r="L307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5:L295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0-10T09:16:48Z</cp:lastPrinted>
  <dcterms:modified xsi:type="dcterms:W3CDTF">2024-11-21T09:18:20Z</dcterms:modified>
  <cp:revision>0</cp:revision>
  <dc:subject/>
  <dc:title/>
</cp:coreProperties>
</file>