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93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259">
  <si>
    <t xml:space="preserve">  Приложение 4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Ведомственная структура расходов бюджета поселения на 2024 год и плановый период 2025-2026 годов  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Расходы на выполнение работ по сносу ветхого аварийного многоквартирного дома за счет иных межбюджетных трансфертов, предоставленных из бюджета Новгородского муниципального района </t>
  </si>
  <si>
    <t xml:space="preserve">46022</t>
  </si>
  <si>
    <t xml:space="preserve">Расходы на приобретение жилых помещений гражданам, нуждающимся в улучшении жилищных условий за счет иных межбюджетных трансфертов, предоставленных из бюджета Новгородского муниципального района </t>
  </si>
  <si>
    <t xml:space="preserve">46023</t>
  </si>
  <si>
    <t xml:space="preserve">Расходы исполнение судебного решения за счет иных межбюджетных трансфертов, предоставленных из бюджета Новгородского муниципального района </t>
  </si>
  <si>
    <t xml:space="preserve">4602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Благоустройство территории у дома культуры в д.Гостцы (2этап)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(2этап) в целях софинансирования которого предоставляется субсидия из бюджета Новгородской области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Z5550</t>
  </si>
  <si>
    <t xml:space="preserve">Расходы на приобретение светильников уличного освещения за счет иных межбюджетных трансфертов, предоставленных из бюджета Новгородского муниципального района</t>
  </si>
  <si>
    <t xml:space="preserve">4602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3366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7"/>
  <sheetViews>
    <sheetView showFormulas="false" showGridLines="true" showRowColHeaders="true" showZeros="true" rightToLeft="false" tabSelected="true" showOutlineSymbols="true" defaultGridColor="true" view="pageBreakPreview" topLeftCell="A280" colorId="64" zoomScale="100" zoomScaleNormal="100" zoomScalePageLayoutView="100" workbookViewId="0">
      <selection pane="topLeft" activeCell="G299" activeCellId="0" sqref="G29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33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45.7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93</f>
        <v>43350.4173</v>
      </c>
      <c r="K11" s="53" t="n">
        <f aca="false">K293</f>
        <v>21045.4</v>
      </c>
      <c r="L11" s="53" t="n">
        <f aca="false">L293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2107.36664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044.356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044.356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044.356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044.356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044.356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796.19018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796.19018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557.49018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9258.49018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408.1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735.32218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115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710.5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710.5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710.5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19.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710.5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17.25" hidden="fals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710.5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354.14046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352.14046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3+J68+J66+J71</f>
        <v>352.14046</v>
      </c>
      <c r="K65" s="73" t="n">
        <f aca="false">K73+K75</f>
        <v>36</v>
      </c>
      <c r="L65" s="73" t="n">
        <f aca="false">L73+L75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14.7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14.7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257.34146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67.52737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89.81409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8" hidden="false" customHeight="true" outlineLevel="0" collapsed="false">
      <c r="A71" s="140" t="s">
        <v>95</v>
      </c>
      <c r="B71" s="83" t="s">
        <v>20</v>
      </c>
      <c r="C71" s="106" t="str">
        <f aca="false">C$12</f>
        <v>01</v>
      </c>
      <c r="D71" s="107" t="s">
        <v>83</v>
      </c>
      <c r="E71" s="107" t="s">
        <v>27</v>
      </c>
      <c r="F71" s="107" t="s">
        <v>77</v>
      </c>
      <c r="G71" s="107" t="s">
        <v>29</v>
      </c>
      <c r="H71" s="142" t="s">
        <v>96</v>
      </c>
      <c r="I71" s="109"/>
      <c r="J71" s="139" t="n">
        <v>44</v>
      </c>
      <c r="K71" s="139" t="n">
        <v>0</v>
      </c>
      <c r="L71" s="139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6.75" hidden="false" customHeight="true" outlineLevel="0" collapsed="false">
      <c r="A72" s="94" t="s">
        <v>40</v>
      </c>
      <c r="B72" s="90" t="s">
        <v>20</v>
      </c>
      <c r="C72" s="111" t="str">
        <f aca="false">C$12</f>
        <v>01</v>
      </c>
      <c r="D72" s="109" t="s">
        <v>83</v>
      </c>
      <c r="E72" s="109" t="s">
        <v>27</v>
      </c>
      <c r="F72" s="109" t="s">
        <v>77</v>
      </c>
      <c r="G72" s="109" t="s">
        <v>29</v>
      </c>
      <c r="H72" s="109" t="s">
        <v>96</v>
      </c>
      <c r="I72" s="109" t="s">
        <v>41</v>
      </c>
      <c r="J72" s="114" t="n">
        <v>44</v>
      </c>
      <c r="K72" s="114" t="n">
        <v>0</v>
      </c>
      <c r="L72" s="114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36</v>
      </c>
      <c r="K73" s="85" t="n">
        <f aca="false">K74</f>
        <v>36</v>
      </c>
      <c r="L73" s="85" t="n">
        <f aca="false">L74</f>
        <v>36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29.25" hidden="false" customHeight="true" outlineLevel="0" collapsed="false">
      <c r="A74" s="86" t="s">
        <v>34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35</v>
      </c>
      <c r="J74" s="91" t="n">
        <v>36</v>
      </c>
      <c r="K74" s="91" t="n">
        <v>36</v>
      </c>
      <c r="L74" s="91" t="n">
        <v>36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9" t="s">
        <v>99</v>
      </c>
      <c r="B75" s="83" t="s">
        <v>20</v>
      </c>
      <c r="C75" s="81" t="str">
        <f aca="false">C$12</f>
        <v>01</v>
      </c>
      <c r="D75" s="83" t="s">
        <v>83</v>
      </c>
      <c r="E75" s="83" t="s">
        <v>27</v>
      </c>
      <c r="F75" s="83" t="s">
        <v>77</v>
      </c>
      <c r="G75" s="83" t="s">
        <v>29</v>
      </c>
      <c r="H75" s="83" t="s">
        <v>100</v>
      </c>
      <c r="I75" s="83"/>
      <c r="J75" s="85" t="n">
        <f aca="false">J76</f>
        <v>0</v>
      </c>
      <c r="K75" s="85" t="n">
        <f aca="false">K76</f>
        <v>0</v>
      </c>
      <c r="L75" s="85" t="n">
        <f aca="false">L76</f>
        <v>0</v>
      </c>
      <c r="M75" s="148"/>
      <c r="N75" s="148"/>
      <c r="O75" s="47"/>
      <c r="P75" s="48"/>
      <c r="Q75" s="49"/>
      <c r="R75" s="49"/>
      <c r="S75" s="49"/>
      <c r="T75" s="49"/>
      <c r="U75" s="49"/>
      <c r="V75" s="12"/>
    </row>
    <row r="76" customFormat="false" ht="21" hidden="true" customHeight="true" outlineLevel="0" collapsed="false">
      <c r="A76" s="116" t="s">
        <v>80</v>
      </c>
      <c r="B76" s="90" t="s">
        <v>20</v>
      </c>
      <c r="C76" s="88" t="str">
        <f aca="false">C$12</f>
        <v>01</v>
      </c>
      <c r="D76" s="90" t="s">
        <v>83</v>
      </c>
      <c r="E76" s="90" t="s">
        <v>27</v>
      </c>
      <c r="F76" s="90" t="s">
        <v>77</v>
      </c>
      <c r="G76" s="90" t="s">
        <v>29</v>
      </c>
      <c r="H76" s="90" t="s">
        <v>100</v>
      </c>
      <c r="I76" s="90" t="s">
        <v>81</v>
      </c>
      <c r="J76" s="91" t="n">
        <v>0</v>
      </c>
      <c r="K76" s="91" t="n">
        <v>0</v>
      </c>
      <c r="L76" s="91" t="n">
        <v>0</v>
      </c>
      <c r="M76" s="3" t="e">
        <f aca="false">#REF!</f>
        <v>#REF!</v>
      </c>
      <c r="N76" s="3" t="e">
        <f aca="false">#REF!</f>
        <v>#REF!</v>
      </c>
      <c r="O76" s="47"/>
      <c r="P76" s="48"/>
      <c r="Q76" s="49"/>
      <c r="R76" s="49"/>
      <c r="S76" s="49"/>
      <c r="T76" s="49"/>
      <c r="U76" s="49"/>
      <c r="V76" s="12"/>
    </row>
    <row r="77" customFormat="false" ht="17.25" hidden="false" customHeight="true" outlineLevel="0" collapsed="false">
      <c r="A77" s="149" t="s">
        <v>101</v>
      </c>
      <c r="B77" s="150" t="s">
        <v>20</v>
      </c>
      <c r="C77" s="150" t="s">
        <v>24</v>
      </c>
      <c r="D77" s="150"/>
      <c r="E77" s="150"/>
      <c r="F77" s="150"/>
      <c r="G77" s="150"/>
      <c r="H77" s="150"/>
      <c r="I77" s="150"/>
      <c r="J77" s="151" t="n">
        <f aca="false">J78</f>
        <v>345.463</v>
      </c>
      <c r="K77" s="151" t="n">
        <f aca="false">K78</f>
        <v>379.5</v>
      </c>
      <c r="L77" s="151" t="n">
        <f aca="false">L78</f>
        <v>414.7</v>
      </c>
      <c r="M77" s="39"/>
      <c r="N77" s="39"/>
      <c r="O77" s="152"/>
      <c r="P77" s="42"/>
      <c r="Q77" s="42"/>
      <c r="R77" s="42"/>
      <c r="S77" s="42"/>
      <c r="T77" s="42"/>
      <c r="U77" s="42"/>
      <c r="V77" s="12"/>
    </row>
    <row r="78" customFormat="false" ht="18.75" hidden="false" customHeight="true" outlineLevel="0" collapsed="false">
      <c r="A78" s="122" t="s">
        <v>102</v>
      </c>
      <c r="B78" s="66" t="s">
        <v>20</v>
      </c>
      <c r="C78" s="66" t="s">
        <v>24</v>
      </c>
      <c r="D78" s="66" t="s">
        <v>85</v>
      </c>
      <c r="E78" s="119"/>
      <c r="F78" s="119"/>
      <c r="G78" s="119"/>
      <c r="H78" s="119"/>
      <c r="I78" s="119"/>
      <c r="J78" s="67" t="n">
        <f aca="false">J79</f>
        <v>345.463</v>
      </c>
      <c r="K78" s="67" t="n">
        <f aca="false">K79</f>
        <v>379.5</v>
      </c>
      <c r="L78" s="67" t="n">
        <f aca="false">L79</f>
        <v>414.7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18" hidden="false" customHeight="true" outlineLevel="0" collapsed="false">
      <c r="A79" s="70" t="s">
        <v>26</v>
      </c>
      <c r="B79" s="71" t="s">
        <v>20</v>
      </c>
      <c r="C79" s="72" t="s">
        <v>24</v>
      </c>
      <c r="D79" s="72" t="s">
        <v>85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345.463</v>
      </c>
      <c r="K79" s="73" t="n">
        <f aca="false">K80</f>
        <v>379.5</v>
      </c>
      <c r="L79" s="73" t="n">
        <f aca="false">L80</f>
        <v>414.7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15" hidden="false" customHeight="true" outlineLevel="0" collapsed="false">
      <c r="A80" s="124" t="s">
        <v>76</v>
      </c>
      <c r="B80" s="72" t="s">
        <v>20</v>
      </c>
      <c r="C80" s="72" t="s">
        <v>24</v>
      </c>
      <c r="D80" s="72" t="s">
        <v>85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345.463</v>
      </c>
      <c r="K80" s="73" t="n">
        <f aca="false">K81</f>
        <v>379.5</v>
      </c>
      <c r="L80" s="73" t="n">
        <f aca="false">L81</f>
        <v>41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3.75" hidden="false" customHeight="true" outlineLevel="0" collapsed="false">
      <c r="A81" s="93" t="s">
        <v>103</v>
      </c>
      <c r="B81" s="80" t="s">
        <v>20</v>
      </c>
      <c r="C81" s="83" t="s">
        <v>24</v>
      </c>
      <c r="D81" s="83" t="s">
        <v>85</v>
      </c>
      <c r="E81" s="83" t="s">
        <v>27</v>
      </c>
      <c r="F81" s="83" t="s">
        <v>77</v>
      </c>
      <c r="G81" s="83" t="s">
        <v>29</v>
      </c>
      <c r="H81" s="83" t="s">
        <v>104</v>
      </c>
      <c r="I81" s="83"/>
      <c r="J81" s="85" t="n">
        <f aca="false">J82+J83</f>
        <v>345.463</v>
      </c>
      <c r="K81" s="85" t="n">
        <f aca="false">K82+K83</f>
        <v>379.5</v>
      </c>
      <c r="L81" s="85" t="n">
        <f aca="false">L82+L83</f>
        <v>414.7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0.75" hidden="false" customHeight="true" outlineLevel="0" collapsed="false">
      <c r="A82" s="94" t="s">
        <v>34</v>
      </c>
      <c r="B82" s="87" t="s">
        <v>20</v>
      </c>
      <c r="C82" s="90" t="s">
        <v>24</v>
      </c>
      <c r="D82" s="90" t="s">
        <v>85</v>
      </c>
      <c r="E82" s="90" t="s">
        <v>27</v>
      </c>
      <c r="F82" s="90" t="s">
        <v>77</v>
      </c>
      <c r="G82" s="90" t="s">
        <v>29</v>
      </c>
      <c r="H82" s="90" t="s">
        <v>104</v>
      </c>
      <c r="I82" s="90" t="s">
        <v>35</v>
      </c>
      <c r="J82" s="91" t="n">
        <v>301</v>
      </c>
      <c r="K82" s="91" t="n">
        <v>330.8</v>
      </c>
      <c r="L82" s="91" t="n">
        <v>361.3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0.75" hidden="false" customHeight="true" outlineLevel="0" collapsed="false">
      <c r="A83" s="94" t="s">
        <v>40</v>
      </c>
      <c r="B83" s="87" t="s">
        <v>20</v>
      </c>
      <c r="C83" s="90" t="s">
        <v>24</v>
      </c>
      <c r="D83" s="90" t="s">
        <v>85</v>
      </c>
      <c r="E83" s="90" t="s">
        <v>27</v>
      </c>
      <c r="F83" s="90" t="s">
        <v>77</v>
      </c>
      <c r="G83" s="90" t="s">
        <v>29</v>
      </c>
      <c r="H83" s="90" t="s">
        <v>104</v>
      </c>
      <c r="I83" s="90" t="s">
        <v>41</v>
      </c>
      <c r="J83" s="91" t="n">
        <v>44.463</v>
      </c>
      <c r="K83" s="91" t="n">
        <v>48.7</v>
      </c>
      <c r="L83" s="91" t="n">
        <v>53.4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s="155" customFormat="true" ht="32.25" hidden="false" customHeight="true" outlineLevel="0" collapsed="false">
      <c r="A84" s="153" t="s">
        <v>105</v>
      </c>
      <c r="B84" s="56" t="s">
        <v>20</v>
      </c>
      <c r="C84" s="57" t="s">
        <v>85</v>
      </c>
      <c r="D84" s="57"/>
      <c r="E84" s="57"/>
      <c r="F84" s="57"/>
      <c r="G84" s="57"/>
      <c r="H84" s="57"/>
      <c r="I84" s="57"/>
      <c r="J84" s="58" t="n">
        <f aca="false">J85+J90</f>
        <v>472.5</v>
      </c>
      <c r="K84" s="58" t="n">
        <f aca="false">K85</f>
        <v>216.5</v>
      </c>
      <c r="L84" s="58" t="n">
        <f aca="false">L85</f>
        <v>216.5</v>
      </c>
      <c r="M84" s="59" t="e">
        <f aca="false">#REF!+#REF!+M85+#REF!</f>
        <v>#REF!</v>
      </c>
      <c r="N84" s="59" t="e">
        <f aca="false">#REF!+#REF!+N85+#REF!</f>
        <v>#REF!</v>
      </c>
      <c r="O84" s="60"/>
      <c r="P84" s="49"/>
      <c r="Q84" s="49"/>
      <c r="R84" s="49"/>
      <c r="S84" s="49"/>
      <c r="T84" s="49"/>
      <c r="U84" s="49"/>
      <c r="V84" s="154"/>
    </row>
    <row r="85" customFormat="false" ht="54" hidden="false" customHeight="true" outlineLevel="0" collapsed="false">
      <c r="A85" s="156" t="s">
        <v>106</v>
      </c>
      <c r="B85" s="64" t="s">
        <v>20</v>
      </c>
      <c r="C85" s="65" t="str">
        <f aca="false">C$84</f>
        <v>03</v>
      </c>
      <c r="D85" s="66" t="s">
        <v>107</v>
      </c>
      <c r="E85" s="119"/>
      <c r="F85" s="119"/>
      <c r="G85" s="119"/>
      <c r="H85" s="119"/>
      <c r="I85" s="66"/>
      <c r="J85" s="67" t="n">
        <f aca="false">J86</f>
        <v>216.5</v>
      </c>
      <c r="K85" s="67" t="n">
        <f aca="false">K86</f>
        <v>216.5</v>
      </c>
      <c r="L85" s="67" t="n">
        <f aca="false">L86</f>
        <v>216.5</v>
      </c>
      <c r="M85" s="59" t="e">
        <f aca="false">#REF!+#REF!+#REF!</f>
        <v>#REF!</v>
      </c>
      <c r="N85" s="59" t="e">
        <f aca="false">#REF!+#REF!+#REF!</f>
        <v>#REF!</v>
      </c>
      <c r="O85" s="47"/>
      <c r="P85" s="48"/>
      <c r="Q85" s="49"/>
      <c r="R85" s="49"/>
      <c r="S85" s="49"/>
      <c r="T85" s="49"/>
      <c r="U85" s="49"/>
      <c r="V85" s="12"/>
    </row>
    <row r="86" customFormat="false" ht="21.75" hidden="false" customHeight="true" outlineLevel="0" collapsed="false">
      <c r="A86" s="70" t="s">
        <v>26</v>
      </c>
      <c r="B86" s="71" t="s">
        <v>20</v>
      </c>
      <c r="C86" s="72" t="s">
        <v>85</v>
      </c>
      <c r="D86" s="72" t="s">
        <v>107</v>
      </c>
      <c r="E86" s="72" t="s">
        <v>27</v>
      </c>
      <c r="F86" s="72" t="s">
        <v>28</v>
      </c>
      <c r="G86" s="72" t="s">
        <v>29</v>
      </c>
      <c r="H86" s="72" t="s">
        <v>30</v>
      </c>
      <c r="I86" s="72"/>
      <c r="J86" s="73" t="n">
        <f aca="false">J87</f>
        <v>216.5</v>
      </c>
      <c r="K86" s="73" t="n">
        <f aca="false">K87</f>
        <v>216.5</v>
      </c>
      <c r="L86" s="73" t="n">
        <f aca="false">L87</f>
        <v>216.5</v>
      </c>
      <c r="M86" s="59"/>
      <c r="N86" s="59"/>
      <c r="O86" s="47"/>
      <c r="P86" s="48"/>
      <c r="Q86" s="49"/>
      <c r="R86" s="49"/>
      <c r="S86" s="49"/>
      <c r="T86" s="49"/>
      <c r="U86" s="49"/>
      <c r="V86" s="12"/>
    </row>
    <row r="87" customFormat="false" ht="14.45" hidden="false" customHeight="true" outlineLevel="0" collapsed="false">
      <c r="A87" s="120" t="s">
        <v>76</v>
      </c>
      <c r="B87" s="72" t="s">
        <v>20</v>
      </c>
      <c r="C87" s="76" t="str">
        <f aca="false">C$84</f>
        <v>03</v>
      </c>
      <c r="D87" s="72" t="s">
        <v>107</v>
      </c>
      <c r="E87" s="72" t="s">
        <v>27</v>
      </c>
      <c r="F87" s="72" t="s">
        <v>77</v>
      </c>
      <c r="G87" s="72" t="s">
        <v>29</v>
      </c>
      <c r="H87" s="72" t="s">
        <v>30</v>
      </c>
      <c r="I87" s="72"/>
      <c r="J87" s="73" t="n">
        <f aca="false">J88</f>
        <v>216.5</v>
      </c>
      <c r="K87" s="73" t="n">
        <f aca="false">K88</f>
        <v>216.5</v>
      </c>
      <c r="L87" s="73" t="n">
        <f aca="false">L88</f>
        <v>216.5</v>
      </c>
      <c r="M87" s="59"/>
      <c r="N87" s="59"/>
      <c r="O87" s="47"/>
      <c r="P87" s="48"/>
      <c r="Q87" s="49"/>
      <c r="R87" s="49"/>
      <c r="S87" s="49"/>
      <c r="T87" s="49"/>
      <c r="U87" s="49"/>
      <c r="V87" s="12"/>
    </row>
    <row r="88" customFormat="false" ht="14.25" hidden="false" customHeight="true" outlineLevel="0" collapsed="false">
      <c r="A88" s="79" t="s">
        <v>108</v>
      </c>
      <c r="B88" s="80" t="s">
        <v>20</v>
      </c>
      <c r="C88" s="81" t="str">
        <f aca="false">C$84</f>
        <v>03</v>
      </c>
      <c r="D88" s="81" t="str">
        <f aca="false">D85</f>
        <v>10</v>
      </c>
      <c r="E88" s="83" t="n">
        <v>20</v>
      </c>
      <c r="F88" s="83" t="s">
        <v>77</v>
      </c>
      <c r="G88" s="83" t="s">
        <v>29</v>
      </c>
      <c r="H88" s="83" t="s">
        <v>109</v>
      </c>
      <c r="I88" s="84"/>
      <c r="J88" s="85" t="n">
        <f aca="false">J89</f>
        <v>216.5</v>
      </c>
      <c r="K88" s="85" t="n">
        <f aca="false">K89</f>
        <v>216.5</v>
      </c>
      <c r="L88" s="85" t="n">
        <f aca="false">L89</f>
        <v>216.5</v>
      </c>
      <c r="M88" s="3" t="e">
        <f aca="false">#REF!</f>
        <v>#REF!</v>
      </c>
      <c r="N88" s="3" t="e">
        <f aca="false">#REF!</f>
        <v>#REF!</v>
      </c>
      <c r="O88" s="40"/>
      <c r="P88" s="41"/>
      <c r="Q88" s="42"/>
      <c r="R88" s="42"/>
      <c r="S88" s="42"/>
      <c r="T88" s="42"/>
      <c r="U88" s="42"/>
      <c r="V88" s="12"/>
    </row>
    <row r="89" customFormat="false" ht="35.25" hidden="false" customHeight="true" outlineLevel="0" collapsed="false">
      <c r="A89" s="86" t="s">
        <v>40</v>
      </c>
      <c r="B89" s="87" t="s">
        <v>20</v>
      </c>
      <c r="C89" s="88" t="str">
        <f aca="false">C$84</f>
        <v>03</v>
      </c>
      <c r="D89" s="90" t="s">
        <v>107</v>
      </c>
      <c r="E89" s="90" t="n">
        <v>20</v>
      </c>
      <c r="F89" s="90" t="s">
        <v>77</v>
      </c>
      <c r="G89" s="90" t="s">
        <v>29</v>
      </c>
      <c r="H89" s="90" t="s">
        <v>109</v>
      </c>
      <c r="I89" s="90" t="s">
        <v>41</v>
      </c>
      <c r="J89" s="91" t="n">
        <v>216.5</v>
      </c>
      <c r="K89" s="91" t="n">
        <v>216.5</v>
      </c>
      <c r="L89" s="91" t="n">
        <v>216.5</v>
      </c>
      <c r="O89" s="40"/>
      <c r="P89" s="41"/>
      <c r="Q89" s="42"/>
      <c r="R89" s="42"/>
      <c r="S89" s="42"/>
      <c r="T89" s="42"/>
      <c r="U89" s="42"/>
      <c r="V89" s="12"/>
    </row>
    <row r="90" customFormat="false" ht="60.75" hidden="false" customHeight="true" outlineLevel="0" collapsed="false">
      <c r="A90" s="134" t="s">
        <v>110</v>
      </c>
      <c r="B90" s="64" t="s">
        <v>20</v>
      </c>
      <c r="C90" s="65" t="str">
        <f aca="false">C$88</f>
        <v>03</v>
      </c>
      <c r="D90" s="66" t="s">
        <v>111</v>
      </c>
      <c r="E90" s="66"/>
      <c r="F90" s="66"/>
      <c r="G90" s="66"/>
      <c r="H90" s="119"/>
      <c r="I90" s="66"/>
      <c r="J90" s="157" t="n">
        <v>256</v>
      </c>
      <c r="K90" s="157" t="n">
        <v>0</v>
      </c>
      <c r="L90" s="157" t="n">
        <v>0</v>
      </c>
      <c r="O90" s="40"/>
      <c r="P90" s="41"/>
      <c r="Q90" s="42"/>
      <c r="R90" s="42"/>
      <c r="S90" s="42"/>
      <c r="T90" s="42"/>
      <c r="U90" s="42"/>
      <c r="V90" s="12"/>
    </row>
    <row r="91" customFormat="false" ht="18" hidden="false" customHeight="true" outlineLevel="0" collapsed="false">
      <c r="A91" s="70" t="s">
        <v>26</v>
      </c>
      <c r="B91" s="71" t="s">
        <v>20</v>
      </c>
      <c r="C91" s="158" t="str">
        <f aca="false">C$88</f>
        <v>03</v>
      </c>
      <c r="D91" s="72" t="s">
        <v>111</v>
      </c>
      <c r="E91" s="72" t="s">
        <v>27</v>
      </c>
      <c r="F91" s="72" t="s">
        <v>28</v>
      </c>
      <c r="G91" s="72" t="s">
        <v>29</v>
      </c>
      <c r="H91" s="72" t="s">
        <v>30</v>
      </c>
      <c r="I91" s="72"/>
      <c r="J91" s="159" t="n">
        <v>256</v>
      </c>
      <c r="K91" s="159" t="n">
        <v>0</v>
      </c>
      <c r="L91" s="159" t="n">
        <v>0</v>
      </c>
      <c r="O91" s="40"/>
      <c r="P91" s="41"/>
      <c r="Q91" s="42"/>
      <c r="R91" s="42"/>
      <c r="S91" s="42"/>
      <c r="T91" s="42"/>
      <c r="U91" s="42"/>
      <c r="V91" s="12"/>
    </row>
    <row r="92" customFormat="false" ht="17.25" hidden="false" customHeight="true" outlineLevel="0" collapsed="false">
      <c r="A92" s="124" t="s">
        <v>76</v>
      </c>
      <c r="B92" s="72" t="s">
        <v>20</v>
      </c>
      <c r="C92" s="158" t="str">
        <f aca="false">C$88</f>
        <v>03</v>
      </c>
      <c r="D92" s="72" t="s">
        <v>111</v>
      </c>
      <c r="E92" s="72" t="s">
        <v>27</v>
      </c>
      <c r="F92" s="72" t="s">
        <v>77</v>
      </c>
      <c r="G92" s="72" t="s">
        <v>29</v>
      </c>
      <c r="H92" s="72" t="s">
        <v>30</v>
      </c>
      <c r="I92" s="72"/>
      <c r="J92" s="159" t="n">
        <v>256</v>
      </c>
      <c r="K92" s="159" t="n">
        <v>0</v>
      </c>
      <c r="L92" s="159" t="n"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57.75" hidden="false" customHeight="true" outlineLevel="0" collapsed="false">
      <c r="A93" s="160" t="s">
        <v>112</v>
      </c>
      <c r="B93" s="80" t="s">
        <v>20</v>
      </c>
      <c r="C93" s="161" t="str">
        <f aca="false">C$88</f>
        <v>03</v>
      </c>
      <c r="D93" s="84" t="s">
        <v>111</v>
      </c>
      <c r="E93" s="162" t="s">
        <v>27</v>
      </c>
      <c r="F93" s="162" t="s">
        <v>77</v>
      </c>
      <c r="G93" s="162" t="s">
        <v>29</v>
      </c>
      <c r="H93" s="162" t="s">
        <v>113</v>
      </c>
      <c r="I93" s="162"/>
      <c r="J93" s="163" t="n">
        <v>256</v>
      </c>
      <c r="K93" s="163" t="n">
        <v>0</v>
      </c>
      <c r="L93" s="16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35.25" hidden="false" customHeight="true" outlineLevel="0" collapsed="false">
      <c r="A94" s="164" t="s">
        <v>34</v>
      </c>
      <c r="B94" s="87" t="s">
        <v>20</v>
      </c>
      <c r="C94" s="88" t="str">
        <f aca="false">C$88</f>
        <v>03</v>
      </c>
      <c r="D94" s="109" t="s">
        <v>111</v>
      </c>
      <c r="E94" s="165" t="s">
        <v>27</v>
      </c>
      <c r="F94" s="165" t="s">
        <v>77</v>
      </c>
      <c r="G94" s="165" t="s">
        <v>29</v>
      </c>
      <c r="H94" s="165" t="s">
        <v>113</v>
      </c>
      <c r="I94" s="165" t="s">
        <v>35</v>
      </c>
      <c r="J94" s="95" t="n">
        <v>256</v>
      </c>
      <c r="K94" s="95" t="n">
        <v>0</v>
      </c>
      <c r="L94" s="95" t="n"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19.5" hidden="false" customHeight="true" outlineLevel="0" collapsed="false">
      <c r="A95" s="166" t="s">
        <v>114</v>
      </c>
      <c r="B95" s="167" t="s">
        <v>20</v>
      </c>
      <c r="C95" s="150" t="s">
        <v>37</v>
      </c>
      <c r="D95" s="168"/>
      <c r="E95" s="168"/>
      <c r="F95" s="168"/>
      <c r="G95" s="168"/>
      <c r="H95" s="168"/>
      <c r="I95" s="169"/>
      <c r="J95" s="151" t="n">
        <f aca="false">J96</f>
        <v>10159.5283</v>
      </c>
      <c r="K95" s="151" t="n">
        <f aca="false">K96</f>
        <v>4934.9</v>
      </c>
      <c r="L95" s="151" t="n">
        <f aca="false">L96</f>
        <v>4983.7</v>
      </c>
      <c r="M95" s="39"/>
      <c r="N95" s="39"/>
      <c r="O95" s="152"/>
      <c r="P95" s="42"/>
      <c r="Q95" s="42"/>
      <c r="R95" s="42"/>
      <c r="S95" s="42"/>
      <c r="T95" s="42"/>
      <c r="U95" s="42"/>
      <c r="V95" s="12"/>
    </row>
    <row r="96" customFormat="false" ht="20.25" hidden="false" customHeight="true" outlineLevel="0" collapsed="false">
      <c r="A96" s="92" t="s">
        <v>115</v>
      </c>
      <c r="B96" s="64" t="s">
        <v>20</v>
      </c>
      <c r="C96" s="66" t="s">
        <v>37</v>
      </c>
      <c r="D96" s="66" t="s">
        <v>116</v>
      </c>
      <c r="E96" s="66"/>
      <c r="F96" s="66"/>
      <c r="G96" s="66"/>
      <c r="H96" s="131"/>
      <c r="I96" s="119"/>
      <c r="J96" s="67" t="n">
        <f aca="false">J97+J125</f>
        <v>10159.5283</v>
      </c>
      <c r="K96" s="67" t="n">
        <f aca="false">K97+K125</f>
        <v>4934.9</v>
      </c>
      <c r="L96" s="67" t="n">
        <f aca="false">L97+L125</f>
        <v>4983.7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false" customHeight="true" outlineLevel="0" collapsed="false">
      <c r="A97" s="170" t="s">
        <v>117</v>
      </c>
      <c r="B97" s="75" t="s">
        <v>20</v>
      </c>
      <c r="C97" s="72" t="s">
        <v>37</v>
      </c>
      <c r="D97" s="72" t="s">
        <v>116</v>
      </c>
      <c r="E97" s="72" t="s">
        <v>22</v>
      </c>
      <c r="F97" s="72" t="s">
        <v>28</v>
      </c>
      <c r="G97" s="72" t="s">
        <v>29</v>
      </c>
      <c r="H97" s="72" t="s">
        <v>30</v>
      </c>
      <c r="I97" s="90"/>
      <c r="J97" s="73" t="n">
        <f aca="false">J98</f>
        <v>10159.5283</v>
      </c>
      <c r="K97" s="171" t="n">
        <f aca="false">K98</f>
        <v>0</v>
      </c>
      <c r="L97" s="171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3" hidden="false" customHeight="true" outlineLevel="0" collapsed="false">
      <c r="A98" s="74" t="s">
        <v>118</v>
      </c>
      <c r="B98" s="75" t="s">
        <v>20</v>
      </c>
      <c r="C98" s="72" t="s">
        <v>37</v>
      </c>
      <c r="D98" s="72" t="s">
        <v>116</v>
      </c>
      <c r="E98" s="72" t="s">
        <v>22</v>
      </c>
      <c r="F98" s="72" t="s">
        <v>28</v>
      </c>
      <c r="G98" s="72" t="s">
        <v>22</v>
      </c>
      <c r="H98" s="72" t="s">
        <v>30</v>
      </c>
      <c r="I98" s="72"/>
      <c r="J98" s="73" t="n">
        <f aca="false">J99+J106+J108+J111+J121+J123+J102+J104</f>
        <v>10159.5283</v>
      </c>
      <c r="K98" s="171" t="n">
        <f aca="false">K99+K106+K108+K111</f>
        <v>0</v>
      </c>
      <c r="L98" s="171" t="n">
        <f aca="false">L99+L106+L108+L111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27" hidden="false" customHeight="true" outlineLevel="0" collapsed="false">
      <c r="A99" s="93" t="s">
        <v>119</v>
      </c>
      <c r="B99" s="80" t="s">
        <v>20</v>
      </c>
      <c r="C99" s="83" t="s">
        <v>37</v>
      </c>
      <c r="D99" s="83" t="s">
        <v>116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1069.05679</v>
      </c>
      <c r="K99" s="172" t="n">
        <f aca="false">K100</f>
        <v>0</v>
      </c>
      <c r="L99" s="172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2.2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16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1069.05679</v>
      </c>
      <c r="K100" s="173" t="n">
        <v>0</v>
      </c>
      <c r="L100" s="173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7.25" hidden="true" customHeight="true" outlineLevel="0" collapsed="false">
      <c r="A101" s="174" t="s">
        <v>121</v>
      </c>
      <c r="B101" s="75"/>
      <c r="C101" s="72" t="s">
        <v>37</v>
      </c>
      <c r="D101" s="72" t="s">
        <v>116</v>
      </c>
      <c r="E101" s="72" t="s">
        <v>22</v>
      </c>
      <c r="F101" s="72" t="s">
        <v>28</v>
      </c>
      <c r="G101" s="72" t="s">
        <v>24</v>
      </c>
      <c r="H101" s="72" t="s">
        <v>30</v>
      </c>
      <c r="I101" s="72"/>
      <c r="J101" s="73"/>
      <c r="K101" s="171" t="n">
        <v>0</v>
      </c>
      <c r="L101" s="171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5.25" hidden="false" customHeight="true" outlineLevel="0" collapsed="false">
      <c r="A102" s="93" t="s">
        <v>122</v>
      </c>
      <c r="B102" s="80" t="s">
        <v>20</v>
      </c>
      <c r="C102" s="83" t="s">
        <v>37</v>
      </c>
      <c r="D102" s="83" t="s">
        <v>116</v>
      </c>
      <c r="E102" s="83" t="s">
        <v>22</v>
      </c>
      <c r="F102" s="83" t="s">
        <v>28</v>
      </c>
      <c r="G102" s="83" t="s">
        <v>22</v>
      </c>
      <c r="H102" s="83" t="s">
        <v>123</v>
      </c>
      <c r="I102" s="83"/>
      <c r="J102" s="85" t="n">
        <f aca="false">J103</f>
        <v>135.14179</v>
      </c>
      <c r="K102" s="172" t="n">
        <f aca="false">K103</f>
        <v>0</v>
      </c>
      <c r="L102" s="172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7.25" hidden="false" customHeight="true" outlineLevel="0" collapsed="false">
      <c r="A103" s="94" t="s">
        <v>40</v>
      </c>
      <c r="B103" s="87" t="s">
        <v>20</v>
      </c>
      <c r="C103" s="90" t="s">
        <v>37</v>
      </c>
      <c r="D103" s="90" t="s">
        <v>116</v>
      </c>
      <c r="E103" s="90" t="s">
        <v>22</v>
      </c>
      <c r="F103" s="90" t="s">
        <v>28</v>
      </c>
      <c r="G103" s="90" t="s">
        <v>22</v>
      </c>
      <c r="H103" s="90" t="s">
        <v>123</v>
      </c>
      <c r="I103" s="90" t="s">
        <v>41</v>
      </c>
      <c r="J103" s="91" t="n">
        <v>135.14179</v>
      </c>
      <c r="K103" s="173" t="n">
        <v>0</v>
      </c>
      <c r="L103" s="173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7.5" hidden="false" customHeight="true" outlineLevel="0" collapsed="false">
      <c r="A104" s="93" t="s">
        <v>124</v>
      </c>
      <c r="B104" s="80" t="s">
        <v>20</v>
      </c>
      <c r="C104" s="126" t="s">
        <v>37</v>
      </c>
      <c r="D104" s="83" t="s">
        <v>116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2567.694</v>
      </c>
      <c r="K104" s="172" t="n">
        <f aca="false">K105</f>
        <v>0</v>
      </c>
      <c r="L104" s="172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7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6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2567.694</v>
      </c>
      <c r="K105" s="173" t="n">
        <v>0</v>
      </c>
      <c r="L105" s="173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9" hidden="false" customHeight="true" outlineLevel="0" collapsed="false">
      <c r="A106" s="93" t="s">
        <v>121</v>
      </c>
      <c r="B106" s="80" t="s">
        <v>20</v>
      </c>
      <c r="C106" s="83" t="s">
        <v>37</v>
      </c>
      <c r="D106" s="83" t="s">
        <v>116</v>
      </c>
      <c r="E106" s="83" t="s">
        <v>22</v>
      </c>
      <c r="F106" s="83" t="s">
        <v>28</v>
      </c>
      <c r="G106" s="83" t="s">
        <v>22</v>
      </c>
      <c r="H106" s="83" t="s">
        <v>126</v>
      </c>
      <c r="I106" s="83"/>
      <c r="J106" s="85" t="n">
        <f aca="false">J107</f>
        <v>798.19351</v>
      </c>
      <c r="K106" s="172" t="n">
        <f aca="false">K107</f>
        <v>0</v>
      </c>
      <c r="L106" s="172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" hidden="false" customHeight="true" outlineLevel="0" collapsed="false">
      <c r="A107" s="94" t="s">
        <v>40</v>
      </c>
      <c r="B107" s="87" t="s">
        <v>20</v>
      </c>
      <c r="C107" s="90" t="s">
        <v>37</v>
      </c>
      <c r="D107" s="90" t="s">
        <v>116</v>
      </c>
      <c r="E107" s="90" t="s">
        <v>22</v>
      </c>
      <c r="F107" s="90" t="s">
        <v>28</v>
      </c>
      <c r="G107" s="90" t="s">
        <v>22</v>
      </c>
      <c r="H107" s="90" t="s">
        <v>126</v>
      </c>
      <c r="I107" s="90" t="s">
        <v>41</v>
      </c>
      <c r="J107" s="91" t="n">
        <v>798.19351</v>
      </c>
      <c r="K107" s="173" t="n">
        <v>0</v>
      </c>
      <c r="L107" s="173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65.25" hidden="false" customHeight="true" outlineLevel="0" collapsed="false">
      <c r="A108" s="175" t="s">
        <v>127</v>
      </c>
      <c r="B108" s="103" t="s">
        <v>20</v>
      </c>
      <c r="C108" s="83" t="s">
        <v>37</v>
      </c>
      <c r="D108" s="83" t="s">
        <v>116</v>
      </c>
      <c r="E108" s="83" t="s">
        <v>22</v>
      </c>
      <c r="F108" s="83" t="s">
        <v>28</v>
      </c>
      <c r="G108" s="83" t="s">
        <v>22</v>
      </c>
      <c r="H108" s="83" t="s">
        <v>128</v>
      </c>
      <c r="I108" s="83"/>
      <c r="J108" s="85" t="n">
        <f aca="false">J109</f>
        <v>99.59621</v>
      </c>
      <c r="K108" s="172" t="n">
        <f aca="false">K109</f>
        <v>0</v>
      </c>
      <c r="L108" s="172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0.75" hidden="false" customHeight="true" outlineLevel="0" collapsed="false">
      <c r="A109" s="94" t="s">
        <v>40</v>
      </c>
      <c r="B109" s="87" t="s">
        <v>20</v>
      </c>
      <c r="C109" s="90" t="s">
        <v>37</v>
      </c>
      <c r="D109" s="90" t="s">
        <v>116</v>
      </c>
      <c r="E109" s="90" t="s">
        <v>22</v>
      </c>
      <c r="F109" s="90" t="s">
        <v>28</v>
      </c>
      <c r="G109" s="90" t="s">
        <v>22</v>
      </c>
      <c r="H109" s="90" t="s">
        <v>128</v>
      </c>
      <c r="I109" s="90" t="s">
        <v>41</v>
      </c>
      <c r="J109" s="91" t="n">
        <v>99.59621</v>
      </c>
      <c r="K109" s="173" t="n">
        <v>0</v>
      </c>
      <c r="L109" s="1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49.5" hidden="true" customHeight="true" outlineLevel="0" collapsed="false">
      <c r="A110" s="174" t="s">
        <v>129</v>
      </c>
      <c r="B110" s="75"/>
      <c r="C110" s="72" t="s">
        <v>37</v>
      </c>
      <c r="D110" s="72" t="s">
        <v>116</v>
      </c>
      <c r="E110" s="72" t="s">
        <v>22</v>
      </c>
      <c r="F110" s="72" t="s">
        <v>28</v>
      </c>
      <c r="G110" s="72" t="s">
        <v>85</v>
      </c>
      <c r="H110" s="72" t="s">
        <v>30</v>
      </c>
      <c r="I110" s="72"/>
      <c r="J110" s="73" t="n">
        <v>0</v>
      </c>
      <c r="K110" s="171" t="n">
        <v>0</v>
      </c>
      <c r="L110" s="171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1.5" hidden="false" customHeight="true" outlineLevel="0" collapsed="false">
      <c r="A111" s="102" t="s">
        <v>130</v>
      </c>
      <c r="B111" s="103" t="s">
        <v>20</v>
      </c>
      <c r="C111" s="126" t="s">
        <v>37</v>
      </c>
      <c r="D111" s="83" t="s">
        <v>116</v>
      </c>
      <c r="E111" s="83" t="s">
        <v>22</v>
      </c>
      <c r="F111" s="83" t="s">
        <v>28</v>
      </c>
      <c r="G111" s="83" t="s">
        <v>22</v>
      </c>
      <c r="H111" s="83" t="s">
        <v>131</v>
      </c>
      <c r="I111" s="83"/>
      <c r="J111" s="85" t="n">
        <f aca="false">J112</f>
        <v>1892.306</v>
      </c>
      <c r="K111" s="172" t="n">
        <f aca="false">K112</f>
        <v>0</v>
      </c>
      <c r="L111" s="172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2.25" hidden="false" customHeight="true" outlineLevel="0" collapsed="false">
      <c r="A112" s="94" t="s">
        <v>40</v>
      </c>
      <c r="B112" s="87" t="s">
        <v>20</v>
      </c>
      <c r="C112" s="90" t="s">
        <v>37</v>
      </c>
      <c r="D112" s="90" t="s">
        <v>116</v>
      </c>
      <c r="E112" s="90" t="s">
        <v>22</v>
      </c>
      <c r="F112" s="90" t="s">
        <v>28</v>
      </c>
      <c r="G112" s="90" t="s">
        <v>22</v>
      </c>
      <c r="H112" s="90" t="s">
        <v>131</v>
      </c>
      <c r="I112" s="90" t="s">
        <v>41</v>
      </c>
      <c r="J112" s="91" t="n">
        <v>1892.306</v>
      </c>
      <c r="K112" s="173" t="n">
        <v>0</v>
      </c>
      <c r="L112" s="173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0.75" hidden="true" customHeight="true" outlineLevel="0" collapsed="false">
      <c r="A113" s="176" t="s">
        <v>132</v>
      </c>
      <c r="B113" s="75"/>
      <c r="C113" s="72" t="s">
        <v>37</v>
      </c>
      <c r="D113" s="72" t="s">
        <v>116</v>
      </c>
      <c r="E113" s="72" t="s">
        <v>22</v>
      </c>
      <c r="F113" s="72" t="s">
        <v>28</v>
      </c>
      <c r="G113" s="72" t="s">
        <v>75</v>
      </c>
      <c r="H113" s="72" t="s">
        <v>30</v>
      </c>
      <c r="I113" s="72"/>
      <c r="J113" s="73" t="n">
        <v>0</v>
      </c>
      <c r="K113" s="171" t="n">
        <f aca="false">K114</f>
        <v>0</v>
      </c>
      <c r="L113" s="73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6" hidden="true" customHeight="true" outlineLevel="0" collapsed="false">
      <c r="A114" s="176" t="s">
        <v>133</v>
      </c>
      <c r="B114" s="75"/>
      <c r="C114" s="72" t="s">
        <v>37</v>
      </c>
      <c r="D114" s="72" t="s">
        <v>116</v>
      </c>
      <c r="E114" s="72" t="s">
        <v>22</v>
      </c>
      <c r="F114" s="72" t="s">
        <v>28</v>
      </c>
      <c r="G114" s="72" t="s">
        <v>75</v>
      </c>
      <c r="H114" s="72" t="s">
        <v>134</v>
      </c>
      <c r="I114" s="72"/>
      <c r="J114" s="73" t="n">
        <f aca="false">J115</f>
        <v>0</v>
      </c>
      <c r="K114" s="171" t="n">
        <f aca="false">K115</f>
        <v>0</v>
      </c>
      <c r="L114" s="73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true" customHeight="true" outlineLevel="0" collapsed="false">
      <c r="A115" s="117" t="s">
        <v>135</v>
      </c>
      <c r="B115" s="87"/>
      <c r="C115" s="90" t="s">
        <v>37</v>
      </c>
      <c r="D115" s="90" t="s">
        <v>116</v>
      </c>
      <c r="E115" s="90" t="s">
        <v>22</v>
      </c>
      <c r="F115" s="90" t="s">
        <v>28</v>
      </c>
      <c r="G115" s="90" t="s">
        <v>75</v>
      </c>
      <c r="H115" s="90" t="s">
        <v>134</v>
      </c>
      <c r="I115" s="90" t="s">
        <v>136</v>
      </c>
      <c r="J115" s="91" t="n">
        <v>0</v>
      </c>
      <c r="K115" s="173" t="n">
        <f aca="false">K116</f>
        <v>0</v>
      </c>
      <c r="L115" s="91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3.75" hidden="true" customHeight="true" outlineLevel="0" collapsed="false">
      <c r="A116" s="117" t="s">
        <v>40</v>
      </c>
      <c r="B116" s="87"/>
      <c r="C116" s="90" t="s">
        <v>37</v>
      </c>
      <c r="D116" s="90" t="s">
        <v>116</v>
      </c>
      <c r="E116" s="90" t="s">
        <v>22</v>
      </c>
      <c r="F116" s="90" t="s">
        <v>28</v>
      </c>
      <c r="G116" s="90" t="s">
        <v>75</v>
      </c>
      <c r="H116" s="90" t="s">
        <v>134</v>
      </c>
      <c r="I116" s="90" t="s">
        <v>41</v>
      </c>
      <c r="J116" s="91" t="n">
        <v>0</v>
      </c>
      <c r="K116" s="173" t="n">
        <v>0</v>
      </c>
      <c r="L116" s="91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16.25" hidden="true" customHeight="true" outlineLevel="0" collapsed="false">
      <c r="A117" s="176" t="s">
        <v>137</v>
      </c>
      <c r="B117" s="75"/>
      <c r="C117" s="72" t="s">
        <v>37</v>
      </c>
      <c r="D117" s="72" t="s">
        <v>116</v>
      </c>
      <c r="E117" s="72" t="s">
        <v>22</v>
      </c>
      <c r="F117" s="72" t="s">
        <v>28</v>
      </c>
      <c r="G117" s="72" t="s">
        <v>138</v>
      </c>
      <c r="H117" s="72" t="s">
        <v>30</v>
      </c>
      <c r="I117" s="72"/>
      <c r="J117" s="73" t="n">
        <f aca="false">J118</f>
        <v>0</v>
      </c>
      <c r="K117" s="171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119.25" hidden="true" customHeight="true" outlineLevel="0" collapsed="false">
      <c r="A118" s="176" t="s">
        <v>137</v>
      </c>
      <c r="B118" s="75"/>
      <c r="C118" s="72" t="s">
        <v>37</v>
      </c>
      <c r="D118" s="72" t="s">
        <v>116</v>
      </c>
      <c r="E118" s="72" t="s">
        <v>22</v>
      </c>
      <c r="F118" s="72" t="s">
        <v>28</v>
      </c>
      <c r="G118" s="72" t="s">
        <v>138</v>
      </c>
      <c r="H118" s="72" t="s">
        <v>139</v>
      </c>
      <c r="I118" s="72"/>
      <c r="J118" s="73" t="n">
        <f aca="false">J119</f>
        <v>0</v>
      </c>
      <c r="K118" s="171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7" t="s">
        <v>135</v>
      </c>
      <c r="B119" s="87"/>
      <c r="C119" s="90" t="s">
        <v>37</v>
      </c>
      <c r="D119" s="90" t="s">
        <v>116</v>
      </c>
      <c r="E119" s="90" t="s">
        <v>22</v>
      </c>
      <c r="F119" s="90" t="s">
        <v>28</v>
      </c>
      <c r="G119" s="90" t="s">
        <v>138</v>
      </c>
      <c r="H119" s="90" t="s">
        <v>139</v>
      </c>
      <c r="I119" s="90" t="s">
        <v>136</v>
      </c>
      <c r="J119" s="91" t="n">
        <v>0</v>
      </c>
      <c r="K119" s="173" t="n">
        <f aca="false">K120</f>
        <v>0</v>
      </c>
      <c r="L119" s="91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true" customHeight="true" outlineLevel="0" collapsed="false">
      <c r="A120" s="117" t="s">
        <v>40</v>
      </c>
      <c r="B120" s="87"/>
      <c r="C120" s="90" t="s">
        <v>37</v>
      </c>
      <c r="D120" s="90" t="s">
        <v>116</v>
      </c>
      <c r="E120" s="90" t="s">
        <v>22</v>
      </c>
      <c r="F120" s="90" t="s">
        <v>28</v>
      </c>
      <c r="G120" s="90" t="s">
        <v>138</v>
      </c>
      <c r="H120" s="90" t="s">
        <v>139</v>
      </c>
      <c r="I120" s="90" t="s">
        <v>41</v>
      </c>
      <c r="J120" s="91" t="n">
        <v>0</v>
      </c>
      <c r="K120" s="173" t="n">
        <v>0</v>
      </c>
      <c r="L120" s="91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80.25" hidden="false" customHeight="true" outlineLevel="0" collapsed="false">
      <c r="A121" s="104" t="s">
        <v>140</v>
      </c>
      <c r="B121" s="103" t="s">
        <v>20</v>
      </c>
      <c r="C121" s="83" t="s">
        <v>37</v>
      </c>
      <c r="D121" s="83" t="s">
        <v>116</v>
      </c>
      <c r="E121" s="83" t="s">
        <v>22</v>
      </c>
      <c r="F121" s="83" t="s">
        <v>28</v>
      </c>
      <c r="G121" s="83" t="s">
        <v>22</v>
      </c>
      <c r="H121" s="83" t="s">
        <v>134</v>
      </c>
      <c r="I121" s="83"/>
      <c r="J121" s="177" t="n">
        <v>36.14</v>
      </c>
      <c r="K121" s="178" t="n">
        <v>0</v>
      </c>
      <c r="L121" s="178" t="n"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94" t="s">
        <v>40</v>
      </c>
      <c r="B122" s="87" t="s">
        <v>20</v>
      </c>
      <c r="C122" s="90" t="s">
        <v>37</v>
      </c>
      <c r="D122" s="90" t="s">
        <v>116</v>
      </c>
      <c r="E122" s="90" t="s">
        <v>22</v>
      </c>
      <c r="F122" s="90" t="s">
        <v>28</v>
      </c>
      <c r="G122" s="90" t="s">
        <v>22</v>
      </c>
      <c r="H122" s="90" t="s">
        <v>134</v>
      </c>
      <c r="I122" s="90" t="s">
        <v>41</v>
      </c>
      <c r="J122" s="91" t="n">
        <v>36.14</v>
      </c>
      <c r="K122" s="173" t="n">
        <v>0</v>
      </c>
      <c r="L122" s="173" t="n"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66.75" hidden="false" customHeight="true" outlineLevel="0" collapsed="false">
      <c r="A123" s="104" t="s">
        <v>141</v>
      </c>
      <c r="B123" s="103" t="s">
        <v>20</v>
      </c>
      <c r="C123" s="83" t="s">
        <v>37</v>
      </c>
      <c r="D123" s="83" t="s">
        <v>116</v>
      </c>
      <c r="E123" s="83" t="s">
        <v>22</v>
      </c>
      <c r="F123" s="83" t="s">
        <v>28</v>
      </c>
      <c r="G123" s="83" t="s">
        <v>22</v>
      </c>
      <c r="H123" s="83" t="s">
        <v>139</v>
      </c>
      <c r="I123" s="72"/>
      <c r="J123" s="139" t="n">
        <v>3561.4</v>
      </c>
      <c r="K123" s="179" t="n">
        <v>0</v>
      </c>
      <c r="L123" s="179" t="n"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94" t="s">
        <v>40</v>
      </c>
      <c r="B124" s="103" t="s">
        <v>20</v>
      </c>
      <c r="C124" s="109" t="s">
        <v>37</v>
      </c>
      <c r="D124" s="90" t="s">
        <v>116</v>
      </c>
      <c r="E124" s="90" t="s">
        <v>22</v>
      </c>
      <c r="F124" s="90" t="s">
        <v>28</v>
      </c>
      <c r="G124" s="90" t="s">
        <v>22</v>
      </c>
      <c r="H124" s="90" t="s">
        <v>139</v>
      </c>
      <c r="I124" s="90" t="s">
        <v>41</v>
      </c>
      <c r="J124" s="91" t="n">
        <v>3561.4</v>
      </c>
      <c r="K124" s="173" t="n">
        <v>0</v>
      </c>
      <c r="L124" s="173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18" hidden="false" customHeight="true" outlineLevel="0" collapsed="false">
      <c r="A125" s="70" t="s">
        <v>26</v>
      </c>
      <c r="B125" s="180" t="s">
        <v>20</v>
      </c>
      <c r="C125" s="181" t="s">
        <v>37</v>
      </c>
      <c r="D125" s="181" t="s">
        <v>116</v>
      </c>
      <c r="E125" s="181" t="s">
        <v>27</v>
      </c>
      <c r="F125" s="181" t="s">
        <v>28</v>
      </c>
      <c r="G125" s="181" t="s">
        <v>29</v>
      </c>
      <c r="H125" s="181" t="s">
        <v>30</v>
      </c>
      <c r="I125" s="182"/>
      <c r="J125" s="171" t="n">
        <f aca="false">J126</f>
        <v>0</v>
      </c>
      <c r="K125" s="171" t="n">
        <f aca="false">K126</f>
        <v>4934.9</v>
      </c>
      <c r="L125" s="171" t="n">
        <f aca="false">L126</f>
        <v>4983.7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18" hidden="false" customHeight="true" outlineLevel="0" collapsed="false">
      <c r="A126" s="183" t="s">
        <v>76</v>
      </c>
      <c r="B126" s="184" t="s">
        <v>20</v>
      </c>
      <c r="C126" s="184" t="s">
        <v>37</v>
      </c>
      <c r="D126" s="184" t="s">
        <v>116</v>
      </c>
      <c r="E126" s="184" t="s">
        <v>27</v>
      </c>
      <c r="F126" s="184" t="s">
        <v>77</v>
      </c>
      <c r="G126" s="184" t="s">
        <v>29</v>
      </c>
      <c r="H126" s="184" t="s">
        <v>30</v>
      </c>
      <c r="I126" s="182"/>
      <c r="J126" s="171" t="n">
        <f aca="false">J127+J133+J135+J137</f>
        <v>0</v>
      </c>
      <c r="K126" s="171" t="n">
        <f aca="false">K127+K133+K135+K137+K129+K131</f>
        <v>4934.9</v>
      </c>
      <c r="L126" s="171" t="n">
        <f aca="false">L127+L133+L135+L137+L129+L131</f>
        <v>4983.7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75" t="s">
        <v>119</v>
      </c>
      <c r="B127" s="103" t="s">
        <v>20</v>
      </c>
      <c r="C127" s="185" t="s">
        <v>37</v>
      </c>
      <c r="D127" s="185" t="s">
        <v>116</v>
      </c>
      <c r="E127" s="185" t="s">
        <v>27</v>
      </c>
      <c r="F127" s="185" t="s">
        <v>77</v>
      </c>
      <c r="G127" s="185" t="s">
        <v>29</v>
      </c>
      <c r="H127" s="185" t="s">
        <v>120</v>
      </c>
      <c r="I127" s="185"/>
      <c r="J127" s="172" t="n">
        <f aca="false">J128</f>
        <v>0</v>
      </c>
      <c r="K127" s="172" t="n">
        <f aca="false">K128</f>
        <v>900</v>
      </c>
      <c r="L127" s="172" t="n">
        <f aca="false">L128</f>
        <v>90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128" t="s">
        <v>40</v>
      </c>
      <c r="B128" s="130" t="s">
        <v>20</v>
      </c>
      <c r="C128" s="182" t="s">
        <v>37</v>
      </c>
      <c r="D128" s="182" t="s">
        <v>116</v>
      </c>
      <c r="E128" s="182" t="s">
        <v>27</v>
      </c>
      <c r="F128" s="182" t="s">
        <v>77</v>
      </c>
      <c r="G128" s="182" t="s">
        <v>29</v>
      </c>
      <c r="H128" s="182" t="s">
        <v>120</v>
      </c>
      <c r="I128" s="182" t="s">
        <v>41</v>
      </c>
      <c r="J128" s="173" t="n">
        <v>0</v>
      </c>
      <c r="K128" s="173" t="n">
        <v>900</v>
      </c>
      <c r="L128" s="173" t="n">
        <v>90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63" hidden="false" customHeight="true" outlineLevel="0" collapsed="false">
      <c r="A129" s="175" t="s">
        <v>122</v>
      </c>
      <c r="B129" s="103" t="s">
        <v>20</v>
      </c>
      <c r="C129" s="185" t="s">
        <v>37</v>
      </c>
      <c r="D129" s="185" t="s">
        <v>116</v>
      </c>
      <c r="E129" s="185" t="s">
        <v>27</v>
      </c>
      <c r="F129" s="185" t="s">
        <v>77</v>
      </c>
      <c r="G129" s="185" t="s">
        <v>29</v>
      </c>
      <c r="H129" s="185" t="s">
        <v>123</v>
      </c>
      <c r="I129" s="185"/>
      <c r="J129" s="172" t="n">
        <f aca="false">J130</f>
        <v>0</v>
      </c>
      <c r="K129" s="172" t="n">
        <f aca="false">K130</f>
        <v>78.23684</v>
      </c>
      <c r="L129" s="172" t="n">
        <f aca="false">L130</f>
        <v>78.23684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31.5" hidden="false" customHeight="true" outlineLevel="0" collapsed="false">
      <c r="A130" s="128" t="s">
        <v>40</v>
      </c>
      <c r="B130" s="130" t="s">
        <v>20</v>
      </c>
      <c r="C130" s="182" t="s">
        <v>37</v>
      </c>
      <c r="D130" s="182" t="s">
        <v>116</v>
      </c>
      <c r="E130" s="182" t="s">
        <v>27</v>
      </c>
      <c r="F130" s="182" t="s">
        <v>77</v>
      </c>
      <c r="G130" s="182" t="s">
        <v>29</v>
      </c>
      <c r="H130" s="182" t="s">
        <v>123</v>
      </c>
      <c r="I130" s="182" t="s">
        <v>41</v>
      </c>
      <c r="J130" s="173" t="n">
        <v>0</v>
      </c>
      <c r="K130" s="173" t="n">
        <v>78.23684</v>
      </c>
      <c r="L130" s="173" t="n">
        <v>78.23684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63.75" hidden="false" customHeight="true" outlineLevel="0" collapsed="false">
      <c r="A131" s="175" t="s">
        <v>124</v>
      </c>
      <c r="B131" s="103" t="s">
        <v>20</v>
      </c>
      <c r="C131" s="185" t="s">
        <v>37</v>
      </c>
      <c r="D131" s="185" t="s">
        <v>116</v>
      </c>
      <c r="E131" s="185" t="s">
        <v>27</v>
      </c>
      <c r="F131" s="185" t="s">
        <v>77</v>
      </c>
      <c r="G131" s="185" t="s">
        <v>29</v>
      </c>
      <c r="H131" s="185" t="s">
        <v>125</v>
      </c>
      <c r="I131" s="185"/>
      <c r="J131" s="172" t="n">
        <f aca="false">J132</f>
        <v>0</v>
      </c>
      <c r="K131" s="172" t="n">
        <f aca="false">K132</f>
        <v>1486.5</v>
      </c>
      <c r="L131" s="172" t="n">
        <f aca="false">L132</f>
        <v>1486.5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30" t="s">
        <v>20</v>
      </c>
      <c r="C132" s="182" t="s">
        <v>37</v>
      </c>
      <c r="D132" s="182" t="s">
        <v>116</v>
      </c>
      <c r="E132" s="182" t="s">
        <v>27</v>
      </c>
      <c r="F132" s="182" t="s">
        <v>77</v>
      </c>
      <c r="G132" s="182" t="s">
        <v>29</v>
      </c>
      <c r="H132" s="182" t="s">
        <v>125</v>
      </c>
      <c r="I132" s="182" t="s">
        <v>41</v>
      </c>
      <c r="J132" s="173" t="n">
        <v>0</v>
      </c>
      <c r="K132" s="173" t="n">
        <v>1486.5</v>
      </c>
      <c r="L132" s="173" t="n">
        <v>1486.5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5" t="s">
        <v>121</v>
      </c>
      <c r="B133" s="103" t="s">
        <v>20</v>
      </c>
      <c r="C133" s="185" t="s">
        <v>37</v>
      </c>
      <c r="D133" s="185" t="s">
        <v>116</v>
      </c>
      <c r="E133" s="185" t="s">
        <v>27</v>
      </c>
      <c r="F133" s="185" t="s">
        <v>77</v>
      </c>
      <c r="G133" s="185" t="s">
        <v>29</v>
      </c>
      <c r="H133" s="185" t="s">
        <v>126</v>
      </c>
      <c r="I133" s="185"/>
      <c r="J133" s="172" t="n">
        <f aca="false">J134</f>
        <v>0</v>
      </c>
      <c r="K133" s="172" t="n">
        <f aca="false">K134</f>
        <v>905.42632</v>
      </c>
      <c r="L133" s="172" t="n">
        <f aca="false">L134</f>
        <v>954.22632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30" t="s">
        <v>20</v>
      </c>
      <c r="C134" s="182" t="s">
        <v>37</v>
      </c>
      <c r="D134" s="182" t="s">
        <v>116</v>
      </c>
      <c r="E134" s="182" t="s">
        <v>27</v>
      </c>
      <c r="F134" s="182" t="s">
        <v>77</v>
      </c>
      <c r="G134" s="182" t="s">
        <v>29</v>
      </c>
      <c r="H134" s="182" t="s">
        <v>126</v>
      </c>
      <c r="I134" s="182" t="s">
        <v>41</v>
      </c>
      <c r="J134" s="173" t="n">
        <v>0</v>
      </c>
      <c r="K134" s="173" t="n">
        <v>905.42632</v>
      </c>
      <c r="L134" s="173" t="n">
        <v>954.22632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5" t="s">
        <v>127</v>
      </c>
      <c r="B135" s="103" t="s">
        <v>20</v>
      </c>
      <c r="C135" s="185" t="s">
        <v>37</v>
      </c>
      <c r="D135" s="185" t="s">
        <v>116</v>
      </c>
      <c r="E135" s="185" t="s">
        <v>27</v>
      </c>
      <c r="F135" s="185" t="s">
        <v>77</v>
      </c>
      <c r="G135" s="185" t="s">
        <v>29</v>
      </c>
      <c r="H135" s="185" t="s">
        <v>128</v>
      </c>
      <c r="I135" s="185"/>
      <c r="J135" s="172" t="n">
        <f aca="false">J136</f>
        <v>0</v>
      </c>
      <c r="K135" s="172" t="n">
        <f aca="false">K136</f>
        <v>78.23684</v>
      </c>
      <c r="L135" s="172" t="n">
        <f aca="false">L136</f>
        <v>78.23684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30" t="s">
        <v>20</v>
      </c>
      <c r="C136" s="182" t="s">
        <v>37</v>
      </c>
      <c r="D136" s="182" t="s">
        <v>116</v>
      </c>
      <c r="E136" s="182" t="s">
        <v>27</v>
      </c>
      <c r="F136" s="182" t="s">
        <v>77</v>
      </c>
      <c r="G136" s="182" t="s">
        <v>29</v>
      </c>
      <c r="H136" s="182" t="s">
        <v>128</v>
      </c>
      <c r="I136" s="182" t="s">
        <v>41</v>
      </c>
      <c r="J136" s="173" t="n">
        <v>0</v>
      </c>
      <c r="K136" s="173" t="n">
        <v>78.23684</v>
      </c>
      <c r="L136" s="173" t="n">
        <v>78.23684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02" t="s">
        <v>130</v>
      </c>
      <c r="B137" s="103" t="s">
        <v>20</v>
      </c>
      <c r="C137" s="185" t="s">
        <v>37</v>
      </c>
      <c r="D137" s="185" t="s">
        <v>116</v>
      </c>
      <c r="E137" s="185" t="s">
        <v>27</v>
      </c>
      <c r="F137" s="185" t="s">
        <v>77</v>
      </c>
      <c r="G137" s="185" t="s">
        <v>29</v>
      </c>
      <c r="H137" s="185" t="s">
        <v>131</v>
      </c>
      <c r="I137" s="185"/>
      <c r="J137" s="172" t="n">
        <f aca="false">J138</f>
        <v>0</v>
      </c>
      <c r="K137" s="172" t="n">
        <f aca="false">K138</f>
        <v>1486.5</v>
      </c>
      <c r="L137" s="172" t="n">
        <f aca="false">L138</f>
        <v>1486.5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30" t="s">
        <v>20</v>
      </c>
      <c r="C138" s="182" t="s">
        <v>37</v>
      </c>
      <c r="D138" s="182" t="s">
        <v>116</v>
      </c>
      <c r="E138" s="182" t="s">
        <v>27</v>
      </c>
      <c r="F138" s="182" t="s">
        <v>77</v>
      </c>
      <c r="G138" s="182" t="s">
        <v>29</v>
      </c>
      <c r="H138" s="182" t="s">
        <v>131</v>
      </c>
      <c r="I138" s="182" t="s">
        <v>41</v>
      </c>
      <c r="J138" s="173" t="n">
        <v>0</v>
      </c>
      <c r="K138" s="173" t="n">
        <v>1486.5</v>
      </c>
      <c r="L138" s="173" t="n">
        <v>1486.5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53" t="s">
        <v>142</v>
      </c>
      <c r="B139" s="56" t="s">
        <v>20</v>
      </c>
      <c r="C139" s="57" t="s">
        <v>143</v>
      </c>
      <c r="D139" s="186"/>
      <c r="E139" s="186"/>
      <c r="F139" s="186"/>
      <c r="G139" s="186"/>
      <c r="H139" s="186"/>
      <c r="I139" s="186"/>
      <c r="J139" s="58" t="n">
        <f aca="false">SUM(J140,J171)</f>
        <v>18930.17476</v>
      </c>
      <c r="K139" s="58" t="n">
        <f aca="false">SUM(K140,K171)</f>
        <v>4037.64515</v>
      </c>
      <c r="L139" s="58" t="n">
        <f aca="false">SUM(L140,L171)</f>
        <v>3653.76765</v>
      </c>
      <c r="M139" s="59" t="e">
        <f aca="false">M140+M171+#REF!</f>
        <v>#REF!</v>
      </c>
      <c r="N139" s="59" t="e">
        <f aca="false">N140+N171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7" t="s">
        <v>144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8641.59111</v>
      </c>
      <c r="K140" s="67" t="n">
        <f aca="false">K141</f>
        <v>598.16566</v>
      </c>
      <c r="L140" s="67" t="n">
        <f aca="false">L141</f>
        <v>356.75467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3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8641.59111</v>
      </c>
      <c r="K141" s="73" t="n">
        <f aca="false">K142</f>
        <v>598.16566</v>
      </c>
      <c r="L141" s="73" t="n">
        <f aca="false">L142</f>
        <v>356.75467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4" t="s">
        <v>76</v>
      </c>
      <c r="B142" s="72" t="s">
        <v>20</v>
      </c>
      <c r="C142" s="72" t="s">
        <v>143</v>
      </c>
      <c r="D142" s="72" t="s">
        <v>22</v>
      </c>
      <c r="E142" s="72" t="s">
        <v>27</v>
      </c>
      <c r="F142" s="72" t="s">
        <v>77</v>
      </c>
      <c r="G142" s="72" t="s">
        <v>29</v>
      </c>
      <c r="H142" s="72" t="s">
        <v>30</v>
      </c>
      <c r="I142" s="72"/>
      <c r="J142" s="73" t="n">
        <f aca="false">J156+J153+J165+J167+J169</f>
        <v>8641.59111</v>
      </c>
      <c r="K142" s="73" t="n">
        <f aca="false">K151+K156+K158</f>
        <v>598.16566</v>
      </c>
      <c r="L142" s="73" t="n">
        <f aca="false">L151+L156+L158</f>
        <v>356.75467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0.75" hidden="true" customHeight="true" outlineLevel="0" collapsed="false">
      <c r="A143" s="176" t="s">
        <v>145</v>
      </c>
      <c r="B143" s="75"/>
      <c r="C143" s="72" t="s">
        <v>143</v>
      </c>
      <c r="D143" s="72" t="s">
        <v>22</v>
      </c>
      <c r="E143" s="72" t="s">
        <v>27</v>
      </c>
      <c r="F143" s="72" t="s">
        <v>77</v>
      </c>
      <c r="G143" s="72" t="s">
        <v>29</v>
      </c>
      <c r="H143" s="72" t="s">
        <v>90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30" hidden="true" customHeight="true" outlineLevel="0" collapsed="false">
      <c r="A144" s="117" t="s">
        <v>135</v>
      </c>
      <c r="B144" s="87"/>
      <c r="C144" s="90" t="s">
        <v>143</v>
      </c>
      <c r="D144" s="90" t="s">
        <v>22</v>
      </c>
      <c r="E144" s="90" t="s">
        <v>27</v>
      </c>
      <c r="F144" s="90" t="s">
        <v>77</v>
      </c>
      <c r="G144" s="90" t="s">
        <v>29</v>
      </c>
      <c r="H144" s="90" t="s">
        <v>90</v>
      </c>
      <c r="I144" s="90" t="s">
        <v>136</v>
      </c>
      <c r="J144" s="91" t="n">
        <f aca="false">J145</f>
        <v>0</v>
      </c>
      <c r="K144" s="91" t="n">
        <f aca="false">K145</f>
        <v>0</v>
      </c>
      <c r="L144" s="91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true" customHeight="true" outlineLevel="0" collapsed="false">
      <c r="A145" s="117" t="s">
        <v>40</v>
      </c>
      <c r="B145" s="87"/>
      <c r="C145" s="90" t="s">
        <v>143</v>
      </c>
      <c r="D145" s="90" t="s">
        <v>22</v>
      </c>
      <c r="E145" s="90" t="s">
        <v>27</v>
      </c>
      <c r="F145" s="90" t="s">
        <v>77</v>
      </c>
      <c r="G145" s="90" t="s">
        <v>29</v>
      </c>
      <c r="H145" s="90" t="s">
        <v>90</v>
      </c>
      <c r="I145" s="90" t="s">
        <v>41</v>
      </c>
      <c r="J145" s="91" t="n">
        <v>0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18" hidden="true" customHeight="true" outlineLevel="0" collapsed="false">
      <c r="A146" s="120" t="s">
        <v>91</v>
      </c>
      <c r="B146" s="72"/>
      <c r="C146" s="72" t="s">
        <v>143</v>
      </c>
      <c r="D146" s="72" t="s">
        <v>22</v>
      </c>
      <c r="E146" s="72" t="s">
        <v>27</v>
      </c>
      <c r="F146" s="72" t="s">
        <v>77</v>
      </c>
      <c r="G146" s="72" t="s">
        <v>29</v>
      </c>
      <c r="H146" s="72" t="s">
        <v>92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true" customHeight="true" outlineLevel="0" collapsed="false">
      <c r="A147" s="117" t="s">
        <v>135</v>
      </c>
      <c r="B147" s="87"/>
      <c r="C147" s="90" t="s">
        <v>143</v>
      </c>
      <c r="D147" s="90" t="s">
        <v>22</v>
      </c>
      <c r="E147" s="90" t="s">
        <v>27</v>
      </c>
      <c r="F147" s="90" t="s">
        <v>77</v>
      </c>
      <c r="G147" s="90" t="s">
        <v>29</v>
      </c>
      <c r="H147" s="90" t="s">
        <v>92</v>
      </c>
      <c r="I147" s="72" t="s">
        <v>136</v>
      </c>
      <c r="J147" s="91" t="n">
        <f aca="false">J148</f>
        <v>0</v>
      </c>
      <c r="K147" s="91" t="n">
        <f aca="false">K148</f>
        <v>0</v>
      </c>
      <c r="L147" s="91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117" t="s">
        <v>40</v>
      </c>
      <c r="B148" s="87"/>
      <c r="C148" s="90" t="s">
        <v>143</v>
      </c>
      <c r="D148" s="90" t="s">
        <v>22</v>
      </c>
      <c r="E148" s="90" t="s">
        <v>27</v>
      </c>
      <c r="F148" s="90" t="s">
        <v>77</v>
      </c>
      <c r="G148" s="90" t="s">
        <v>29</v>
      </c>
      <c r="H148" s="90" t="s">
        <v>92</v>
      </c>
      <c r="I148" s="90" t="s">
        <v>41</v>
      </c>
      <c r="J148" s="91" t="n">
        <v>0</v>
      </c>
      <c r="K148" s="91"/>
      <c r="L148" s="91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2.25" hidden="true" customHeight="true" outlineLevel="0" collapsed="false">
      <c r="A149" s="117" t="s">
        <v>146</v>
      </c>
      <c r="B149" s="87"/>
      <c r="C149" s="90" t="s">
        <v>143</v>
      </c>
      <c r="D149" s="90" t="s">
        <v>22</v>
      </c>
      <c r="E149" s="90" t="s">
        <v>27</v>
      </c>
      <c r="F149" s="90" t="s">
        <v>77</v>
      </c>
      <c r="G149" s="90" t="s">
        <v>29</v>
      </c>
      <c r="H149" s="90" t="s">
        <v>92</v>
      </c>
      <c r="I149" s="72" t="s">
        <v>147</v>
      </c>
      <c r="J149" s="91" t="n">
        <f aca="false">J150</f>
        <v>0</v>
      </c>
      <c r="K149" s="91" t="n">
        <f aca="false">K150</f>
        <v>0</v>
      </c>
      <c r="L149" s="91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88" t="s">
        <v>148</v>
      </c>
      <c r="B150" s="90"/>
      <c r="C150" s="90" t="s">
        <v>143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92</v>
      </c>
      <c r="I150" s="90" t="s">
        <v>149</v>
      </c>
      <c r="J150" s="91" t="n">
        <v>0</v>
      </c>
      <c r="K150" s="91" t="n">
        <v>0</v>
      </c>
      <c r="L150" s="91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15.75" hidden="true" customHeight="true" outlineLevel="0" collapsed="false">
      <c r="A151" s="129" t="s">
        <v>91</v>
      </c>
      <c r="B151" s="83" t="s">
        <v>20</v>
      </c>
      <c r="C151" s="83" t="s">
        <v>143</v>
      </c>
      <c r="D151" s="83" t="s">
        <v>22</v>
      </c>
      <c r="E151" s="83" t="s">
        <v>27</v>
      </c>
      <c r="F151" s="83" t="s">
        <v>77</v>
      </c>
      <c r="G151" s="83" t="s">
        <v>29</v>
      </c>
      <c r="H151" s="83" t="s">
        <v>92</v>
      </c>
      <c r="I151" s="83"/>
      <c r="J151" s="85" t="n">
        <f aca="false">J152</f>
        <v>0</v>
      </c>
      <c r="K151" s="85" t="n">
        <f aca="false">K152</f>
        <v>0</v>
      </c>
      <c r="L151" s="85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19.5" hidden="true" customHeight="true" outlineLevel="0" collapsed="false">
      <c r="A152" s="94" t="s">
        <v>150</v>
      </c>
      <c r="B152" s="87" t="s">
        <v>20</v>
      </c>
      <c r="C152" s="109" t="s">
        <v>143</v>
      </c>
      <c r="D152" s="109" t="s">
        <v>22</v>
      </c>
      <c r="E152" s="109" t="s">
        <v>27</v>
      </c>
      <c r="F152" s="109" t="s">
        <v>77</v>
      </c>
      <c r="G152" s="109" t="s">
        <v>29</v>
      </c>
      <c r="H152" s="90" t="s">
        <v>92</v>
      </c>
      <c r="I152" s="90" t="s">
        <v>149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24" hidden="false" customHeight="true" outlineLevel="0" collapsed="false">
      <c r="A153" s="189" t="s">
        <v>91</v>
      </c>
      <c r="B153" s="190" t="s">
        <v>20</v>
      </c>
      <c r="C153" s="142" t="s">
        <v>143</v>
      </c>
      <c r="D153" s="142" t="s">
        <v>22</v>
      </c>
      <c r="E153" s="142" t="s">
        <v>27</v>
      </c>
      <c r="F153" s="142" t="s">
        <v>77</v>
      </c>
      <c r="G153" s="142" t="s">
        <v>29</v>
      </c>
      <c r="H153" s="142" t="s">
        <v>92</v>
      </c>
      <c r="I153" s="90"/>
      <c r="J153" s="139" t="n">
        <f aca="false">J154+J155</f>
        <v>1911.5</v>
      </c>
      <c r="K153" s="139" t="n">
        <v>0</v>
      </c>
      <c r="L153" s="139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3" hidden="false" customHeight="true" outlineLevel="0" collapsed="false">
      <c r="A154" s="94" t="s">
        <v>40</v>
      </c>
      <c r="B154" s="87" t="s">
        <v>20</v>
      </c>
      <c r="C154" s="109" t="s">
        <v>143</v>
      </c>
      <c r="D154" s="109" t="s">
        <v>22</v>
      </c>
      <c r="E154" s="109" t="s">
        <v>27</v>
      </c>
      <c r="F154" s="109" t="s">
        <v>77</v>
      </c>
      <c r="G154" s="109" t="s">
        <v>29</v>
      </c>
      <c r="H154" s="90" t="s">
        <v>92</v>
      </c>
      <c r="I154" s="90" t="s">
        <v>41</v>
      </c>
      <c r="J154" s="91" t="n">
        <v>305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9.25" hidden="false" customHeight="true" outlineLevel="0" collapsed="false">
      <c r="A155" s="94" t="s">
        <v>150</v>
      </c>
      <c r="B155" s="87" t="s">
        <v>20</v>
      </c>
      <c r="C155" s="109" t="s">
        <v>143</v>
      </c>
      <c r="D155" s="109" t="s">
        <v>22</v>
      </c>
      <c r="E155" s="109" t="s">
        <v>27</v>
      </c>
      <c r="F155" s="109" t="s">
        <v>77</v>
      </c>
      <c r="G155" s="109" t="s">
        <v>29</v>
      </c>
      <c r="H155" s="90" t="s">
        <v>92</v>
      </c>
      <c r="I155" s="90" t="s">
        <v>149</v>
      </c>
      <c r="J155" s="91" t="n">
        <v>1606.5</v>
      </c>
      <c r="K155" s="91" t="n">
        <v>0</v>
      </c>
      <c r="L155" s="91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false" customHeight="true" outlineLevel="0" collapsed="false">
      <c r="A156" s="175" t="s">
        <v>151</v>
      </c>
      <c r="B156" s="103" t="s">
        <v>20</v>
      </c>
      <c r="C156" s="83" t="s">
        <v>143</v>
      </c>
      <c r="D156" s="83" t="s">
        <v>22</v>
      </c>
      <c r="E156" s="83" t="s">
        <v>27</v>
      </c>
      <c r="F156" s="83" t="s">
        <v>77</v>
      </c>
      <c r="G156" s="83" t="s">
        <v>29</v>
      </c>
      <c r="H156" s="83" t="s">
        <v>152</v>
      </c>
      <c r="I156" s="83"/>
      <c r="J156" s="85" t="n">
        <f aca="false">J157+J164</f>
        <v>730.09111</v>
      </c>
      <c r="K156" s="85" t="n">
        <f aca="false">K157</f>
        <v>598.16566</v>
      </c>
      <c r="L156" s="85" t="n">
        <f aca="false">L157</f>
        <v>356.75467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0.75" hidden="false" customHeight="true" outlineLevel="0" collapsed="false">
      <c r="A157" s="94" t="s">
        <v>40</v>
      </c>
      <c r="B157" s="87" t="s">
        <v>20</v>
      </c>
      <c r="C157" s="90" t="s">
        <v>143</v>
      </c>
      <c r="D157" s="90" t="s">
        <v>22</v>
      </c>
      <c r="E157" s="90" t="s">
        <v>27</v>
      </c>
      <c r="F157" s="90" t="s">
        <v>77</v>
      </c>
      <c r="G157" s="90" t="s">
        <v>29</v>
      </c>
      <c r="H157" s="90" t="s">
        <v>152</v>
      </c>
      <c r="I157" s="90" t="s">
        <v>41</v>
      </c>
      <c r="J157" s="91" t="n">
        <v>728.09111</v>
      </c>
      <c r="K157" s="91" t="n">
        <v>598.16566</v>
      </c>
      <c r="L157" s="91" t="n">
        <v>356.75467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26.25" hidden="true" customHeight="true" outlineLevel="0" collapsed="false">
      <c r="A158" s="74" t="s">
        <v>153</v>
      </c>
      <c r="B158" s="75" t="s">
        <v>20</v>
      </c>
      <c r="C158" s="72" t="s">
        <v>143</v>
      </c>
      <c r="D158" s="72" t="s">
        <v>22</v>
      </c>
      <c r="E158" s="72" t="s">
        <v>27</v>
      </c>
      <c r="F158" s="72" t="s">
        <v>77</v>
      </c>
      <c r="G158" s="72" t="s">
        <v>154</v>
      </c>
      <c r="H158" s="72" t="s">
        <v>30</v>
      </c>
      <c r="I158" s="90"/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51.75" hidden="true" customHeight="true" outlineLevel="0" collapsed="false">
      <c r="A159" s="74" t="s">
        <v>155</v>
      </c>
      <c r="B159" s="75" t="s">
        <v>20</v>
      </c>
      <c r="C159" s="72" t="s">
        <v>143</v>
      </c>
      <c r="D159" s="72" t="s">
        <v>22</v>
      </c>
      <c r="E159" s="72" t="s">
        <v>27</v>
      </c>
      <c r="F159" s="72" t="s">
        <v>77</v>
      </c>
      <c r="G159" s="72" t="s">
        <v>156</v>
      </c>
      <c r="H159" s="72" t="s">
        <v>30</v>
      </c>
      <c r="I159" s="90"/>
      <c r="J159" s="73" t="n">
        <f aca="false">J160+J162</f>
        <v>0</v>
      </c>
      <c r="K159" s="73" t="n">
        <f aca="false">K160+K162</f>
        <v>0</v>
      </c>
      <c r="L159" s="73" t="n">
        <f aca="false">L160+L162</f>
        <v>0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60.75" hidden="true" customHeight="true" outlineLevel="0" collapsed="false">
      <c r="A160" s="175" t="s">
        <v>157</v>
      </c>
      <c r="B160" s="80" t="s">
        <v>20</v>
      </c>
      <c r="C160" s="83" t="s">
        <v>143</v>
      </c>
      <c r="D160" s="83" t="s">
        <v>22</v>
      </c>
      <c r="E160" s="83" t="s">
        <v>27</v>
      </c>
      <c r="F160" s="83" t="s">
        <v>77</v>
      </c>
      <c r="G160" s="83" t="s">
        <v>156</v>
      </c>
      <c r="H160" s="83" t="s">
        <v>158</v>
      </c>
      <c r="I160" s="83"/>
      <c r="J160" s="85" t="n">
        <f aca="false">J161</f>
        <v>0</v>
      </c>
      <c r="K160" s="85" t="n">
        <f aca="false">K161</f>
        <v>0</v>
      </c>
      <c r="L160" s="85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25.5" hidden="true" customHeight="true" outlineLevel="0" collapsed="false">
      <c r="A161" s="191" t="s">
        <v>150</v>
      </c>
      <c r="B161" s="87" t="s">
        <v>20</v>
      </c>
      <c r="C161" s="90" t="s">
        <v>143</v>
      </c>
      <c r="D161" s="90" t="s">
        <v>22</v>
      </c>
      <c r="E161" s="90" t="s">
        <v>27</v>
      </c>
      <c r="F161" s="90" t="s">
        <v>77</v>
      </c>
      <c r="G161" s="90" t="s">
        <v>156</v>
      </c>
      <c r="H161" s="90" t="s">
        <v>158</v>
      </c>
      <c r="I161" s="90" t="s">
        <v>149</v>
      </c>
      <c r="J161" s="91" t="n">
        <v>0</v>
      </c>
      <c r="K161" s="91" t="n">
        <v>0</v>
      </c>
      <c r="L161" s="91" t="n"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51" hidden="true" customHeight="true" outlineLevel="0" collapsed="false">
      <c r="A162" s="175" t="s">
        <v>159</v>
      </c>
      <c r="B162" s="80" t="s">
        <v>20</v>
      </c>
      <c r="C162" s="83" t="s">
        <v>143</v>
      </c>
      <c r="D162" s="83" t="s">
        <v>22</v>
      </c>
      <c r="E162" s="83" t="s">
        <v>27</v>
      </c>
      <c r="F162" s="83" t="s">
        <v>77</v>
      </c>
      <c r="G162" s="83" t="s">
        <v>156</v>
      </c>
      <c r="H162" s="83" t="s">
        <v>160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4" hidden="true" customHeight="true" outlineLevel="0" collapsed="false">
      <c r="A163" s="94" t="s">
        <v>150</v>
      </c>
      <c r="B163" s="87" t="s">
        <v>20</v>
      </c>
      <c r="C163" s="90" t="s">
        <v>143</v>
      </c>
      <c r="D163" s="90" t="s">
        <v>22</v>
      </c>
      <c r="E163" s="90" t="s">
        <v>27</v>
      </c>
      <c r="F163" s="90" t="s">
        <v>77</v>
      </c>
      <c r="G163" s="90" t="s">
        <v>156</v>
      </c>
      <c r="H163" s="90" t="s">
        <v>160</v>
      </c>
      <c r="I163" s="90" t="s">
        <v>149</v>
      </c>
      <c r="J163" s="91" t="n">
        <v>0</v>
      </c>
      <c r="K163" s="91" t="n">
        <v>0</v>
      </c>
      <c r="L163" s="91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24" hidden="false" customHeight="true" outlineLevel="0" collapsed="false">
      <c r="A164" s="147" t="s">
        <v>93</v>
      </c>
      <c r="B164" s="87" t="s">
        <v>20</v>
      </c>
      <c r="C164" s="90" t="s">
        <v>143</v>
      </c>
      <c r="D164" s="90" t="s">
        <v>22</v>
      </c>
      <c r="E164" s="90" t="s">
        <v>27</v>
      </c>
      <c r="F164" s="90" t="s">
        <v>77</v>
      </c>
      <c r="G164" s="90" t="s">
        <v>29</v>
      </c>
      <c r="H164" s="90" t="s">
        <v>152</v>
      </c>
      <c r="I164" s="90" t="s">
        <v>94</v>
      </c>
      <c r="J164" s="91" t="n">
        <v>2</v>
      </c>
      <c r="K164" s="91" t="n">
        <v>0</v>
      </c>
      <c r="L164" s="91" t="n"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63" hidden="false" customHeight="true" outlineLevel="0" collapsed="false">
      <c r="A165" s="189" t="s">
        <v>161</v>
      </c>
      <c r="B165" s="190" t="s">
        <v>20</v>
      </c>
      <c r="C165" s="145" t="s">
        <v>143</v>
      </c>
      <c r="D165" s="145" t="s">
        <v>22</v>
      </c>
      <c r="E165" s="145" t="s">
        <v>27</v>
      </c>
      <c r="F165" s="145" t="s">
        <v>77</v>
      </c>
      <c r="G165" s="145" t="s">
        <v>29</v>
      </c>
      <c r="H165" s="145" t="s">
        <v>162</v>
      </c>
      <c r="I165" s="145"/>
      <c r="J165" s="179" t="n">
        <v>2900</v>
      </c>
      <c r="K165" s="179" t="n">
        <v>0</v>
      </c>
      <c r="L165" s="179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43.5" hidden="false" customHeight="true" outlineLevel="0" collapsed="false">
      <c r="A166" s="128" t="s">
        <v>40</v>
      </c>
      <c r="B166" s="192" t="s">
        <v>20</v>
      </c>
      <c r="C166" s="193" t="s">
        <v>143</v>
      </c>
      <c r="D166" s="193" t="s">
        <v>22</v>
      </c>
      <c r="E166" s="193" t="s">
        <v>27</v>
      </c>
      <c r="F166" s="193" t="s">
        <v>77</v>
      </c>
      <c r="G166" s="193" t="s">
        <v>29</v>
      </c>
      <c r="H166" s="193" t="s">
        <v>162</v>
      </c>
      <c r="I166" s="193" t="s">
        <v>41</v>
      </c>
      <c r="J166" s="194" t="n">
        <v>2900</v>
      </c>
      <c r="K166" s="194" t="n">
        <v>0</v>
      </c>
      <c r="L166" s="194" t="n">
        <v>0</v>
      </c>
      <c r="M166" s="59"/>
      <c r="N166" s="59"/>
      <c r="O166" s="47"/>
      <c r="P166" s="48"/>
      <c r="Q166" s="49"/>
      <c r="R166" s="49"/>
      <c r="S166" s="49"/>
      <c r="T166" s="49"/>
      <c r="U166" s="49"/>
      <c r="V166" s="12"/>
    </row>
    <row r="167" customFormat="false" ht="73.5" hidden="false" customHeight="true" outlineLevel="0" collapsed="false">
      <c r="A167" s="189" t="s">
        <v>163</v>
      </c>
      <c r="B167" s="190" t="s">
        <v>20</v>
      </c>
      <c r="C167" s="145" t="s">
        <v>143</v>
      </c>
      <c r="D167" s="145" t="s">
        <v>22</v>
      </c>
      <c r="E167" s="145" t="s">
        <v>27</v>
      </c>
      <c r="F167" s="145" t="s">
        <v>77</v>
      </c>
      <c r="G167" s="145" t="s">
        <v>29</v>
      </c>
      <c r="H167" s="145" t="s">
        <v>164</v>
      </c>
      <c r="I167" s="145"/>
      <c r="J167" s="179" t="n">
        <v>2400</v>
      </c>
      <c r="K167" s="179" t="n">
        <v>0</v>
      </c>
      <c r="L167" s="179" t="n"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43.5" hidden="false" customHeight="true" outlineLevel="0" collapsed="false">
      <c r="A168" s="128" t="s">
        <v>40</v>
      </c>
      <c r="B168" s="192" t="s">
        <v>20</v>
      </c>
      <c r="C168" s="193" t="s">
        <v>143</v>
      </c>
      <c r="D168" s="193" t="s">
        <v>22</v>
      </c>
      <c r="E168" s="193" t="s">
        <v>27</v>
      </c>
      <c r="F168" s="193" t="s">
        <v>77</v>
      </c>
      <c r="G168" s="193" t="s">
        <v>29</v>
      </c>
      <c r="H168" s="193" t="s">
        <v>164</v>
      </c>
      <c r="I168" s="193" t="s">
        <v>41</v>
      </c>
      <c r="J168" s="194" t="n">
        <v>2400</v>
      </c>
      <c r="K168" s="194" t="n">
        <v>0</v>
      </c>
      <c r="L168" s="194" t="n"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46.5" hidden="false" customHeight="true" outlineLevel="0" collapsed="false">
      <c r="A169" s="189" t="s">
        <v>165</v>
      </c>
      <c r="B169" s="190" t="s">
        <v>20</v>
      </c>
      <c r="C169" s="145" t="s">
        <v>143</v>
      </c>
      <c r="D169" s="145" t="s">
        <v>22</v>
      </c>
      <c r="E169" s="145" t="s">
        <v>27</v>
      </c>
      <c r="F169" s="145" t="s">
        <v>77</v>
      </c>
      <c r="G169" s="145" t="s">
        <v>29</v>
      </c>
      <c r="H169" s="145" t="s">
        <v>166</v>
      </c>
      <c r="I169" s="145"/>
      <c r="J169" s="179" t="n">
        <v>700</v>
      </c>
      <c r="K169" s="179" t="n">
        <v>0</v>
      </c>
      <c r="L169" s="179" t="n">
        <v>0</v>
      </c>
      <c r="M169" s="59"/>
      <c r="N169" s="59"/>
      <c r="O169" s="47"/>
      <c r="P169" s="48"/>
      <c r="Q169" s="49"/>
      <c r="R169" s="49"/>
      <c r="S169" s="49"/>
      <c r="T169" s="49"/>
      <c r="U169" s="49"/>
      <c r="V169" s="12"/>
    </row>
    <row r="170" customFormat="false" ht="43.5" hidden="false" customHeight="true" outlineLevel="0" collapsed="false">
      <c r="A170" s="128" t="s">
        <v>40</v>
      </c>
      <c r="B170" s="192" t="s">
        <v>20</v>
      </c>
      <c r="C170" s="193" t="s">
        <v>143</v>
      </c>
      <c r="D170" s="193" t="s">
        <v>22</v>
      </c>
      <c r="E170" s="193" t="s">
        <v>27</v>
      </c>
      <c r="F170" s="193" t="s">
        <v>77</v>
      </c>
      <c r="G170" s="193" t="s">
        <v>29</v>
      </c>
      <c r="H170" s="193" t="s">
        <v>166</v>
      </c>
      <c r="I170" s="193" t="s">
        <v>41</v>
      </c>
      <c r="J170" s="194" t="n">
        <v>700</v>
      </c>
      <c r="K170" s="194" t="n">
        <v>0</v>
      </c>
      <c r="L170" s="194" t="n">
        <v>0</v>
      </c>
      <c r="M170" s="59"/>
      <c r="N170" s="59"/>
      <c r="O170" s="47"/>
      <c r="P170" s="48"/>
      <c r="Q170" s="49"/>
      <c r="R170" s="49"/>
      <c r="S170" s="49"/>
      <c r="T170" s="49"/>
      <c r="U170" s="49"/>
      <c r="V170" s="12"/>
    </row>
    <row r="171" customFormat="false" ht="19.5" hidden="false" customHeight="true" outlineLevel="0" collapsed="false">
      <c r="A171" s="187" t="s">
        <v>167</v>
      </c>
      <c r="B171" s="64" t="s">
        <v>20</v>
      </c>
      <c r="C171" s="65" t="str">
        <f aca="false">C$139</f>
        <v>05</v>
      </c>
      <c r="D171" s="66" t="s">
        <v>85</v>
      </c>
      <c r="E171" s="119"/>
      <c r="F171" s="119"/>
      <c r="G171" s="119"/>
      <c r="H171" s="119"/>
      <c r="I171" s="66"/>
      <c r="J171" s="67" t="n">
        <f aca="false">J172+J231</f>
        <v>10288.58365</v>
      </c>
      <c r="K171" s="67" t="n">
        <f aca="false">K172+K231+K244</f>
        <v>3439.47949</v>
      </c>
      <c r="L171" s="67" t="n">
        <f aca="false">L172+L231+L244</f>
        <v>3297.01298</v>
      </c>
      <c r="M171" s="59" t="e">
        <f aca="false">#REF!+#REF!+#REF!+#REF!+M174</f>
        <v>#REF!</v>
      </c>
      <c r="N171" s="59" t="e">
        <f aca="false">#REF!+#REF!+#REF!+#REF!+N174</f>
        <v>#REF!</v>
      </c>
      <c r="O171" s="60"/>
      <c r="P171" s="49"/>
      <c r="Q171" s="49"/>
      <c r="R171" s="49"/>
      <c r="S171" s="49"/>
      <c r="T171" s="49"/>
      <c r="U171" s="49"/>
      <c r="V171" s="12"/>
    </row>
    <row r="172" customFormat="false" ht="45.75" hidden="false" customHeight="true" outlineLevel="0" collapsed="false">
      <c r="A172" s="170" t="s">
        <v>117</v>
      </c>
      <c r="B172" s="75" t="s">
        <v>20</v>
      </c>
      <c r="C172" s="76" t="str">
        <f aca="false">C$139</f>
        <v>05</v>
      </c>
      <c r="D172" s="72" t="s">
        <v>85</v>
      </c>
      <c r="E172" s="72" t="s">
        <v>22</v>
      </c>
      <c r="F172" s="72" t="s">
        <v>28</v>
      </c>
      <c r="G172" s="72" t="s">
        <v>29</v>
      </c>
      <c r="H172" s="72" t="s">
        <v>30</v>
      </c>
      <c r="I172" s="72"/>
      <c r="J172" s="73" t="n">
        <f aca="false">J173+J226+J218+J211</f>
        <v>7801.23805</v>
      </c>
      <c r="K172" s="171" t="n">
        <f aca="false">K173+K189+K193</f>
        <v>0</v>
      </c>
      <c r="L172" s="171" t="n">
        <f aca="false">L173+L189+L193</f>
        <v>0</v>
      </c>
      <c r="M172" s="59"/>
      <c r="N172" s="59"/>
      <c r="O172" s="47"/>
      <c r="P172" s="48"/>
      <c r="Q172" s="49"/>
      <c r="R172" s="49"/>
      <c r="S172" s="49"/>
      <c r="T172" s="49"/>
      <c r="U172" s="49"/>
      <c r="V172" s="12"/>
    </row>
    <row r="173" customFormat="false" ht="65.25" hidden="false" customHeight="true" outlineLevel="0" collapsed="false">
      <c r="A173" s="74" t="s">
        <v>168</v>
      </c>
      <c r="B173" s="75" t="s">
        <v>20</v>
      </c>
      <c r="C173" s="76" t="str">
        <f aca="false">C$146</f>
        <v>05</v>
      </c>
      <c r="D173" s="72" t="s">
        <v>85</v>
      </c>
      <c r="E173" s="72" t="s">
        <v>22</v>
      </c>
      <c r="F173" s="72" t="n">
        <v>0</v>
      </c>
      <c r="G173" s="72" t="s">
        <v>24</v>
      </c>
      <c r="H173" s="72" t="s">
        <v>30</v>
      </c>
      <c r="I173" s="72"/>
      <c r="J173" s="73" t="n">
        <f aca="false">J174+J183+J185+J187</f>
        <v>3605.12305</v>
      </c>
      <c r="K173" s="171" t="n">
        <f aca="false">K174+K183+K185+K187</f>
        <v>0</v>
      </c>
      <c r="L173" s="171" t="n">
        <f aca="false">L174+L183+L185+L187</f>
        <v>0</v>
      </c>
      <c r="M173" s="59"/>
      <c r="N173" s="59"/>
      <c r="O173" s="47"/>
      <c r="P173" s="48"/>
      <c r="Q173" s="49"/>
      <c r="R173" s="49"/>
      <c r="S173" s="49"/>
      <c r="T173" s="49"/>
      <c r="U173" s="49"/>
      <c r="V173" s="12"/>
    </row>
    <row r="174" customFormat="false" ht="29.25" hidden="false" customHeight="true" outlineLevel="0" collapsed="false">
      <c r="A174" s="93" t="s">
        <v>169</v>
      </c>
      <c r="B174" s="80" t="s">
        <v>20</v>
      </c>
      <c r="C174" s="81" t="str">
        <f aca="false">C$139</f>
        <v>05</v>
      </c>
      <c r="D174" s="81" t="str">
        <f aca="false">D171</f>
        <v>03</v>
      </c>
      <c r="E174" s="83" t="s">
        <v>22</v>
      </c>
      <c r="F174" s="83" t="n">
        <v>0</v>
      </c>
      <c r="G174" s="83" t="s">
        <v>24</v>
      </c>
      <c r="H174" s="83" t="s">
        <v>170</v>
      </c>
      <c r="I174" s="83"/>
      <c r="J174" s="85" t="n">
        <f aca="false">J175+J181+J182</f>
        <v>1439.23054</v>
      </c>
      <c r="K174" s="172" t="n">
        <f aca="false">K175</f>
        <v>0</v>
      </c>
      <c r="L174" s="172" t="n">
        <f aca="false">L175</f>
        <v>0</v>
      </c>
      <c r="M174" s="195" t="e">
        <f aca="false">#REF!</f>
        <v>#REF!</v>
      </c>
      <c r="N174" s="195" t="e">
        <f aca="false">#REF!</f>
        <v>#REF!</v>
      </c>
      <c r="O174" s="47"/>
      <c r="P174" s="48"/>
      <c r="Q174" s="49"/>
      <c r="R174" s="49"/>
      <c r="S174" s="49"/>
      <c r="T174" s="49"/>
      <c r="U174" s="49"/>
      <c r="V174" s="12"/>
    </row>
    <row r="175" customFormat="false" ht="30.75" hidden="false" customHeight="true" outlineLevel="0" collapsed="false">
      <c r="A175" s="94" t="s">
        <v>40</v>
      </c>
      <c r="B175" s="87" t="s">
        <v>20</v>
      </c>
      <c r="C175" s="88" t="str">
        <f aca="false">C$139</f>
        <v>05</v>
      </c>
      <c r="D175" s="90" t="s">
        <v>85</v>
      </c>
      <c r="E175" s="90" t="s">
        <v>22</v>
      </c>
      <c r="F175" s="90" t="n">
        <v>0</v>
      </c>
      <c r="G175" s="90" t="s">
        <v>24</v>
      </c>
      <c r="H175" s="90" t="s">
        <v>170</v>
      </c>
      <c r="I175" s="90" t="s">
        <v>41</v>
      </c>
      <c r="J175" s="91" t="n">
        <v>1403.68699</v>
      </c>
      <c r="K175" s="173" t="n">
        <v>0</v>
      </c>
      <c r="L175" s="173" t="n">
        <v>0</v>
      </c>
      <c r="M175" s="195"/>
      <c r="N175" s="195"/>
      <c r="O175" s="47"/>
      <c r="P175" s="48"/>
      <c r="Q175" s="49"/>
      <c r="R175" s="49"/>
      <c r="S175" s="49"/>
      <c r="T175" s="49"/>
      <c r="U175" s="49"/>
      <c r="V175" s="12"/>
    </row>
    <row r="176" customFormat="false" ht="0.75" hidden="true" customHeight="true" outlineLevel="0" collapsed="false">
      <c r="A176" s="94" t="s">
        <v>42</v>
      </c>
      <c r="B176" s="87"/>
      <c r="C176" s="88" t="str">
        <f aca="false">C$139</f>
        <v>05</v>
      </c>
      <c r="D176" s="90" t="s">
        <v>85</v>
      </c>
      <c r="E176" s="90" t="s">
        <v>22</v>
      </c>
      <c r="F176" s="90" t="n">
        <v>0</v>
      </c>
      <c r="G176" s="90" t="s">
        <v>143</v>
      </c>
      <c r="H176" s="90" t="s">
        <v>170</v>
      </c>
      <c r="I176" s="72" t="s">
        <v>43</v>
      </c>
      <c r="J176" s="196" t="n">
        <v>0</v>
      </c>
      <c r="K176" s="173" t="n">
        <v>0</v>
      </c>
      <c r="L176" s="173" t="n">
        <v>0</v>
      </c>
      <c r="M176" s="195"/>
      <c r="N176" s="195"/>
      <c r="O176" s="47"/>
      <c r="P176" s="48"/>
      <c r="Q176" s="49"/>
      <c r="R176" s="49"/>
      <c r="S176" s="49"/>
      <c r="T176" s="49"/>
      <c r="U176" s="49"/>
      <c r="V176" s="12"/>
    </row>
    <row r="177" customFormat="false" ht="82.5" hidden="true" customHeight="true" outlineLevel="0" collapsed="false">
      <c r="A177" s="174" t="s">
        <v>171</v>
      </c>
      <c r="B177" s="75"/>
      <c r="C177" s="76" t="str">
        <f aca="false">C$139</f>
        <v>05</v>
      </c>
      <c r="D177" s="72" t="s">
        <v>85</v>
      </c>
      <c r="E177" s="72" t="s">
        <v>22</v>
      </c>
      <c r="F177" s="72" t="n">
        <v>0</v>
      </c>
      <c r="G177" s="72" t="s">
        <v>143</v>
      </c>
      <c r="H177" s="72" t="s">
        <v>172</v>
      </c>
      <c r="I177" s="72"/>
      <c r="J177" s="73" t="n">
        <f aca="false">J178</f>
        <v>0</v>
      </c>
      <c r="K177" s="171" t="n">
        <f aca="false">K178</f>
        <v>0</v>
      </c>
      <c r="L177" s="171" t="n">
        <f aca="false">L178</f>
        <v>0</v>
      </c>
      <c r="M177" s="195"/>
      <c r="N177" s="195"/>
      <c r="O177" s="47"/>
      <c r="P177" s="48"/>
      <c r="Q177" s="49"/>
      <c r="R177" s="49"/>
      <c r="S177" s="49"/>
      <c r="T177" s="49"/>
      <c r="U177" s="49"/>
      <c r="V177" s="12"/>
    </row>
    <row r="178" customFormat="false" ht="32.25" hidden="true" customHeight="true" outlineLevel="0" collapsed="false">
      <c r="A178" s="94" t="s">
        <v>135</v>
      </c>
      <c r="B178" s="87"/>
      <c r="C178" s="88" t="str">
        <f aca="false">C$139</f>
        <v>05</v>
      </c>
      <c r="D178" s="90" t="s">
        <v>85</v>
      </c>
      <c r="E178" s="90" t="s">
        <v>22</v>
      </c>
      <c r="F178" s="90" t="n">
        <v>0</v>
      </c>
      <c r="G178" s="90" t="s">
        <v>143</v>
      </c>
      <c r="H178" s="90" t="s">
        <v>172</v>
      </c>
      <c r="I178" s="72" t="s">
        <v>136</v>
      </c>
      <c r="J178" s="73" t="n">
        <f aca="false">J179</f>
        <v>0</v>
      </c>
      <c r="K178" s="171" t="n">
        <f aca="false">K179</f>
        <v>0</v>
      </c>
      <c r="L178" s="171" t="n">
        <f aca="false">L179</f>
        <v>0</v>
      </c>
      <c r="M178" s="195"/>
      <c r="N178" s="195"/>
      <c r="O178" s="47"/>
      <c r="P178" s="48"/>
      <c r="Q178" s="49"/>
      <c r="R178" s="49"/>
      <c r="S178" s="49"/>
      <c r="T178" s="49"/>
      <c r="U178" s="49"/>
      <c r="V178" s="12"/>
    </row>
    <row r="179" customFormat="false" ht="30" hidden="true" customHeight="true" outlineLevel="0" collapsed="false">
      <c r="A179" s="94" t="s">
        <v>40</v>
      </c>
      <c r="B179" s="87"/>
      <c r="C179" s="88" t="str">
        <f aca="false">C$139</f>
        <v>05</v>
      </c>
      <c r="D179" s="90" t="s">
        <v>85</v>
      </c>
      <c r="E179" s="90" t="s">
        <v>22</v>
      </c>
      <c r="F179" s="90" t="n">
        <v>0</v>
      </c>
      <c r="G179" s="90" t="s">
        <v>143</v>
      </c>
      <c r="H179" s="90" t="s">
        <v>172</v>
      </c>
      <c r="I179" s="90" t="s">
        <v>41</v>
      </c>
      <c r="J179" s="196" t="n">
        <v>0</v>
      </c>
      <c r="K179" s="173" t="n">
        <v>0</v>
      </c>
      <c r="L179" s="173" t="n">
        <v>0</v>
      </c>
      <c r="M179" s="195"/>
      <c r="N179" s="195"/>
      <c r="O179" s="47"/>
      <c r="P179" s="48"/>
      <c r="Q179" s="49"/>
      <c r="R179" s="49"/>
      <c r="S179" s="49"/>
      <c r="T179" s="49"/>
      <c r="U179" s="49"/>
      <c r="V179" s="12"/>
    </row>
    <row r="180" customFormat="false" ht="14.25" hidden="true" customHeight="true" outlineLevel="0" collapsed="false">
      <c r="A180" s="197" t="s">
        <v>173</v>
      </c>
      <c r="B180" s="72"/>
      <c r="C180" s="72" t="s">
        <v>143</v>
      </c>
      <c r="D180" s="72" t="s">
        <v>85</v>
      </c>
      <c r="E180" s="72" t="s">
        <v>22</v>
      </c>
      <c r="F180" s="72" t="s">
        <v>28</v>
      </c>
      <c r="G180" s="72" t="s">
        <v>58</v>
      </c>
      <c r="H180" s="72" t="s">
        <v>30</v>
      </c>
      <c r="I180" s="72"/>
      <c r="J180" s="73" t="n">
        <v>0</v>
      </c>
      <c r="K180" s="171" t="n">
        <v>0</v>
      </c>
      <c r="L180" s="171" t="n">
        <v>0</v>
      </c>
      <c r="M180" s="195"/>
      <c r="N180" s="195"/>
      <c r="O180" s="47"/>
      <c r="P180" s="48"/>
      <c r="Q180" s="49"/>
      <c r="R180" s="49"/>
      <c r="S180" s="49"/>
      <c r="T180" s="49"/>
      <c r="U180" s="49"/>
      <c r="V180" s="12"/>
    </row>
    <row r="181" customFormat="false" ht="14.25" hidden="false" customHeight="true" outlineLevel="0" collapsed="false">
      <c r="A181" s="116" t="s">
        <v>42</v>
      </c>
      <c r="B181" s="87" t="s">
        <v>20</v>
      </c>
      <c r="C181" s="88" t="str">
        <f aca="false">C$143</f>
        <v>05</v>
      </c>
      <c r="D181" s="90" t="s">
        <v>85</v>
      </c>
      <c r="E181" s="90" t="s">
        <v>22</v>
      </c>
      <c r="F181" s="90" t="n">
        <v>0</v>
      </c>
      <c r="G181" s="90" t="s">
        <v>24</v>
      </c>
      <c r="H181" s="90" t="s">
        <v>170</v>
      </c>
      <c r="I181" s="109" t="s">
        <v>43</v>
      </c>
      <c r="J181" s="114" t="n">
        <v>5</v>
      </c>
      <c r="K181" s="171" t="n">
        <v>0</v>
      </c>
      <c r="L181" s="171" t="n">
        <v>0</v>
      </c>
      <c r="M181" s="195"/>
      <c r="N181" s="195"/>
      <c r="O181" s="47"/>
      <c r="P181" s="48"/>
      <c r="Q181" s="49"/>
      <c r="R181" s="49"/>
      <c r="S181" s="49"/>
      <c r="T181" s="49"/>
      <c r="U181" s="49"/>
      <c r="V181" s="12"/>
    </row>
    <row r="182" customFormat="false" ht="14.25" hidden="false" customHeight="true" outlineLevel="0" collapsed="false">
      <c r="A182" s="147" t="s">
        <v>93</v>
      </c>
      <c r="B182" s="87" t="s">
        <v>20</v>
      </c>
      <c r="C182" s="88" t="str">
        <f aca="false">C$143</f>
        <v>05</v>
      </c>
      <c r="D182" s="90" t="s">
        <v>85</v>
      </c>
      <c r="E182" s="90" t="s">
        <v>22</v>
      </c>
      <c r="F182" s="90" t="n">
        <v>0</v>
      </c>
      <c r="G182" s="90" t="s">
        <v>24</v>
      </c>
      <c r="H182" s="90" t="s">
        <v>170</v>
      </c>
      <c r="I182" s="109" t="s">
        <v>94</v>
      </c>
      <c r="J182" s="114" t="n">
        <v>30.54355</v>
      </c>
      <c r="K182" s="171" t="n">
        <v>0</v>
      </c>
      <c r="L182" s="171" t="n">
        <v>0</v>
      </c>
      <c r="M182" s="195"/>
      <c r="N182" s="195"/>
      <c r="O182" s="47"/>
      <c r="P182" s="48"/>
      <c r="Q182" s="49"/>
      <c r="R182" s="49"/>
      <c r="S182" s="49"/>
      <c r="T182" s="49"/>
      <c r="U182" s="49"/>
      <c r="V182" s="12"/>
    </row>
    <row r="183" customFormat="false" ht="14.45" hidden="false" customHeight="true" outlineLevel="0" collapsed="false">
      <c r="A183" s="129" t="s">
        <v>173</v>
      </c>
      <c r="B183" s="83" t="s">
        <v>20</v>
      </c>
      <c r="C183" s="83" t="s">
        <v>143</v>
      </c>
      <c r="D183" s="83" t="s">
        <v>85</v>
      </c>
      <c r="E183" s="83" t="s">
        <v>22</v>
      </c>
      <c r="F183" s="83" t="s">
        <v>28</v>
      </c>
      <c r="G183" s="83" t="s">
        <v>24</v>
      </c>
      <c r="H183" s="83" t="s">
        <v>174</v>
      </c>
      <c r="I183" s="83"/>
      <c r="J183" s="85" t="n">
        <f aca="false">J184</f>
        <v>49.729</v>
      </c>
      <c r="K183" s="172" t="n">
        <f aca="false">K184</f>
        <v>0</v>
      </c>
      <c r="L183" s="172" t="n">
        <f aca="false">L184</f>
        <v>0</v>
      </c>
      <c r="M183" s="198"/>
      <c r="N183" s="198"/>
      <c r="O183" s="40"/>
      <c r="P183" s="41"/>
      <c r="Q183" s="42"/>
      <c r="R183" s="42"/>
      <c r="S183" s="42"/>
      <c r="T183" s="42"/>
      <c r="U183" s="42"/>
      <c r="V183" s="12"/>
    </row>
    <row r="184" customFormat="false" ht="32.25" hidden="false" customHeight="true" outlineLevel="0" collapsed="false">
      <c r="A184" s="94" t="s">
        <v>40</v>
      </c>
      <c r="B184" s="87" t="s">
        <v>20</v>
      </c>
      <c r="C184" s="90" t="s">
        <v>143</v>
      </c>
      <c r="D184" s="90" t="s">
        <v>85</v>
      </c>
      <c r="E184" s="90" t="s">
        <v>22</v>
      </c>
      <c r="F184" s="90" t="s">
        <v>28</v>
      </c>
      <c r="G184" s="90" t="s">
        <v>24</v>
      </c>
      <c r="H184" s="90" t="s">
        <v>174</v>
      </c>
      <c r="I184" s="90" t="s">
        <v>41</v>
      </c>
      <c r="J184" s="91" t="n">
        <v>49.729</v>
      </c>
      <c r="K184" s="173" t="n">
        <v>0</v>
      </c>
      <c r="L184" s="173" t="n">
        <v>0</v>
      </c>
      <c r="M184" s="198"/>
      <c r="N184" s="198"/>
      <c r="O184" s="40"/>
      <c r="P184" s="41"/>
      <c r="Q184" s="42"/>
      <c r="R184" s="42"/>
      <c r="S184" s="42"/>
      <c r="T184" s="42"/>
      <c r="U184" s="42"/>
      <c r="V184" s="12"/>
    </row>
    <row r="185" customFormat="false" ht="17.25" hidden="false" customHeight="true" outlineLevel="0" collapsed="false">
      <c r="A185" s="93" t="s">
        <v>175</v>
      </c>
      <c r="B185" s="80" t="s">
        <v>20</v>
      </c>
      <c r="C185" s="83" t="s">
        <v>143</v>
      </c>
      <c r="D185" s="83" t="s">
        <v>85</v>
      </c>
      <c r="E185" s="83" t="s">
        <v>22</v>
      </c>
      <c r="F185" s="83" t="s">
        <v>28</v>
      </c>
      <c r="G185" s="83" t="s">
        <v>24</v>
      </c>
      <c r="H185" s="83" t="s">
        <v>176</v>
      </c>
      <c r="I185" s="83"/>
      <c r="J185" s="85" t="n">
        <f aca="false">J186</f>
        <v>100</v>
      </c>
      <c r="K185" s="172" t="n">
        <f aca="false">K186</f>
        <v>0</v>
      </c>
      <c r="L185" s="172" t="n">
        <f aca="false">L186</f>
        <v>0</v>
      </c>
      <c r="M185" s="198"/>
      <c r="N185" s="198"/>
      <c r="O185" s="40"/>
      <c r="P185" s="41"/>
      <c r="Q185" s="42"/>
      <c r="R185" s="42"/>
      <c r="S185" s="42"/>
      <c r="T185" s="42"/>
      <c r="U185" s="42"/>
      <c r="V185" s="12"/>
    </row>
    <row r="186" customFormat="false" ht="36.75" hidden="false" customHeight="true" outlineLevel="0" collapsed="false">
      <c r="A186" s="94" t="s">
        <v>40</v>
      </c>
      <c r="B186" s="87" t="s">
        <v>20</v>
      </c>
      <c r="C186" s="90" t="s">
        <v>143</v>
      </c>
      <c r="D186" s="90" t="s">
        <v>85</v>
      </c>
      <c r="E186" s="90" t="s">
        <v>22</v>
      </c>
      <c r="F186" s="90" t="s">
        <v>28</v>
      </c>
      <c r="G186" s="90" t="s">
        <v>24</v>
      </c>
      <c r="H186" s="90" t="s">
        <v>176</v>
      </c>
      <c r="I186" s="90" t="s">
        <v>41</v>
      </c>
      <c r="J186" s="91" t="n">
        <v>100</v>
      </c>
      <c r="K186" s="173" t="n">
        <v>0</v>
      </c>
      <c r="L186" s="173" t="n">
        <v>0</v>
      </c>
      <c r="M186" s="198"/>
      <c r="N186" s="198"/>
      <c r="O186" s="40"/>
      <c r="P186" s="41"/>
      <c r="Q186" s="42"/>
      <c r="R186" s="42"/>
      <c r="S186" s="42"/>
      <c r="T186" s="42"/>
      <c r="U186" s="42"/>
      <c r="V186" s="12"/>
    </row>
    <row r="187" customFormat="false" ht="21.75" hidden="false" customHeight="true" outlineLevel="0" collapsed="false">
      <c r="A187" s="129" t="s">
        <v>177</v>
      </c>
      <c r="B187" s="83" t="s">
        <v>20</v>
      </c>
      <c r="C187" s="83" t="s">
        <v>143</v>
      </c>
      <c r="D187" s="83" t="s">
        <v>85</v>
      </c>
      <c r="E187" s="83" t="s">
        <v>22</v>
      </c>
      <c r="F187" s="83" t="s">
        <v>28</v>
      </c>
      <c r="G187" s="83" t="s">
        <v>24</v>
      </c>
      <c r="H187" s="83" t="s">
        <v>178</v>
      </c>
      <c r="I187" s="83"/>
      <c r="J187" s="85" t="n">
        <f aca="false">J188</f>
        <v>2016.16351</v>
      </c>
      <c r="K187" s="172" t="n">
        <f aca="false">K188</f>
        <v>0</v>
      </c>
      <c r="L187" s="172" t="n">
        <f aca="false">L188</f>
        <v>0</v>
      </c>
      <c r="M187" s="198"/>
      <c r="N187" s="198"/>
      <c r="O187" s="40"/>
      <c r="P187" s="41"/>
      <c r="Q187" s="42"/>
      <c r="R187" s="42"/>
      <c r="S187" s="42"/>
      <c r="T187" s="42"/>
      <c r="U187" s="42"/>
      <c r="V187" s="12"/>
    </row>
    <row r="188" customFormat="false" ht="32.25" hidden="false" customHeight="true" outlineLevel="0" collapsed="false">
      <c r="A188" s="94" t="s">
        <v>40</v>
      </c>
      <c r="B188" s="87" t="s">
        <v>20</v>
      </c>
      <c r="C188" s="90" t="s">
        <v>143</v>
      </c>
      <c r="D188" s="90" t="s">
        <v>85</v>
      </c>
      <c r="E188" s="90" t="s">
        <v>22</v>
      </c>
      <c r="F188" s="90" t="s">
        <v>28</v>
      </c>
      <c r="G188" s="90" t="s">
        <v>24</v>
      </c>
      <c r="H188" s="90" t="s">
        <v>178</v>
      </c>
      <c r="I188" s="90" t="s">
        <v>41</v>
      </c>
      <c r="J188" s="91" t="n">
        <v>2016.16351</v>
      </c>
      <c r="K188" s="173" t="n">
        <v>0</v>
      </c>
      <c r="L188" s="173" t="n">
        <v>0</v>
      </c>
      <c r="M188" s="198"/>
      <c r="N188" s="198"/>
      <c r="O188" s="40"/>
      <c r="P188" s="41"/>
      <c r="Q188" s="42"/>
      <c r="R188" s="42"/>
      <c r="S188" s="42"/>
      <c r="T188" s="42"/>
      <c r="U188" s="42"/>
      <c r="V188" s="12"/>
    </row>
    <row r="189" customFormat="false" ht="33" hidden="true" customHeight="true" outlineLevel="0" collapsed="false">
      <c r="A189" s="74" t="s">
        <v>179</v>
      </c>
      <c r="B189" s="75" t="s">
        <v>20</v>
      </c>
      <c r="C189" s="76" t="str">
        <f aca="false">C$147</f>
        <v>05</v>
      </c>
      <c r="D189" s="72" t="s">
        <v>85</v>
      </c>
      <c r="E189" s="72" t="s">
        <v>22</v>
      </c>
      <c r="F189" s="72" t="s">
        <v>28</v>
      </c>
      <c r="G189" s="72" t="s">
        <v>85</v>
      </c>
      <c r="H189" s="72" t="s">
        <v>30</v>
      </c>
      <c r="I189" s="90"/>
      <c r="J189" s="73" t="n">
        <f aca="false">J191</f>
        <v>0</v>
      </c>
      <c r="K189" s="73" t="n">
        <f aca="false">K191</f>
        <v>0</v>
      </c>
      <c r="L189" s="73" t="n">
        <f aca="false">L191</f>
        <v>0</v>
      </c>
      <c r="M189" s="198"/>
      <c r="N189" s="198"/>
      <c r="O189" s="40"/>
      <c r="P189" s="41"/>
      <c r="Q189" s="42"/>
      <c r="R189" s="42"/>
      <c r="S189" s="42"/>
      <c r="T189" s="42"/>
      <c r="U189" s="42"/>
      <c r="V189" s="12"/>
    </row>
    <row r="190" customFormat="false" ht="23.25" hidden="true" customHeight="true" outlineLevel="0" collapsed="false">
      <c r="A190" s="74" t="s">
        <v>180</v>
      </c>
      <c r="B190" s="75" t="s">
        <v>20</v>
      </c>
      <c r="C190" s="76" t="str">
        <f aca="false">C$147</f>
        <v>05</v>
      </c>
      <c r="D190" s="72" t="s">
        <v>85</v>
      </c>
      <c r="E190" s="72" t="s">
        <v>22</v>
      </c>
      <c r="F190" s="72" t="s">
        <v>28</v>
      </c>
      <c r="G190" s="72" t="s">
        <v>37</v>
      </c>
      <c r="H190" s="72" t="s">
        <v>30</v>
      </c>
      <c r="I190" s="90"/>
      <c r="J190" s="73" t="n">
        <f aca="false">SUM(J191,J209)</f>
        <v>2321.3</v>
      </c>
      <c r="K190" s="73" t="n">
        <f aca="false">SUM(K191,K209)</f>
        <v>0</v>
      </c>
      <c r="L190" s="73" t="n">
        <f aca="false">SUM(L191,L209)</f>
        <v>0</v>
      </c>
      <c r="M190" s="198"/>
      <c r="N190" s="198"/>
      <c r="O190" s="40"/>
      <c r="P190" s="41"/>
      <c r="Q190" s="42"/>
      <c r="R190" s="42"/>
      <c r="S190" s="42"/>
      <c r="T190" s="42"/>
      <c r="U190" s="42"/>
      <c r="V190" s="12"/>
    </row>
    <row r="191" customFormat="false" ht="36" hidden="true" customHeight="true" outlineLevel="0" collapsed="false">
      <c r="A191" s="199" t="s">
        <v>181</v>
      </c>
      <c r="B191" s="200" t="s">
        <v>20</v>
      </c>
      <c r="C191" s="81" t="str">
        <f aca="false">C$147</f>
        <v>05</v>
      </c>
      <c r="D191" s="83" t="s">
        <v>85</v>
      </c>
      <c r="E191" s="83" t="s">
        <v>22</v>
      </c>
      <c r="F191" s="83" t="s">
        <v>28</v>
      </c>
      <c r="G191" s="83" t="s">
        <v>37</v>
      </c>
      <c r="H191" s="83" t="s">
        <v>182</v>
      </c>
      <c r="I191" s="83"/>
      <c r="J191" s="85" t="n">
        <f aca="false">J192</f>
        <v>0</v>
      </c>
      <c r="K191" s="85" t="n">
        <f aca="false">K192</f>
        <v>0</v>
      </c>
      <c r="L191" s="85" t="n">
        <f aca="false">L192</f>
        <v>0</v>
      </c>
      <c r="M191" s="198"/>
      <c r="N191" s="198"/>
      <c r="O191" s="40"/>
      <c r="P191" s="41"/>
      <c r="Q191" s="42"/>
      <c r="R191" s="42"/>
      <c r="S191" s="42"/>
      <c r="T191" s="42"/>
      <c r="U191" s="42"/>
      <c r="V191" s="12"/>
    </row>
    <row r="192" customFormat="false" ht="33.75" hidden="true" customHeight="true" outlineLevel="0" collapsed="false">
      <c r="A192" s="94" t="s">
        <v>40</v>
      </c>
      <c r="B192" s="87" t="s">
        <v>20</v>
      </c>
      <c r="C192" s="88" t="str">
        <f aca="false">C$147</f>
        <v>05</v>
      </c>
      <c r="D192" s="90" t="s">
        <v>85</v>
      </c>
      <c r="E192" s="90" t="s">
        <v>22</v>
      </c>
      <c r="F192" s="90" t="s">
        <v>28</v>
      </c>
      <c r="G192" s="90" t="s">
        <v>37</v>
      </c>
      <c r="H192" s="90" t="s">
        <v>182</v>
      </c>
      <c r="I192" s="90" t="s">
        <v>41</v>
      </c>
      <c r="J192" s="91" t="n">
        <v>0</v>
      </c>
      <c r="K192" s="91" t="n">
        <v>0</v>
      </c>
      <c r="L192" s="91" t="n">
        <v>0</v>
      </c>
      <c r="M192" s="198"/>
      <c r="N192" s="198"/>
      <c r="O192" s="40"/>
      <c r="P192" s="41"/>
      <c r="Q192" s="42"/>
      <c r="R192" s="42"/>
      <c r="S192" s="42"/>
      <c r="T192" s="42"/>
      <c r="U192" s="42"/>
      <c r="V192" s="12"/>
    </row>
    <row r="193" customFormat="false" ht="45.75" hidden="true" customHeight="true" outlineLevel="0" collapsed="false">
      <c r="A193" s="74" t="s">
        <v>180</v>
      </c>
      <c r="B193" s="75" t="s">
        <v>20</v>
      </c>
      <c r="C193" s="76" t="str">
        <f aca="false">C$147</f>
        <v>05</v>
      </c>
      <c r="D193" s="72" t="s">
        <v>85</v>
      </c>
      <c r="E193" s="72" t="s">
        <v>22</v>
      </c>
      <c r="F193" s="72" t="s">
        <v>28</v>
      </c>
      <c r="G193" s="72" t="s">
        <v>37</v>
      </c>
      <c r="H193" s="72" t="s">
        <v>30</v>
      </c>
      <c r="I193" s="90"/>
      <c r="J193" s="73" t="n">
        <f aca="false">SUM(J194,J219)</f>
        <v>2321.3</v>
      </c>
      <c r="K193" s="73" t="n">
        <f aca="false">SUM(K194,K219)</f>
        <v>0</v>
      </c>
      <c r="L193" s="73" t="n">
        <f aca="false">SUM(L194,L219)</f>
        <v>0</v>
      </c>
      <c r="M193" s="198"/>
      <c r="N193" s="198"/>
      <c r="O193" s="40"/>
      <c r="P193" s="41"/>
      <c r="Q193" s="42"/>
      <c r="R193" s="42"/>
      <c r="S193" s="42"/>
      <c r="T193" s="42"/>
      <c r="U193" s="42"/>
      <c r="V193" s="12"/>
    </row>
    <row r="194" customFormat="false" ht="42.75" hidden="true" customHeight="true" outlineLevel="0" collapsed="false">
      <c r="A194" s="175" t="s">
        <v>183</v>
      </c>
      <c r="B194" s="103" t="s">
        <v>20</v>
      </c>
      <c r="C194" s="81" t="str">
        <f aca="false">C$139</f>
        <v>05</v>
      </c>
      <c r="D194" s="83" t="s">
        <v>85</v>
      </c>
      <c r="E194" s="83" t="s">
        <v>22</v>
      </c>
      <c r="F194" s="83" t="n">
        <v>0</v>
      </c>
      <c r="G194" s="83" t="s">
        <v>37</v>
      </c>
      <c r="H194" s="83" t="s">
        <v>184</v>
      </c>
      <c r="I194" s="83"/>
      <c r="J194" s="85" t="n">
        <f aca="false">J195</f>
        <v>0</v>
      </c>
      <c r="K194" s="85" t="n">
        <f aca="false">K195</f>
        <v>0</v>
      </c>
      <c r="L194" s="85" t="n">
        <f aca="false">L195</f>
        <v>0</v>
      </c>
      <c r="M194" s="198"/>
      <c r="N194" s="198"/>
      <c r="O194" s="40"/>
      <c r="P194" s="41"/>
      <c r="Q194" s="42"/>
      <c r="R194" s="42"/>
      <c r="S194" s="42"/>
      <c r="T194" s="42"/>
      <c r="U194" s="42"/>
      <c r="V194" s="12"/>
    </row>
    <row r="195" customFormat="false" ht="33" hidden="true" customHeight="true" outlineLevel="0" collapsed="false">
      <c r="A195" s="94" t="s">
        <v>40</v>
      </c>
      <c r="B195" s="87" t="s">
        <v>20</v>
      </c>
      <c r="C195" s="88" t="str">
        <f aca="false">C$139</f>
        <v>05</v>
      </c>
      <c r="D195" s="90" t="s">
        <v>85</v>
      </c>
      <c r="E195" s="90" t="s">
        <v>22</v>
      </c>
      <c r="F195" s="90" t="n">
        <v>0</v>
      </c>
      <c r="G195" s="90" t="s">
        <v>37</v>
      </c>
      <c r="H195" s="90" t="s">
        <v>184</v>
      </c>
      <c r="I195" s="90" t="s">
        <v>41</v>
      </c>
      <c r="J195" s="91" t="n">
        <v>0</v>
      </c>
      <c r="K195" s="91" t="n">
        <v>0</v>
      </c>
      <c r="L195" s="91" t="n">
        <v>0</v>
      </c>
      <c r="M195" s="198"/>
      <c r="N195" s="198"/>
      <c r="O195" s="40"/>
      <c r="P195" s="41"/>
      <c r="Q195" s="42"/>
      <c r="R195" s="42"/>
      <c r="S195" s="42"/>
      <c r="T195" s="42"/>
      <c r="U195" s="42"/>
      <c r="V195" s="12"/>
    </row>
    <row r="196" customFormat="false" ht="22.5" hidden="true" customHeight="true" outlineLevel="0" collapsed="false">
      <c r="A196" s="176" t="s">
        <v>185</v>
      </c>
      <c r="B196" s="75"/>
      <c r="C196" s="72" t="s">
        <v>143</v>
      </c>
      <c r="D196" s="72" t="s">
        <v>85</v>
      </c>
      <c r="E196" s="72" t="s">
        <v>22</v>
      </c>
      <c r="F196" s="72" t="s">
        <v>28</v>
      </c>
      <c r="G196" s="72" t="s">
        <v>116</v>
      </c>
      <c r="H196" s="72" t="s">
        <v>186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98"/>
      <c r="N196" s="198"/>
      <c r="O196" s="40"/>
      <c r="P196" s="41"/>
      <c r="Q196" s="42"/>
      <c r="R196" s="42"/>
      <c r="S196" s="42"/>
      <c r="T196" s="42"/>
      <c r="U196" s="42"/>
      <c r="V196" s="12"/>
    </row>
    <row r="197" customFormat="false" ht="23.25" hidden="true" customHeight="true" outlineLevel="0" collapsed="false">
      <c r="A197" s="117" t="s">
        <v>135</v>
      </c>
      <c r="B197" s="87"/>
      <c r="C197" s="90" t="s">
        <v>143</v>
      </c>
      <c r="D197" s="90" t="s">
        <v>85</v>
      </c>
      <c r="E197" s="90" t="s">
        <v>22</v>
      </c>
      <c r="F197" s="90" t="s">
        <v>28</v>
      </c>
      <c r="G197" s="90" t="s">
        <v>116</v>
      </c>
      <c r="H197" s="90" t="s">
        <v>186</v>
      </c>
      <c r="I197" s="72" t="s">
        <v>136</v>
      </c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198"/>
      <c r="N197" s="198"/>
      <c r="O197" s="40"/>
      <c r="P197" s="41"/>
      <c r="Q197" s="42"/>
      <c r="R197" s="42"/>
      <c r="S197" s="42"/>
      <c r="T197" s="42"/>
      <c r="U197" s="42"/>
      <c r="V197" s="12"/>
    </row>
    <row r="198" customFormat="false" ht="0.75" hidden="false" customHeight="true" outlineLevel="0" collapsed="false">
      <c r="A198" s="117" t="s">
        <v>40</v>
      </c>
      <c r="B198" s="87"/>
      <c r="C198" s="90" t="s">
        <v>143</v>
      </c>
      <c r="D198" s="90" t="s">
        <v>85</v>
      </c>
      <c r="E198" s="90" t="s">
        <v>22</v>
      </c>
      <c r="F198" s="90" t="s">
        <v>28</v>
      </c>
      <c r="G198" s="90" t="s">
        <v>116</v>
      </c>
      <c r="H198" s="90" t="s">
        <v>186</v>
      </c>
      <c r="I198" s="90" t="s">
        <v>41</v>
      </c>
      <c r="J198" s="91" t="n">
        <v>0</v>
      </c>
      <c r="K198" s="91" t="n">
        <v>0</v>
      </c>
      <c r="L198" s="91" t="n">
        <v>0</v>
      </c>
      <c r="M198" s="198"/>
      <c r="N198" s="198"/>
      <c r="O198" s="40"/>
      <c r="P198" s="41"/>
      <c r="Q198" s="42"/>
      <c r="R198" s="42"/>
      <c r="S198" s="42"/>
      <c r="T198" s="42"/>
      <c r="U198" s="42"/>
      <c r="V198" s="12"/>
    </row>
    <row r="199" customFormat="false" ht="36.75" hidden="true" customHeight="true" outlineLevel="0" collapsed="false">
      <c r="A199" s="176" t="s">
        <v>187</v>
      </c>
      <c r="B199" s="75"/>
      <c r="C199" s="72" t="s">
        <v>143</v>
      </c>
      <c r="D199" s="72" t="s">
        <v>85</v>
      </c>
      <c r="E199" s="72" t="s">
        <v>22</v>
      </c>
      <c r="F199" s="72" t="s">
        <v>28</v>
      </c>
      <c r="G199" s="72" t="s">
        <v>83</v>
      </c>
      <c r="H199" s="72" t="s">
        <v>30</v>
      </c>
      <c r="I199" s="72"/>
      <c r="J199" s="73" t="n">
        <f aca="false">J200+J203+J206+J209+J219</f>
        <v>4642.6</v>
      </c>
      <c r="K199" s="73" t="n">
        <f aca="false">K200+K203+K206+K209+K219</f>
        <v>0</v>
      </c>
      <c r="L199" s="73" t="n">
        <f aca="false">L200+L203+L206+L209+L219</f>
        <v>0</v>
      </c>
      <c r="M199" s="198"/>
      <c r="N199" s="198"/>
      <c r="O199" s="40"/>
      <c r="P199" s="41"/>
      <c r="Q199" s="42"/>
      <c r="R199" s="42"/>
      <c r="S199" s="42"/>
      <c r="T199" s="42"/>
      <c r="U199" s="42"/>
      <c r="V199" s="12"/>
    </row>
    <row r="200" customFormat="false" ht="41.25" hidden="true" customHeight="true" outlineLevel="0" collapsed="false">
      <c r="A200" s="176" t="s">
        <v>188</v>
      </c>
      <c r="B200" s="75"/>
      <c r="C200" s="72" t="s">
        <v>143</v>
      </c>
      <c r="D200" s="72" t="s">
        <v>85</v>
      </c>
      <c r="E200" s="72" t="s">
        <v>22</v>
      </c>
      <c r="F200" s="72" t="s">
        <v>28</v>
      </c>
      <c r="G200" s="72" t="s">
        <v>83</v>
      </c>
      <c r="H200" s="72" t="s">
        <v>189</v>
      </c>
      <c r="I200" s="72"/>
      <c r="J200" s="73" t="n">
        <f aca="false">J201</f>
        <v>0</v>
      </c>
      <c r="K200" s="73" t="n">
        <f aca="false">K201</f>
        <v>0</v>
      </c>
      <c r="L200" s="73" t="n">
        <f aca="false">L201</f>
        <v>0</v>
      </c>
      <c r="M200" s="198"/>
      <c r="N200" s="198"/>
      <c r="O200" s="40"/>
      <c r="P200" s="41"/>
      <c r="Q200" s="42"/>
      <c r="R200" s="42"/>
      <c r="S200" s="42"/>
      <c r="T200" s="42"/>
      <c r="U200" s="42"/>
      <c r="V200" s="12"/>
    </row>
    <row r="201" customFormat="false" ht="31.5" hidden="true" customHeight="true" outlineLevel="0" collapsed="false">
      <c r="A201" s="117" t="s">
        <v>135</v>
      </c>
      <c r="B201" s="87"/>
      <c r="C201" s="90" t="s">
        <v>143</v>
      </c>
      <c r="D201" s="90" t="s">
        <v>85</v>
      </c>
      <c r="E201" s="90" t="s">
        <v>22</v>
      </c>
      <c r="F201" s="90" t="s">
        <v>28</v>
      </c>
      <c r="G201" s="90" t="s">
        <v>83</v>
      </c>
      <c r="H201" s="90" t="s">
        <v>189</v>
      </c>
      <c r="I201" s="72" t="s">
        <v>136</v>
      </c>
      <c r="J201" s="73" t="n">
        <f aca="false">J202</f>
        <v>0</v>
      </c>
      <c r="K201" s="73" t="n">
        <f aca="false">K202</f>
        <v>0</v>
      </c>
      <c r="L201" s="73" t="n">
        <f aca="false">L202</f>
        <v>0</v>
      </c>
      <c r="M201" s="198"/>
      <c r="N201" s="198"/>
      <c r="O201" s="40"/>
      <c r="P201" s="41"/>
      <c r="Q201" s="42"/>
      <c r="R201" s="42"/>
      <c r="S201" s="42"/>
      <c r="T201" s="42"/>
      <c r="U201" s="42"/>
      <c r="V201" s="12"/>
    </row>
    <row r="202" customFormat="false" ht="39" hidden="true" customHeight="true" outlineLevel="0" collapsed="false">
      <c r="A202" s="117" t="s">
        <v>40</v>
      </c>
      <c r="B202" s="87"/>
      <c r="C202" s="90" t="s">
        <v>143</v>
      </c>
      <c r="D202" s="90" t="s">
        <v>85</v>
      </c>
      <c r="E202" s="90" t="s">
        <v>22</v>
      </c>
      <c r="F202" s="90" t="s">
        <v>28</v>
      </c>
      <c r="G202" s="90" t="s">
        <v>83</v>
      </c>
      <c r="H202" s="90" t="s">
        <v>189</v>
      </c>
      <c r="I202" s="90" t="s">
        <v>41</v>
      </c>
      <c r="J202" s="91" t="n">
        <v>0</v>
      </c>
      <c r="K202" s="91" t="n">
        <v>0</v>
      </c>
      <c r="L202" s="91" t="n">
        <v>0</v>
      </c>
      <c r="M202" s="198"/>
      <c r="N202" s="198"/>
      <c r="O202" s="40"/>
      <c r="P202" s="41"/>
      <c r="Q202" s="42"/>
      <c r="R202" s="42"/>
      <c r="S202" s="42"/>
      <c r="T202" s="42"/>
      <c r="U202" s="42"/>
      <c r="V202" s="12"/>
    </row>
    <row r="203" customFormat="false" ht="34.5" hidden="true" customHeight="true" outlineLevel="0" collapsed="false">
      <c r="A203" s="176" t="s">
        <v>190</v>
      </c>
      <c r="B203" s="75"/>
      <c r="C203" s="72" t="s">
        <v>143</v>
      </c>
      <c r="D203" s="72" t="s">
        <v>85</v>
      </c>
      <c r="E203" s="72" t="s">
        <v>22</v>
      </c>
      <c r="F203" s="72" t="s">
        <v>28</v>
      </c>
      <c r="G203" s="72" t="s">
        <v>83</v>
      </c>
      <c r="H203" s="72" t="s">
        <v>191</v>
      </c>
      <c r="I203" s="72"/>
      <c r="J203" s="73" t="n">
        <f aca="false">J204</f>
        <v>0</v>
      </c>
      <c r="K203" s="73" t="n">
        <f aca="false">K204</f>
        <v>0</v>
      </c>
      <c r="L203" s="73" t="n">
        <f aca="false">L204</f>
        <v>0</v>
      </c>
      <c r="M203" s="198"/>
      <c r="N203" s="198"/>
      <c r="O203" s="40"/>
      <c r="P203" s="41"/>
      <c r="Q203" s="42"/>
      <c r="R203" s="42"/>
      <c r="S203" s="42"/>
      <c r="T203" s="42"/>
      <c r="U203" s="42"/>
      <c r="V203" s="12"/>
    </row>
    <row r="204" customFormat="false" ht="27.75" hidden="true" customHeight="true" outlineLevel="0" collapsed="false">
      <c r="A204" s="117" t="s">
        <v>135</v>
      </c>
      <c r="B204" s="87"/>
      <c r="C204" s="90" t="s">
        <v>143</v>
      </c>
      <c r="D204" s="90" t="s">
        <v>85</v>
      </c>
      <c r="E204" s="90" t="s">
        <v>22</v>
      </c>
      <c r="F204" s="90" t="s">
        <v>28</v>
      </c>
      <c r="G204" s="90" t="s">
        <v>83</v>
      </c>
      <c r="H204" s="90" t="s">
        <v>191</v>
      </c>
      <c r="I204" s="72" t="s">
        <v>136</v>
      </c>
      <c r="J204" s="91" t="n">
        <f aca="false">J205</f>
        <v>0</v>
      </c>
      <c r="K204" s="91" t="n">
        <f aca="false">K205</f>
        <v>0</v>
      </c>
      <c r="L204" s="91" t="n">
        <f aca="false">L205</f>
        <v>0</v>
      </c>
      <c r="M204" s="198"/>
      <c r="N204" s="198"/>
      <c r="O204" s="40"/>
      <c r="P204" s="41"/>
      <c r="Q204" s="42"/>
      <c r="R204" s="42"/>
      <c r="S204" s="42"/>
      <c r="T204" s="42"/>
      <c r="U204" s="42"/>
      <c r="V204" s="12"/>
    </row>
    <row r="205" customFormat="false" ht="33" hidden="true" customHeight="true" outlineLevel="0" collapsed="false">
      <c r="A205" s="117" t="s">
        <v>40</v>
      </c>
      <c r="B205" s="87"/>
      <c r="C205" s="90" t="s">
        <v>143</v>
      </c>
      <c r="D205" s="90" t="s">
        <v>85</v>
      </c>
      <c r="E205" s="90" t="s">
        <v>22</v>
      </c>
      <c r="F205" s="90" t="s">
        <v>28</v>
      </c>
      <c r="G205" s="90" t="s">
        <v>83</v>
      </c>
      <c r="H205" s="90" t="s">
        <v>191</v>
      </c>
      <c r="I205" s="90" t="s">
        <v>41</v>
      </c>
      <c r="J205" s="91" t="n">
        <v>0</v>
      </c>
      <c r="K205" s="91" t="n">
        <v>0</v>
      </c>
      <c r="L205" s="91" t="n">
        <v>0</v>
      </c>
      <c r="M205" s="198"/>
      <c r="N205" s="198"/>
      <c r="O205" s="40"/>
      <c r="P205" s="41"/>
      <c r="Q205" s="42"/>
      <c r="R205" s="42"/>
      <c r="S205" s="42"/>
      <c r="T205" s="42"/>
      <c r="U205" s="42"/>
      <c r="V205" s="12"/>
    </row>
    <row r="206" customFormat="false" ht="36.75" hidden="true" customHeight="true" outlineLevel="0" collapsed="false">
      <c r="A206" s="176" t="s">
        <v>192</v>
      </c>
      <c r="B206" s="75"/>
      <c r="C206" s="72" t="s">
        <v>143</v>
      </c>
      <c r="D206" s="72" t="s">
        <v>85</v>
      </c>
      <c r="E206" s="72" t="s">
        <v>22</v>
      </c>
      <c r="F206" s="72" t="s">
        <v>28</v>
      </c>
      <c r="G206" s="72" t="s">
        <v>83</v>
      </c>
      <c r="H206" s="72" t="s">
        <v>193</v>
      </c>
      <c r="I206" s="72"/>
      <c r="J206" s="73" t="n">
        <f aca="false">J207</f>
        <v>0</v>
      </c>
      <c r="K206" s="73" t="n">
        <f aca="false">K207</f>
        <v>0</v>
      </c>
      <c r="L206" s="73" t="n">
        <f aca="false">L207</f>
        <v>0</v>
      </c>
      <c r="M206" s="198"/>
      <c r="N206" s="198"/>
      <c r="O206" s="40"/>
      <c r="P206" s="41"/>
      <c r="Q206" s="42"/>
      <c r="R206" s="42"/>
      <c r="S206" s="42"/>
      <c r="T206" s="42"/>
      <c r="U206" s="42"/>
      <c r="V206" s="12"/>
    </row>
    <row r="207" customFormat="false" ht="35.25" hidden="true" customHeight="true" outlineLevel="0" collapsed="false">
      <c r="A207" s="117" t="s">
        <v>135</v>
      </c>
      <c r="B207" s="87"/>
      <c r="C207" s="90" t="s">
        <v>143</v>
      </c>
      <c r="D207" s="90" t="s">
        <v>85</v>
      </c>
      <c r="E207" s="90" t="s">
        <v>22</v>
      </c>
      <c r="F207" s="90" t="s">
        <v>28</v>
      </c>
      <c r="G207" s="90" t="s">
        <v>83</v>
      </c>
      <c r="H207" s="90" t="s">
        <v>193</v>
      </c>
      <c r="I207" s="72" t="s">
        <v>136</v>
      </c>
      <c r="J207" s="91" t="n">
        <f aca="false">J208</f>
        <v>0</v>
      </c>
      <c r="K207" s="91" t="n">
        <f aca="false">K208</f>
        <v>0</v>
      </c>
      <c r="L207" s="91" t="n">
        <f aca="false">L208</f>
        <v>0</v>
      </c>
      <c r="M207" s="198"/>
      <c r="N207" s="198"/>
      <c r="O207" s="40"/>
      <c r="P207" s="41"/>
      <c r="Q207" s="42"/>
      <c r="R207" s="42"/>
      <c r="S207" s="42"/>
      <c r="T207" s="42"/>
      <c r="U207" s="42"/>
      <c r="V207" s="12"/>
    </row>
    <row r="208" customFormat="false" ht="29.25" hidden="true" customHeight="true" outlineLevel="0" collapsed="false">
      <c r="A208" s="117" t="s">
        <v>40</v>
      </c>
      <c r="B208" s="87"/>
      <c r="C208" s="90" t="s">
        <v>143</v>
      </c>
      <c r="D208" s="90" t="s">
        <v>85</v>
      </c>
      <c r="E208" s="90" t="s">
        <v>22</v>
      </c>
      <c r="F208" s="90" t="s">
        <v>28</v>
      </c>
      <c r="G208" s="90" t="s">
        <v>83</v>
      </c>
      <c r="H208" s="90" t="s">
        <v>193</v>
      </c>
      <c r="I208" s="90" t="s">
        <v>41</v>
      </c>
      <c r="J208" s="91" t="n">
        <v>0</v>
      </c>
      <c r="K208" s="91" t="n">
        <v>0</v>
      </c>
      <c r="L208" s="91" t="n">
        <v>0</v>
      </c>
      <c r="M208" s="198"/>
      <c r="N208" s="198"/>
      <c r="O208" s="40"/>
      <c r="P208" s="41"/>
      <c r="Q208" s="42"/>
      <c r="R208" s="42"/>
      <c r="S208" s="42"/>
      <c r="T208" s="42"/>
      <c r="U208" s="42"/>
      <c r="V208" s="12"/>
    </row>
    <row r="209" customFormat="false" ht="33.75" hidden="true" customHeight="true" outlineLevel="0" collapsed="false">
      <c r="A209" s="176" t="s">
        <v>194</v>
      </c>
      <c r="B209" s="75"/>
      <c r="C209" s="72" t="s">
        <v>143</v>
      </c>
      <c r="D209" s="72" t="s">
        <v>85</v>
      </c>
      <c r="E209" s="72" t="s">
        <v>22</v>
      </c>
      <c r="F209" s="72" t="s">
        <v>28</v>
      </c>
      <c r="G209" s="72" t="s">
        <v>83</v>
      </c>
      <c r="H209" s="72" t="s">
        <v>195</v>
      </c>
      <c r="I209" s="72"/>
      <c r="J209" s="73" t="n">
        <f aca="false">J210</f>
        <v>2321.3</v>
      </c>
      <c r="K209" s="73" t="n">
        <f aca="false">K210</f>
        <v>0</v>
      </c>
      <c r="L209" s="73" t="n">
        <f aca="false">L210</f>
        <v>0</v>
      </c>
      <c r="M209" s="198"/>
      <c r="N209" s="198"/>
      <c r="O209" s="40"/>
      <c r="P209" s="41"/>
      <c r="Q209" s="42"/>
      <c r="R209" s="42"/>
      <c r="S209" s="42"/>
      <c r="T209" s="42"/>
      <c r="U209" s="42"/>
      <c r="V209" s="12"/>
    </row>
    <row r="210" customFormat="false" ht="30.75" hidden="true" customHeight="true" outlineLevel="0" collapsed="false">
      <c r="A210" s="117" t="s">
        <v>135</v>
      </c>
      <c r="B210" s="87"/>
      <c r="C210" s="90" t="s">
        <v>143</v>
      </c>
      <c r="D210" s="90" t="s">
        <v>85</v>
      </c>
      <c r="E210" s="90" t="s">
        <v>22</v>
      </c>
      <c r="F210" s="90" t="s">
        <v>28</v>
      </c>
      <c r="G210" s="90" t="s">
        <v>83</v>
      </c>
      <c r="H210" s="90" t="s">
        <v>195</v>
      </c>
      <c r="I210" s="72" t="s">
        <v>136</v>
      </c>
      <c r="J210" s="91" t="n">
        <f aca="false">J218</f>
        <v>2321.3</v>
      </c>
      <c r="K210" s="91" t="n">
        <f aca="false">K218</f>
        <v>0</v>
      </c>
      <c r="L210" s="91" t="n">
        <f aca="false">L218</f>
        <v>0</v>
      </c>
      <c r="M210" s="198"/>
      <c r="N210" s="198"/>
      <c r="O210" s="40"/>
      <c r="P210" s="41"/>
      <c r="Q210" s="42"/>
      <c r="R210" s="42"/>
      <c r="S210" s="42"/>
      <c r="T210" s="42"/>
      <c r="U210" s="42"/>
      <c r="V210" s="12"/>
    </row>
    <row r="211" customFormat="false" ht="52.5" hidden="false" customHeight="true" outlineLevel="0" collapsed="false">
      <c r="A211" s="176" t="s">
        <v>179</v>
      </c>
      <c r="B211" s="201" t="s">
        <v>20</v>
      </c>
      <c r="C211" s="37" t="s">
        <v>143</v>
      </c>
      <c r="D211" s="37" t="s">
        <v>85</v>
      </c>
      <c r="E211" s="37" t="s">
        <v>22</v>
      </c>
      <c r="F211" s="37" t="s">
        <v>28</v>
      </c>
      <c r="G211" s="37" t="s">
        <v>85</v>
      </c>
      <c r="H211" s="37" t="s">
        <v>30</v>
      </c>
      <c r="I211" s="72"/>
      <c r="J211" s="78" t="n">
        <f aca="false">J212+J214+J216</f>
        <v>1015</v>
      </c>
      <c r="K211" s="78" t="n">
        <v>0</v>
      </c>
      <c r="L211" s="78" t="n">
        <v>0</v>
      </c>
      <c r="M211" s="198"/>
      <c r="N211" s="198"/>
      <c r="O211" s="40"/>
      <c r="P211" s="41"/>
      <c r="Q211" s="42"/>
      <c r="R211" s="42"/>
      <c r="S211" s="42"/>
      <c r="T211" s="42"/>
      <c r="U211" s="42"/>
      <c r="V211" s="12"/>
    </row>
    <row r="212" customFormat="false" ht="52.5" hidden="false" customHeight="true" outlineLevel="0" collapsed="false">
      <c r="A212" s="93" t="s">
        <v>196</v>
      </c>
      <c r="B212" s="202" t="s">
        <v>20</v>
      </c>
      <c r="C212" s="81" t="str">
        <f aca="false">C$162</f>
        <v>05</v>
      </c>
      <c r="D212" s="83" t="s">
        <v>85</v>
      </c>
      <c r="E212" s="83" t="s">
        <v>22</v>
      </c>
      <c r="F212" s="83" t="s">
        <v>28</v>
      </c>
      <c r="G212" s="83" t="s">
        <v>85</v>
      </c>
      <c r="H212" s="83" t="s">
        <v>197</v>
      </c>
      <c r="I212" s="90"/>
      <c r="J212" s="85" t="n">
        <v>700</v>
      </c>
      <c r="K212" s="85" t="n">
        <v>0</v>
      </c>
      <c r="L212" s="85" t="n">
        <v>0</v>
      </c>
      <c r="M212" s="198"/>
      <c r="N212" s="198"/>
      <c r="O212" s="40"/>
      <c r="P212" s="41"/>
      <c r="Q212" s="42"/>
      <c r="R212" s="42"/>
      <c r="S212" s="42"/>
      <c r="T212" s="42"/>
      <c r="U212" s="42"/>
      <c r="V212" s="12"/>
    </row>
    <row r="213" customFormat="false" ht="31.5" hidden="false" customHeight="true" outlineLevel="0" collapsed="false">
      <c r="A213" s="94" t="s">
        <v>40</v>
      </c>
      <c r="B213" s="87" t="s">
        <v>20</v>
      </c>
      <c r="C213" s="88" t="str">
        <f aca="false">C$162</f>
        <v>05</v>
      </c>
      <c r="D213" s="90" t="s">
        <v>85</v>
      </c>
      <c r="E213" s="90" t="s">
        <v>22</v>
      </c>
      <c r="F213" s="90" t="s">
        <v>28</v>
      </c>
      <c r="G213" s="90" t="s">
        <v>85</v>
      </c>
      <c r="H213" s="90" t="s">
        <v>197</v>
      </c>
      <c r="I213" s="90" t="s">
        <v>41</v>
      </c>
      <c r="J213" s="91" t="n">
        <v>700</v>
      </c>
      <c r="K213" s="91" t="n">
        <v>0</v>
      </c>
      <c r="L213" s="91" t="n">
        <v>0</v>
      </c>
      <c r="M213" s="198"/>
      <c r="N213" s="198"/>
      <c r="O213" s="40"/>
      <c r="P213" s="41"/>
      <c r="Q213" s="42"/>
      <c r="R213" s="42"/>
      <c r="S213" s="42"/>
      <c r="T213" s="42"/>
      <c r="U213" s="42"/>
      <c r="V213" s="12"/>
    </row>
    <row r="214" customFormat="false" ht="52.5" hidden="false" customHeight="true" outlineLevel="0" collapsed="false">
      <c r="A214" s="93" t="s">
        <v>198</v>
      </c>
      <c r="B214" s="202" t="s">
        <v>20</v>
      </c>
      <c r="C214" s="81" t="str">
        <f aca="false">C$162</f>
        <v>05</v>
      </c>
      <c r="D214" s="83" t="s">
        <v>85</v>
      </c>
      <c r="E214" s="83" t="s">
        <v>22</v>
      </c>
      <c r="F214" s="83" t="s">
        <v>28</v>
      </c>
      <c r="G214" s="83" t="s">
        <v>85</v>
      </c>
      <c r="H214" s="83" t="s">
        <v>195</v>
      </c>
      <c r="I214" s="90"/>
      <c r="J214" s="85" t="n">
        <v>315</v>
      </c>
      <c r="K214" s="85" t="n">
        <v>0</v>
      </c>
      <c r="L214" s="85" t="n">
        <v>0</v>
      </c>
      <c r="M214" s="198"/>
      <c r="N214" s="198"/>
      <c r="O214" s="40"/>
      <c r="P214" s="41"/>
      <c r="Q214" s="42"/>
      <c r="R214" s="42"/>
      <c r="S214" s="42"/>
      <c r="T214" s="42"/>
      <c r="U214" s="42"/>
      <c r="V214" s="12"/>
    </row>
    <row r="215" customFormat="false" ht="31.5" hidden="false" customHeight="true" outlineLevel="0" collapsed="false">
      <c r="A215" s="94" t="s">
        <v>40</v>
      </c>
      <c r="B215" s="87" t="s">
        <v>20</v>
      </c>
      <c r="C215" s="88" t="str">
        <f aca="false">C$162</f>
        <v>05</v>
      </c>
      <c r="D215" s="90" t="s">
        <v>85</v>
      </c>
      <c r="E215" s="90" t="s">
        <v>22</v>
      </c>
      <c r="F215" s="90" t="s">
        <v>28</v>
      </c>
      <c r="G215" s="90" t="s">
        <v>85</v>
      </c>
      <c r="H215" s="90" t="s">
        <v>195</v>
      </c>
      <c r="I215" s="90" t="s">
        <v>41</v>
      </c>
      <c r="J215" s="91" t="n">
        <v>315</v>
      </c>
      <c r="K215" s="91" t="n">
        <v>0</v>
      </c>
      <c r="L215" s="91" t="n">
        <v>0</v>
      </c>
      <c r="M215" s="198"/>
      <c r="N215" s="198"/>
      <c r="O215" s="40"/>
      <c r="P215" s="41"/>
      <c r="Q215" s="42"/>
      <c r="R215" s="42"/>
      <c r="S215" s="42"/>
      <c r="T215" s="42"/>
      <c r="U215" s="42"/>
      <c r="V215" s="12"/>
    </row>
    <row r="216" customFormat="false" ht="47.25" hidden="true" customHeight="true" outlineLevel="0" collapsed="false">
      <c r="A216" s="203" t="s">
        <v>188</v>
      </c>
      <c r="B216" s="202" t="s">
        <v>20</v>
      </c>
      <c r="C216" s="142" t="s">
        <v>143</v>
      </c>
      <c r="D216" s="142" t="s">
        <v>85</v>
      </c>
      <c r="E216" s="142" t="s">
        <v>22</v>
      </c>
      <c r="F216" s="142" t="s">
        <v>28</v>
      </c>
      <c r="G216" s="142" t="s">
        <v>85</v>
      </c>
      <c r="H216" s="142" t="s">
        <v>189</v>
      </c>
      <c r="I216" s="142"/>
      <c r="J216" s="139" t="n">
        <v>0</v>
      </c>
      <c r="K216" s="139" t="n">
        <v>0</v>
      </c>
      <c r="L216" s="139" t="n">
        <v>0</v>
      </c>
      <c r="M216" s="198"/>
      <c r="N216" s="198"/>
      <c r="O216" s="40"/>
      <c r="P216" s="41"/>
      <c r="Q216" s="42"/>
      <c r="R216" s="42"/>
      <c r="S216" s="42"/>
      <c r="T216" s="42"/>
      <c r="U216" s="42"/>
      <c r="V216" s="12"/>
    </row>
    <row r="217" customFormat="false" ht="30.75" hidden="true" customHeight="true" outlineLevel="0" collapsed="false">
      <c r="A217" s="117" t="s">
        <v>40</v>
      </c>
      <c r="B217" s="87" t="s">
        <v>20</v>
      </c>
      <c r="C217" s="90" t="s">
        <v>143</v>
      </c>
      <c r="D217" s="90" t="s">
        <v>85</v>
      </c>
      <c r="E217" s="90" t="s">
        <v>22</v>
      </c>
      <c r="F217" s="90" t="s">
        <v>28</v>
      </c>
      <c r="G217" s="90" t="s">
        <v>85</v>
      </c>
      <c r="H217" s="90" t="s">
        <v>189</v>
      </c>
      <c r="I217" s="109" t="s">
        <v>41</v>
      </c>
      <c r="J217" s="91" t="n">
        <v>0</v>
      </c>
      <c r="K217" s="91" t="n">
        <v>0</v>
      </c>
      <c r="L217" s="91" t="n">
        <v>0</v>
      </c>
      <c r="M217" s="198"/>
      <c r="N217" s="198"/>
      <c r="O217" s="40"/>
      <c r="P217" s="41"/>
      <c r="Q217" s="42"/>
      <c r="R217" s="42"/>
      <c r="S217" s="42"/>
      <c r="T217" s="42"/>
      <c r="U217" s="42"/>
      <c r="V217" s="12"/>
    </row>
    <row r="218" customFormat="false" ht="47.25" hidden="false" customHeight="true" outlineLevel="0" collapsed="false">
      <c r="A218" s="74" t="s">
        <v>180</v>
      </c>
      <c r="B218" s="75" t="s">
        <v>20</v>
      </c>
      <c r="C218" s="76" t="str">
        <f aca="false">C$183</f>
        <v>05</v>
      </c>
      <c r="D218" s="72" t="s">
        <v>85</v>
      </c>
      <c r="E218" s="72" t="s">
        <v>22</v>
      </c>
      <c r="F218" s="72" t="s">
        <v>28</v>
      </c>
      <c r="G218" s="72" t="s">
        <v>37</v>
      </c>
      <c r="H218" s="72" t="s">
        <v>30</v>
      </c>
      <c r="I218" s="90"/>
      <c r="J218" s="78" t="n">
        <v>2321.3</v>
      </c>
      <c r="K218" s="78" t="n">
        <v>0</v>
      </c>
      <c r="L218" s="78" t="n">
        <v>0</v>
      </c>
      <c r="M218" s="198"/>
      <c r="N218" s="198"/>
      <c r="O218" s="40"/>
      <c r="P218" s="41"/>
      <c r="Q218" s="42"/>
      <c r="R218" s="42"/>
      <c r="S218" s="42"/>
      <c r="T218" s="42"/>
      <c r="U218" s="42"/>
      <c r="V218" s="12"/>
    </row>
    <row r="219" customFormat="false" ht="45.75" hidden="false" customHeight="true" outlineLevel="0" collapsed="false">
      <c r="A219" s="204" t="s">
        <v>199</v>
      </c>
      <c r="B219" s="200" t="s">
        <v>20</v>
      </c>
      <c r="C219" s="81" t="str">
        <f aca="false">C$183</f>
        <v>05</v>
      </c>
      <c r="D219" s="83" t="s">
        <v>85</v>
      </c>
      <c r="E219" s="83" t="s">
        <v>22</v>
      </c>
      <c r="F219" s="83" t="s">
        <v>28</v>
      </c>
      <c r="G219" s="83" t="s">
        <v>37</v>
      </c>
      <c r="H219" s="83" t="s">
        <v>200</v>
      </c>
      <c r="I219" s="83"/>
      <c r="J219" s="85" t="n">
        <f aca="false">J220</f>
        <v>2321.3</v>
      </c>
      <c r="K219" s="85" t="n">
        <f aca="false">K220</f>
        <v>0</v>
      </c>
      <c r="L219" s="85" t="n">
        <f aca="false">L220</f>
        <v>0</v>
      </c>
      <c r="M219" s="198"/>
      <c r="N219" s="198"/>
      <c r="O219" s="40"/>
      <c r="P219" s="41"/>
      <c r="Q219" s="42"/>
      <c r="R219" s="42"/>
      <c r="S219" s="42"/>
      <c r="T219" s="42"/>
      <c r="U219" s="42"/>
      <c r="V219" s="12"/>
    </row>
    <row r="220" customFormat="false" ht="39.75" hidden="false" customHeight="true" outlineLevel="0" collapsed="false">
      <c r="A220" s="94" t="s">
        <v>40</v>
      </c>
      <c r="B220" s="87" t="s">
        <v>20</v>
      </c>
      <c r="C220" s="88" t="str">
        <f aca="false">C$183</f>
        <v>05</v>
      </c>
      <c r="D220" s="90" t="s">
        <v>85</v>
      </c>
      <c r="E220" s="90" t="s">
        <v>22</v>
      </c>
      <c r="F220" s="90" t="s">
        <v>28</v>
      </c>
      <c r="G220" s="90" t="s">
        <v>37</v>
      </c>
      <c r="H220" s="90" t="s">
        <v>200</v>
      </c>
      <c r="I220" s="90" t="s">
        <v>41</v>
      </c>
      <c r="J220" s="91" t="n">
        <v>2321.3</v>
      </c>
      <c r="K220" s="91" t="n">
        <v>0</v>
      </c>
      <c r="L220" s="91" t="n">
        <v>0</v>
      </c>
      <c r="M220" s="198"/>
      <c r="N220" s="198"/>
      <c r="O220" s="40"/>
      <c r="P220" s="41"/>
      <c r="Q220" s="42"/>
      <c r="R220" s="42"/>
      <c r="S220" s="42"/>
      <c r="T220" s="42"/>
      <c r="U220" s="42"/>
      <c r="V220" s="12"/>
    </row>
    <row r="221" customFormat="false" ht="30.75" hidden="true" customHeight="true" outlineLevel="0" collapsed="false">
      <c r="A221" s="74" t="s">
        <v>201</v>
      </c>
      <c r="B221" s="75" t="s">
        <v>20</v>
      </c>
      <c r="C221" s="76" t="str">
        <f aca="false">C$147</f>
        <v>05</v>
      </c>
      <c r="D221" s="72" t="s">
        <v>85</v>
      </c>
      <c r="E221" s="72" t="s">
        <v>22</v>
      </c>
      <c r="F221" s="72" t="s">
        <v>28</v>
      </c>
      <c r="G221" s="72" t="s">
        <v>143</v>
      </c>
      <c r="H221" s="72" t="s">
        <v>30</v>
      </c>
      <c r="I221" s="90"/>
      <c r="J221" s="78" t="n">
        <v>0</v>
      </c>
      <c r="K221" s="78" t="n">
        <v>0</v>
      </c>
      <c r="L221" s="78" t="n">
        <v>0</v>
      </c>
      <c r="M221" s="198"/>
      <c r="N221" s="198"/>
      <c r="O221" s="40"/>
      <c r="P221" s="41"/>
      <c r="Q221" s="42"/>
      <c r="R221" s="42"/>
      <c r="S221" s="42"/>
      <c r="T221" s="42"/>
      <c r="U221" s="42"/>
      <c r="V221" s="12"/>
    </row>
    <row r="222" customFormat="false" ht="30" hidden="true" customHeight="true" outlineLevel="0" collapsed="false">
      <c r="A222" s="140" t="s">
        <v>202</v>
      </c>
      <c r="B222" s="205" t="s">
        <v>20</v>
      </c>
      <c r="C222" s="206" t="str">
        <f aca="false">C$147</f>
        <v>05</v>
      </c>
      <c r="D222" s="126" t="s">
        <v>85</v>
      </c>
      <c r="E222" s="126" t="s">
        <v>22</v>
      </c>
      <c r="F222" s="126" t="s">
        <v>28</v>
      </c>
      <c r="G222" s="126" t="s">
        <v>143</v>
      </c>
      <c r="H222" s="126" t="s">
        <v>203</v>
      </c>
      <c r="I222" s="126"/>
      <c r="J222" s="207" t="n">
        <v>0</v>
      </c>
      <c r="K222" s="207" t="n">
        <v>0</v>
      </c>
      <c r="L222" s="207" t="n">
        <v>0</v>
      </c>
      <c r="M222" s="198"/>
      <c r="N222" s="198"/>
      <c r="O222" s="40"/>
      <c r="P222" s="41"/>
      <c r="Q222" s="42"/>
      <c r="R222" s="42"/>
      <c r="S222" s="42"/>
      <c r="T222" s="42"/>
      <c r="U222" s="42"/>
      <c r="V222" s="12"/>
    </row>
    <row r="223" customFormat="false" ht="30" hidden="true" customHeight="true" outlineLevel="0" collapsed="false">
      <c r="A223" s="94" t="s">
        <v>40</v>
      </c>
      <c r="B223" s="208" t="s">
        <v>20</v>
      </c>
      <c r="C223" s="111" t="str">
        <f aca="false">C$147</f>
        <v>05</v>
      </c>
      <c r="D223" s="109" t="s">
        <v>85</v>
      </c>
      <c r="E223" s="109" t="s">
        <v>22</v>
      </c>
      <c r="F223" s="109" t="s">
        <v>28</v>
      </c>
      <c r="G223" s="109" t="s">
        <v>143</v>
      </c>
      <c r="H223" s="90" t="s">
        <v>203</v>
      </c>
      <c r="I223" s="90" t="s">
        <v>41</v>
      </c>
      <c r="J223" s="91"/>
      <c r="K223" s="91" t="n">
        <v>0</v>
      </c>
      <c r="L223" s="91" t="n">
        <v>0</v>
      </c>
      <c r="M223" s="198"/>
      <c r="N223" s="198"/>
      <c r="O223" s="40"/>
      <c r="P223" s="41"/>
      <c r="Q223" s="42"/>
      <c r="R223" s="42"/>
      <c r="S223" s="42"/>
      <c r="T223" s="42"/>
      <c r="U223" s="42"/>
      <c r="V223" s="12"/>
    </row>
    <row r="224" customFormat="false" ht="31.5" hidden="true" customHeight="true" outlineLevel="0" collapsed="false">
      <c r="A224" s="140" t="s">
        <v>204</v>
      </c>
      <c r="B224" s="205" t="s">
        <v>20</v>
      </c>
      <c r="C224" s="206" t="str">
        <f aca="false">C$147</f>
        <v>05</v>
      </c>
      <c r="D224" s="126" t="s">
        <v>85</v>
      </c>
      <c r="E224" s="126" t="s">
        <v>22</v>
      </c>
      <c r="F224" s="126" t="s">
        <v>28</v>
      </c>
      <c r="G224" s="126" t="s">
        <v>143</v>
      </c>
      <c r="H224" s="126" t="s">
        <v>205</v>
      </c>
      <c r="I224" s="126"/>
      <c r="J224" s="207" t="n">
        <v>0</v>
      </c>
      <c r="K224" s="207" t="n">
        <v>0</v>
      </c>
      <c r="L224" s="207" t="n">
        <v>0</v>
      </c>
      <c r="M224" s="198"/>
      <c r="N224" s="198"/>
      <c r="O224" s="40"/>
      <c r="P224" s="41"/>
      <c r="Q224" s="42"/>
      <c r="R224" s="42"/>
      <c r="S224" s="42"/>
      <c r="T224" s="42"/>
      <c r="U224" s="42"/>
      <c r="V224" s="12"/>
    </row>
    <row r="225" customFormat="false" ht="33.75" hidden="true" customHeight="true" outlineLevel="0" collapsed="false">
      <c r="A225" s="94" t="s">
        <v>40</v>
      </c>
      <c r="B225" s="208" t="s">
        <v>20</v>
      </c>
      <c r="C225" s="111" t="str">
        <f aca="false">C$147</f>
        <v>05</v>
      </c>
      <c r="D225" s="109" t="s">
        <v>85</v>
      </c>
      <c r="E225" s="109" t="s">
        <v>22</v>
      </c>
      <c r="F225" s="109" t="s">
        <v>28</v>
      </c>
      <c r="G225" s="109" t="s">
        <v>143</v>
      </c>
      <c r="H225" s="90" t="s">
        <v>205</v>
      </c>
      <c r="I225" s="90" t="s">
        <v>41</v>
      </c>
      <c r="J225" s="91" t="n">
        <v>0</v>
      </c>
      <c r="K225" s="91" t="n">
        <v>0</v>
      </c>
      <c r="L225" s="91" t="n">
        <v>0</v>
      </c>
      <c r="M225" s="198"/>
      <c r="N225" s="198"/>
      <c r="O225" s="40"/>
      <c r="P225" s="41"/>
      <c r="Q225" s="42"/>
      <c r="R225" s="42"/>
      <c r="S225" s="42"/>
      <c r="T225" s="42"/>
      <c r="U225" s="42"/>
      <c r="V225" s="12"/>
    </row>
    <row r="226" customFormat="false" ht="32.25" hidden="false" customHeight="true" outlineLevel="0" collapsed="false">
      <c r="A226" s="74" t="s">
        <v>206</v>
      </c>
      <c r="B226" s="75" t="s">
        <v>20</v>
      </c>
      <c r="C226" s="76" t="str">
        <f aca="false">C$147</f>
        <v>05</v>
      </c>
      <c r="D226" s="72" t="s">
        <v>85</v>
      </c>
      <c r="E226" s="72" t="s">
        <v>22</v>
      </c>
      <c r="F226" s="72" t="s">
        <v>28</v>
      </c>
      <c r="G226" s="72" t="s">
        <v>58</v>
      </c>
      <c r="H226" s="72" t="s">
        <v>30</v>
      </c>
      <c r="I226" s="90"/>
      <c r="J226" s="78" t="n">
        <v>859.815</v>
      </c>
      <c r="K226" s="78" t="n">
        <v>0</v>
      </c>
      <c r="L226" s="78" t="n">
        <v>0</v>
      </c>
      <c r="M226" s="198"/>
      <c r="N226" s="198"/>
      <c r="O226" s="40"/>
      <c r="P226" s="41"/>
      <c r="Q226" s="42"/>
      <c r="R226" s="42"/>
      <c r="S226" s="42"/>
      <c r="T226" s="42"/>
      <c r="U226" s="42"/>
      <c r="V226" s="12"/>
    </row>
    <row r="227" customFormat="false" ht="18" hidden="false" customHeight="true" outlineLevel="0" collapsed="false">
      <c r="A227" s="140" t="s">
        <v>207</v>
      </c>
      <c r="B227" s="205" t="s">
        <v>20</v>
      </c>
      <c r="C227" s="206" t="str">
        <f aca="false">C$147</f>
        <v>05</v>
      </c>
      <c r="D227" s="126" t="s">
        <v>85</v>
      </c>
      <c r="E227" s="126" t="s">
        <v>22</v>
      </c>
      <c r="F227" s="126" t="s">
        <v>28</v>
      </c>
      <c r="G227" s="126" t="s">
        <v>58</v>
      </c>
      <c r="H227" s="126" t="s">
        <v>208</v>
      </c>
      <c r="I227" s="126"/>
      <c r="J227" s="207" t="n">
        <v>859</v>
      </c>
      <c r="K227" s="207" t="n">
        <v>0</v>
      </c>
      <c r="L227" s="207" t="n">
        <v>0</v>
      </c>
      <c r="M227" s="198"/>
      <c r="N227" s="198"/>
      <c r="O227" s="40"/>
      <c r="P227" s="41"/>
      <c r="Q227" s="42"/>
      <c r="R227" s="42"/>
      <c r="S227" s="42"/>
      <c r="T227" s="42"/>
      <c r="U227" s="42"/>
      <c r="V227" s="12"/>
    </row>
    <row r="228" customFormat="false" ht="27" hidden="false" customHeight="true" outlineLevel="0" collapsed="false">
      <c r="A228" s="94" t="s">
        <v>40</v>
      </c>
      <c r="B228" s="208" t="s">
        <v>20</v>
      </c>
      <c r="C228" s="111" t="str">
        <f aca="false">C$147</f>
        <v>05</v>
      </c>
      <c r="D228" s="109" t="s">
        <v>85</v>
      </c>
      <c r="E228" s="109" t="s">
        <v>22</v>
      </c>
      <c r="F228" s="109" t="s">
        <v>28</v>
      </c>
      <c r="G228" s="109" t="s">
        <v>58</v>
      </c>
      <c r="H228" s="109" t="s">
        <v>208</v>
      </c>
      <c r="I228" s="90" t="s">
        <v>41</v>
      </c>
      <c r="J228" s="114" t="n">
        <v>859</v>
      </c>
      <c r="K228" s="114" t="n">
        <v>0</v>
      </c>
      <c r="L228" s="114" t="n">
        <v>0</v>
      </c>
      <c r="M228" s="198"/>
      <c r="N228" s="198"/>
      <c r="O228" s="40"/>
      <c r="P228" s="41"/>
      <c r="Q228" s="42"/>
      <c r="R228" s="42"/>
      <c r="S228" s="42"/>
      <c r="T228" s="42"/>
      <c r="U228" s="42"/>
      <c r="V228" s="12"/>
    </row>
    <row r="229" customFormat="false" ht="57.75" hidden="false" customHeight="true" outlineLevel="0" collapsed="false">
      <c r="A229" s="140" t="s">
        <v>209</v>
      </c>
      <c r="B229" s="205" t="s">
        <v>20</v>
      </c>
      <c r="C229" s="206" t="str">
        <f aca="false">C$147</f>
        <v>05</v>
      </c>
      <c r="D229" s="126" t="s">
        <v>85</v>
      </c>
      <c r="E229" s="126" t="s">
        <v>22</v>
      </c>
      <c r="F229" s="126" t="s">
        <v>28</v>
      </c>
      <c r="G229" s="126" t="s">
        <v>58</v>
      </c>
      <c r="H229" s="126" t="s">
        <v>210</v>
      </c>
      <c r="I229" s="126"/>
      <c r="J229" s="207" t="n">
        <v>0.815</v>
      </c>
      <c r="K229" s="207" t="n">
        <v>0</v>
      </c>
      <c r="L229" s="207" t="n">
        <v>0</v>
      </c>
      <c r="M229" s="198"/>
      <c r="N229" s="198"/>
      <c r="O229" s="40"/>
      <c r="P229" s="41"/>
      <c r="Q229" s="42"/>
      <c r="R229" s="42"/>
      <c r="S229" s="42"/>
      <c r="T229" s="42"/>
      <c r="U229" s="42"/>
      <c r="V229" s="12"/>
    </row>
    <row r="230" customFormat="false" ht="27" hidden="false" customHeight="true" outlineLevel="0" collapsed="false">
      <c r="A230" s="94" t="s">
        <v>40</v>
      </c>
      <c r="B230" s="208" t="s">
        <v>20</v>
      </c>
      <c r="C230" s="111" t="str">
        <f aca="false">C$147</f>
        <v>05</v>
      </c>
      <c r="D230" s="109" t="s">
        <v>85</v>
      </c>
      <c r="E230" s="109" t="s">
        <v>22</v>
      </c>
      <c r="F230" s="109" t="s">
        <v>28</v>
      </c>
      <c r="G230" s="109" t="s">
        <v>58</v>
      </c>
      <c r="H230" s="109" t="s">
        <v>210</v>
      </c>
      <c r="I230" s="90" t="s">
        <v>41</v>
      </c>
      <c r="J230" s="114" t="n">
        <v>0.815</v>
      </c>
      <c r="K230" s="114" t="n">
        <v>0</v>
      </c>
      <c r="L230" s="114" t="n">
        <v>0</v>
      </c>
      <c r="M230" s="198"/>
      <c r="N230" s="198"/>
      <c r="O230" s="40"/>
      <c r="P230" s="41"/>
      <c r="Q230" s="42"/>
      <c r="R230" s="42"/>
      <c r="S230" s="42"/>
      <c r="T230" s="42"/>
      <c r="U230" s="42"/>
      <c r="V230" s="12"/>
    </row>
    <row r="231" customFormat="false" ht="69" hidden="false" customHeight="true" outlineLevel="0" collapsed="false">
      <c r="A231" s="170" t="s">
        <v>211</v>
      </c>
      <c r="B231" s="75" t="s">
        <v>20</v>
      </c>
      <c r="C231" s="72" t="s">
        <v>143</v>
      </c>
      <c r="D231" s="72" t="s">
        <v>85</v>
      </c>
      <c r="E231" s="72" t="s">
        <v>24</v>
      </c>
      <c r="F231" s="72" t="s">
        <v>28</v>
      </c>
      <c r="G231" s="72" t="s">
        <v>29</v>
      </c>
      <c r="H231" s="72" t="s">
        <v>30</v>
      </c>
      <c r="I231" s="72"/>
      <c r="J231" s="78" t="n">
        <f aca="false">J232+J241</f>
        <v>2487.3456</v>
      </c>
      <c r="K231" s="78" t="n">
        <v>0</v>
      </c>
      <c r="L231" s="78" t="n">
        <v>0</v>
      </c>
      <c r="M231" s="198"/>
      <c r="N231" s="198"/>
      <c r="O231" s="40"/>
      <c r="P231" s="41"/>
      <c r="Q231" s="42"/>
      <c r="R231" s="42"/>
      <c r="S231" s="42"/>
      <c r="T231" s="42"/>
      <c r="U231" s="42"/>
      <c r="V231" s="12"/>
    </row>
    <row r="232" customFormat="false" ht="22.5" hidden="false" customHeight="true" outlineLevel="0" collapsed="false">
      <c r="A232" s="74" t="s">
        <v>212</v>
      </c>
      <c r="B232" s="75" t="s">
        <v>20</v>
      </c>
      <c r="C232" s="72" t="s">
        <v>143</v>
      </c>
      <c r="D232" s="72" t="s">
        <v>85</v>
      </c>
      <c r="E232" s="72" t="s">
        <v>24</v>
      </c>
      <c r="F232" s="72" t="s">
        <v>28</v>
      </c>
      <c r="G232" s="72" t="s">
        <v>154</v>
      </c>
      <c r="H232" s="72" t="s">
        <v>30</v>
      </c>
      <c r="I232" s="72"/>
      <c r="J232" s="73" t="n">
        <f aca="false">J233</f>
        <v>2378.56</v>
      </c>
      <c r="K232" s="73" t="n">
        <f aca="false">K233</f>
        <v>0</v>
      </c>
      <c r="L232" s="73" t="n">
        <f aca="false">L233</f>
        <v>0</v>
      </c>
      <c r="M232" s="198"/>
      <c r="N232" s="198"/>
      <c r="O232" s="40"/>
      <c r="P232" s="41"/>
      <c r="Q232" s="42"/>
      <c r="R232" s="42"/>
      <c r="S232" s="42"/>
      <c r="T232" s="42"/>
      <c r="U232" s="42"/>
      <c r="V232" s="12"/>
    </row>
    <row r="233" customFormat="false" ht="34.5" hidden="false" customHeight="true" outlineLevel="0" collapsed="false">
      <c r="A233" s="74" t="s">
        <v>213</v>
      </c>
      <c r="B233" s="75" t="s">
        <v>20</v>
      </c>
      <c r="C233" s="72" t="s">
        <v>143</v>
      </c>
      <c r="D233" s="72" t="s">
        <v>85</v>
      </c>
      <c r="E233" s="72" t="s">
        <v>24</v>
      </c>
      <c r="F233" s="72" t="s">
        <v>28</v>
      </c>
      <c r="G233" s="72" t="s">
        <v>214</v>
      </c>
      <c r="H233" s="72" t="s">
        <v>30</v>
      </c>
      <c r="I233" s="72"/>
      <c r="J233" s="73" t="n">
        <f aca="false">J234+J239</f>
        <v>2378.56</v>
      </c>
      <c r="K233" s="73" t="n">
        <f aca="false">K234</f>
        <v>0</v>
      </c>
      <c r="L233" s="73" t="n">
        <f aca="false">L234</f>
        <v>0</v>
      </c>
      <c r="M233" s="198"/>
      <c r="N233" s="198"/>
      <c r="O233" s="40"/>
      <c r="P233" s="41"/>
      <c r="Q233" s="42"/>
      <c r="R233" s="42"/>
      <c r="S233" s="42"/>
      <c r="T233" s="42"/>
      <c r="U233" s="42"/>
      <c r="V233" s="12"/>
    </row>
    <row r="234" customFormat="false" ht="59.25" hidden="false" customHeight="true" outlineLevel="0" collapsed="false">
      <c r="A234" s="209" t="s">
        <v>215</v>
      </c>
      <c r="B234" s="210" t="s">
        <v>20</v>
      </c>
      <c r="C234" s="84" t="s">
        <v>143</v>
      </c>
      <c r="D234" s="84" t="s">
        <v>85</v>
      </c>
      <c r="E234" s="84" t="s">
        <v>24</v>
      </c>
      <c r="F234" s="84" t="s">
        <v>28</v>
      </c>
      <c r="G234" s="84" t="s">
        <v>214</v>
      </c>
      <c r="H234" s="84" t="s">
        <v>216</v>
      </c>
      <c r="I234" s="84"/>
      <c r="J234" s="211" t="n">
        <f aca="false">J235</f>
        <v>2050.557</v>
      </c>
      <c r="K234" s="211" t="n">
        <f aca="false">K235</f>
        <v>0</v>
      </c>
      <c r="L234" s="211" t="n">
        <f aca="false">L235</f>
        <v>0</v>
      </c>
      <c r="M234" s="198"/>
      <c r="N234" s="198"/>
      <c r="O234" s="40"/>
      <c r="P234" s="41"/>
      <c r="Q234" s="42"/>
      <c r="R234" s="42"/>
      <c r="S234" s="42"/>
      <c r="T234" s="42"/>
      <c r="U234" s="42"/>
      <c r="V234" s="12"/>
    </row>
    <row r="235" customFormat="false" ht="34.5" hidden="false" customHeight="true" outlineLevel="0" collapsed="false">
      <c r="A235" s="94" t="s">
        <v>40</v>
      </c>
      <c r="B235" s="87" t="s">
        <v>20</v>
      </c>
      <c r="C235" s="90" t="s">
        <v>143</v>
      </c>
      <c r="D235" s="90" t="s">
        <v>85</v>
      </c>
      <c r="E235" s="90" t="s">
        <v>24</v>
      </c>
      <c r="F235" s="90" t="s">
        <v>28</v>
      </c>
      <c r="G235" s="90" t="s">
        <v>214</v>
      </c>
      <c r="H235" s="90" t="s">
        <v>216</v>
      </c>
      <c r="I235" s="90" t="s">
        <v>41</v>
      </c>
      <c r="J235" s="91" t="n">
        <v>2050.557</v>
      </c>
      <c r="K235" s="91" t="n">
        <v>0</v>
      </c>
      <c r="L235" s="91" t="n">
        <v>0</v>
      </c>
      <c r="M235" s="198"/>
      <c r="N235" s="198"/>
      <c r="O235" s="40"/>
      <c r="P235" s="41"/>
      <c r="Q235" s="42"/>
      <c r="R235" s="42"/>
      <c r="S235" s="42"/>
      <c r="T235" s="42"/>
      <c r="U235" s="42"/>
      <c r="V235" s="12"/>
    </row>
    <row r="236" customFormat="false" ht="30.75" hidden="true" customHeight="true" outlineLevel="0" collapsed="false">
      <c r="A236" s="174" t="s">
        <v>217</v>
      </c>
      <c r="B236" s="201" t="s">
        <v>20</v>
      </c>
      <c r="C236" s="37" t="s">
        <v>143</v>
      </c>
      <c r="D236" s="37" t="s">
        <v>85</v>
      </c>
      <c r="E236" s="37" t="s">
        <v>24</v>
      </c>
      <c r="F236" s="37" t="s">
        <v>28</v>
      </c>
      <c r="G236" s="37" t="s">
        <v>24</v>
      </c>
      <c r="H236" s="37" t="s">
        <v>30</v>
      </c>
      <c r="I236" s="37"/>
      <c r="J236" s="78" t="n">
        <v>0</v>
      </c>
      <c r="K236" s="78" t="n">
        <v>0</v>
      </c>
      <c r="L236" s="78" t="n">
        <v>0</v>
      </c>
      <c r="M236" s="198"/>
      <c r="N236" s="198"/>
      <c r="O236" s="40"/>
      <c r="P236" s="41"/>
      <c r="Q236" s="42"/>
      <c r="R236" s="42"/>
      <c r="S236" s="42"/>
      <c r="T236" s="42"/>
      <c r="U236" s="42"/>
      <c r="V236" s="12"/>
    </row>
    <row r="237" customFormat="false" ht="44.25" hidden="true" customHeight="true" outlineLevel="0" collapsed="false">
      <c r="A237" s="212" t="s">
        <v>218</v>
      </c>
      <c r="B237" s="202" t="s">
        <v>20</v>
      </c>
      <c r="C237" s="142" t="s">
        <v>143</v>
      </c>
      <c r="D237" s="142" t="s">
        <v>85</v>
      </c>
      <c r="E237" s="142" t="s">
        <v>24</v>
      </c>
      <c r="F237" s="142" t="s">
        <v>28</v>
      </c>
      <c r="G237" s="142" t="s">
        <v>24</v>
      </c>
      <c r="H237" s="142" t="s">
        <v>219</v>
      </c>
      <c r="I237" s="109"/>
      <c r="J237" s="139" t="n">
        <v>0</v>
      </c>
      <c r="K237" s="139" t="n">
        <v>0</v>
      </c>
      <c r="L237" s="139" t="n">
        <v>0</v>
      </c>
      <c r="M237" s="198"/>
      <c r="N237" s="198"/>
      <c r="O237" s="40"/>
      <c r="P237" s="41"/>
      <c r="Q237" s="42"/>
      <c r="R237" s="42"/>
      <c r="S237" s="42"/>
      <c r="T237" s="42"/>
      <c r="U237" s="42"/>
      <c r="V237" s="12"/>
    </row>
    <row r="238" customFormat="false" ht="30.75" hidden="true" customHeight="true" outlineLevel="0" collapsed="false">
      <c r="A238" s="94" t="s">
        <v>40</v>
      </c>
      <c r="B238" s="87" t="s">
        <v>20</v>
      </c>
      <c r="C238" s="109" t="s">
        <v>143</v>
      </c>
      <c r="D238" s="109" t="s">
        <v>85</v>
      </c>
      <c r="E238" s="109" t="s">
        <v>24</v>
      </c>
      <c r="F238" s="109" t="s">
        <v>28</v>
      </c>
      <c r="G238" s="109" t="s">
        <v>24</v>
      </c>
      <c r="H238" s="109" t="s">
        <v>219</v>
      </c>
      <c r="I238" s="109" t="s">
        <v>41</v>
      </c>
      <c r="J238" s="114" t="n">
        <v>0</v>
      </c>
      <c r="K238" s="114" t="n">
        <v>0</v>
      </c>
      <c r="L238" s="114" t="n">
        <v>0</v>
      </c>
      <c r="M238" s="198"/>
      <c r="N238" s="198"/>
      <c r="O238" s="40"/>
      <c r="P238" s="41"/>
      <c r="Q238" s="42"/>
      <c r="R238" s="42"/>
      <c r="S238" s="42"/>
      <c r="T238" s="42"/>
      <c r="U238" s="42"/>
      <c r="V238" s="12"/>
    </row>
    <row r="239" customFormat="false" ht="90.75" hidden="false" customHeight="true" outlineLevel="0" collapsed="false">
      <c r="A239" s="209" t="s">
        <v>220</v>
      </c>
      <c r="B239" s="210" t="s">
        <v>20</v>
      </c>
      <c r="C239" s="84" t="s">
        <v>143</v>
      </c>
      <c r="D239" s="84" t="s">
        <v>85</v>
      </c>
      <c r="E239" s="84" t="s">
        <v>24</v>
      </c>
      <c r="F239" s="84" t="s">
        <v>28</v>
      </c>
      <c r="G239" s="84" t="s">
        <v>214</v>
      </c>
      <c r="H239" s="84" t="s">
        <v>221</v>
      </c>
      <c r="I239" s="84"/>
      <c r="J239" s="211" t="n">
        <f aca="false">J240</f>
        <v>328.003</v>
      </c>
      <c r="K239" s="211" t="n">
        <f aca="false">K240</f>
        <v>0</v>
      </c>
      <c r="L239" s="211" t="n">
        <f aca="false">L240</f>
        <v>0</v>
      </c>
      <c r="M239" s="198"/>
      <c r="N239" s="198"/>
      <c r="O239" s="40"/>
      <c r="P239" s="41"/>
      <c r="Q239" s="42"/>
      <c r="R239" s="42"/>
      <c r="S239" s="42"/>
      <c r="T239" s="42"/>
      <c r="U239" s="42"/>
      <c r="V239" s="12"/>
    </row>
    <row r="240" customFormat="false" ht="30.75" hidden="false" customHeight="true" outlineLevel="0" collapsed="false">
      <c r="A240" s="94" t="s">
        <v>40</v>
      </c>
      <c r="B240" s="87" t="s">
        <v>20</v>
      </c>
      <c r="C240" s="90" t="s">
        <v>143</v>
      </c>
      <c r="D240" s="90" t="s">
        <v>85</v>
      </c>
      <c r="E240" s="90" t="s">
        <v>24</v>
      </c>
      <c r="F240" s="90" t="s">
        <v>28</v>
      </c>
      <c r="G240" s="90" t="s">
        <v>214</v>
      </c>
      <c r="H240" s="90" t="s">
        <v>221</v>
      </c>
      <c r="I240" s="90" t="s">
        <v>41</v>
      </c>
      <c r="J240" s="91" t="n">
        <v>328.003</v>
      </c>
      <c r="K240" s="91" t="n">
        <v>0</v>
      </c>
      <c r="L240" s="91" t="n">
        <v>0</v>
      </c>
      <c r="M240" s="198"/>
      <c r="N240" s="198"/>
      <c r="O240" s="40"/>
      <c r="P240" s="41"/>
      <c r="Q240" s="42"/>
      <c r="R240" s="42"/>
      <c r="S240" s="42"/>
      <c r="T240" s="42"/>
      <c r="U240" s="42"/>
      <c r="V240" s="12"/>
    </row>
    <row r="241" customFormat="false" ht="30.75" hidden="false" customHeight="true" outlineLevel="0" collapsed="false">
      <c r="A241" s="174" t="s">
        <v>217</v>
      </c>
      <c r="B241" s="87" t="s">
        <v>20</v>
      </c>
      <c r="C241" s="37" t="s">
        <v>143</v>
      </c>
      <c r="D241" s="37" t="s">
        <v>85</v>
      </c>
      <c r="E241" s="37" t="s">
        <v>24</v>
      </c>
      <c r="F241" s="37" t="s">
        <v>28</v>
      </c>
      <c r="G241" s="37" t="s">
        <v>24</v>
      </c>
      <c r="H241" s="37" t="s">
        <v>30</v>
      </c>
      <c r="I241" s="37"/>
      <c r="J241" s="78" t="n">
        <v>108.7856</v>
      </c>
      <c r="K241" s="78" t="n">
        <v>0</v>
      </c>
      <c r="L241" s="78" t="n">
        <v>0</v>
      </c>
      <c r="M241" s="198"/>
      <c r="N241" s="198"/>
      <c r="O241" s="40"/>
      <c r="P241" s="41"/>
      <c r="Q241" s="42"/>
      <c r="R241" s="42"/>
      <c r="S241" s="42"/>
      <c r="T241" s="42"/>
      <c r="U241" s="42"/>
      <c r="V241" s="12"/>
    </row>
    <row r="242" customFormat="false" ht="46.5" hidden="false" customHeight="true" outlineLevel="0" collapsed="false">
      <c r="A242" s="212" t="s">
        <v>218</v>
      </c>
      <c r="B242" s="202" t="s">
        <v>20</v>
      </c>
      <c r="C242" s="142" t="s">
        <v>143</v>
      </c>
      <c r="D242" s="142" t="s">
        <v>85</v>
      </c>
      <c r="E242" s="142" t="s">
        <v>24</v>
      </c>
      <c r="F242" s="142" t="s">
        <v>28</v>
      </c>
      <c r="G242" s="142" t="s">
        <v>24</v>
      </c>
      <c r="H242" s="142" t="s">
        <v>219</v>
      </c>
      <c r="I242" s="109"/>
      <c r="J242" s="139" t="n">
        <v>108.7856</v>
      </c>
      <c r="K242" s="139" t="n">
        <v>0</v>
      </c>
      <c r="L242" s="139" t="n">
        <v>0</v>
      </c>
      <c r="M242" s="198"/>
      <c r="N242" s="198"/>
      <c r="O242" s="40"/>
      <c r="P242" s="41"/>
      <c r="Q242" s="42"/>
      <c r="R242" s="42"/>
      <c r="S242" s="42"/>
      <c r="T242" s="42"/>
      <c r="U242" s="42"/>
      <c r="V242" s="12"/>
    </row>
    <row r="243" customFormat="false" ht="30.75" hidden="false" customHeight="true" outlineLevel="0" collapsed="false">
      <c r="A243" s="94" t="s">
        <v>40</v>
      </c>
      <c r="B243" s="87" t="s">
        <v>20</v>
      </c>
      <c r="C243" s="109" t="s">
        <v>143</v>
      </c>
      <c r="D243" s="109" t="s">
        <v>85</v>
      </c>
      <c r="E243" s="109" t="s">
        <v>24</v>
      </c>
      <c r="F243" s="109" t="s">
        <v>28</v>
      </c>
      <c r="G243" s="109" t="s">
        <v>24</v>
      </c>
      <c r="H243" s="109" t="s">
        <v>219</v>
      </c>
      <c r="I243" s="109" t="s">
        <v>41</v>
      </c>
      <c r="J243" s="114" t="n">
        <v>108.7856</v>
      </c>
      <c r="K243" s="114" t="n">
        <v>0</v>
      </c>
      <c r="L243" s="114" t="n">
        <v>0</v>
      </c>
      <c r="M243" s="198"/>
      <c r="N243" s="198"/>
      <c r="O243" s="40"/>
      <c r="P243" s="41"/>
      <c r="Q243" s="42"/>
      <c r="R243" s="42"/>
      <c r="S243" s="42"/>
      <c r="T243" s="42"/>
      <c r="U243" s="42"/>
      <c r="V243" s="12"/>
    </row>
    <row r="244" customFormat="false" ht="20.25" hidden="false" customHeight="true" outlineLevel="0" collapsed="false">
      <c r="A244" s="70" t="s">
        <v>26</v>
      </c>
      <c r="B244" s="71" t="s">
        <v>20</v>
      </c>
      <c r="C244" s="184" t="s">
        <v>143</v>
      </c>
      <c r="D244" s="184" t="s">
        <v>85</v>
      </c>
      <c r="E244" s="184" t="s">
        <v>27</v>
      </c>
      <c r="F244" s="184" t="s">
        <v>28</v>
      </c>
      <c r="G244" s="184" t="s">
        <v>29</v>
      </c>
      <c r="H244" s="184" t="s">
        <v>30</v>
      </c>
      <c r="I244" s="184"/>
      <c r="J244" s="171" t="n">
        <f aca="false">J245</f>
        <v>200</v>
      </c>
      <c r="K244" s="171" t="n">
        <f aca="false">K245</f>
        <v>3439.47949</v>
      </c>
      <c r="L244" s="171" t="n">
        <f aca="false">L245</f>
        <v>3297.01298</v>
      </c>
      <c r="M244" s="198"/>
      <c r="N244" s="198"/>
      <c r="O244" s="40"/>
      <c r="P244" s="41"/>
      <c r="Q244" s="42"/>
      <c r="R244" s="42"/>
      <c r="S244" s="42"/>
      <c r="T244" s="42"/>
      <c r="U244" s="42"/>
      <c r="V244" s="12"/>
    </row>
    <row r="245" customFormat="false" ht="22.5" hidden="false" customHeight="true" outlineLevel="0" collapsed="false">
      <c r="A245" s="183" t="s">
        <v>76</v>
      </c>
      <c r="B245" s="184" t="s">
        <v>20</v>
      </c>
      <c r="C245" s="184" t="s">
        <v>143</v>
      </c>
      <c r="D245" s="184" t="s">
        <v>85</v>
      </c>
      <c r="E245" s="184" t="s">
        <v>27</v>
      </c>
      <c r="F245" s="184" t="s">
        <v>77</v>
      </c>
      <c r="G245" s="184" t="s">
        <v>29</v>
      </c>
      <c r="H245" s="184" t="s">
        <v>30</v>
      </c>
      <c r="I245" s="184"/>
      <c r="J245" s="171" t="n">
        <f aca="false">J250+J252+J254+J256+J246+J248</f>
        <v>200</v>
      </c>
      <c r="K245" s="171" t="n">
        <f aca="false">K250+K252+K254+K256</f>
        <v>3439.47949</v>
      </c>
      <c r="L245" s="171" t="n">
        <f aca="false">L250+L252+L254+L256</f>
        <v>3297.01298</v>
      </c>
      <c r="M245" s="198"/>
      <c r="N245" s="198"/>
      <c r="O245" s="40"/>
      <c r="P245" s="41"/>
      <c r="Q245" s="42"/>
      <c r="R245" s="42"/>
      <c r="S245" s="42"/>
      <c r="T245" s="42"/>
      <c r="U245" s="42"/>
      <c r="V245" s="12"/>
    </row>
    <row r="246" customFormat="false" ht="63.75" hidden="false" customHeight="true" outlineLevel="0" collapsed="false">
      <c r="A246" s="144" t="s">
        <v>222</v>
      </c>
      <c r="B246" s="190" t="s">
        <v>20</v>
      </c>
      <c r="C246" s="145" t="s">
        <v>143</v>
      </c>
      <c r="D246" s="145" t="s">
        <v>85</v>
      </c>
      <c r="E246" s="145" t="s">
        <v>27</v>
      </c>
      <c r="F246" s="145" t="s">
        <v>77</v>
      </c>
      <c r="G246" s="145" t="s">
        <v>29</v>
      </c>
      <c r="H246" s="145" t="s">
        <v>223</v>
      </c>
      <c r="I246" s="145"/>
      <c r="J246" s="179" t="n">
        <v>200</v>
      </c>
      <c r="K246" s="179" t="n">
        <v>0</v>
      </c>
      <c r="L246" s="179" t="n">
        <v>0</v>
      </c>
      <c r="M246" s="198"/>
      <c r="N246" s="198"/>
      <c r="O246" s="40"/>
      <c r="P246" s="41"/>
      <c r="Q246" s="42"/>
      <c r="R246" s="42"/>
      <c r="S246" s="42"/>
      <c r="T246" s="42"/>
      <c r="U246" s="42"/>
      <c r="V246" s="12"/>
    </row>
    <row r="247" customFormat="false" ht="31.5" hidden="false" customHeight="true" outlineLevel="0" collapsed="false">
      <c r="A247" s="128" t="s">
        <v>40</v>
      </c>
      <c r="B247" s="192" t="s">
        <v>20</v>
      </c>
      <c r="C247" s="193" t="s">
        <v>143</v>
      </c>
      <c r="D247" s="193" t="s">
        <v>85</v>
      </c>
      <c r="E247" s="193" t="s">
        <v>27</v>
      </c>
      <c r="F247" s="193" t="s">
        <v>77</v>
      </c>
      <c r="G247" s="193" t="s">
        <v>29</v>
      </c>
      <c r="H247" s="193" t="s">
        <v>223</v>
      </c>
      <c r="I247" s="193" t="s">
        <v>41</v>
      </c>
      <c r="J247" s="194" t="n">
        <v>200</v>
      </c>
      <c r="K247" s="194" t="n">
        <v>0</v>
      </c>
      <c r="L247" s="194" t="n">
        <v>0</v>
      </c>
      <c r="M247" s="198"/>
      <c r="N247" s="198"/>
      <c r="O247" s="40"/>
      <c r="P247" s="41"/>
      <c r="Q247" s="42"/>
      <c r="R247" s="42"/>
      <c r="S247" s="42"/>
      <c r="T247" s="42"/>
      <c r="U247" s="42"/>
      <c r="V247" s="12"/>
    </row>
    <row r="248" customFormat="false" ht="66" hidden="true" customHeight="true" outlineLevel="0" collapsed="false">
      <c r="A248" s="189" t="s">
        <v>161</v>
      </c>
      <c r="B248" s="190" t="s">
        <v>20</v>
      </c>
      <c r="C248" s="145" t="s">
        <v>143</v>
      </c>
      <c r="D248" s="145" t="s">
        <v>85</v>
      </c>
      <c r="E248" s="145" t="s">
        <v>27</v>
      </c>
      <c r="F248" s="145" t="s">
        <v>77</v>
      </c>
      <c r="G248" s="145" t="s">
        <v>29</v>
      </c>
      <c r="H248" s="145" t="s">
        <v>162</v>
      </c>
      <c r="I248" s="145"/>
      <c r="J248" s="179" t="n">
        <v>0</v>
      </c>
      <c r="K248" s="179" t="n">
        <v>0</v>
      </c>
      <c r="L248" s="179" t="n">
        <v>0</v>
      </c>
      <c r="M248" s="198"/>
      <c r="N248" s="198"/>
      <c r="O248" s="40"/>
      <c r="P248" s="41"/>
      <c r="Q248" s="42"/>
      <c r="R248" s="42"/>
      <c r="S248" s="42"/>
      <c r="T248" s="42"/>
      <c r="U248" s="42"/>
      <c r="V248" s="12"/>
    </row>
    <row r="249" customFormat="false" ht="31.5" hidden="true" customHeight="true" outlineLevel="0" collapsed="false">
      <c r="A249" s="128" t="s">
        <v>40</v>
      </c>
      <c r="B249" s="192" t="s">
        <v>20</v>
      </c>
      <c r="C249" s="193" t="s">
        <v>143</v>
      </c>
      <c r="D249" s="193" t="s">
        <v>85</v>
      </c>
      <c r="E249" s="193" t="s">
        <v>27</v>
      </c>
      <c r="F249" s="193" t="s">
        <v>77</v>
      </c>
      <c r="G249" s="193" t="s">
        <v>29</v>
      </c>
      <c r="H249" s="193" t="s">
        <v>162</v>
      </c>
      <c r="I249" s="193" t="s">
        <v>41</v>
      </c>
      <c r="J249" s="194" t="n">
        <v>0</v>
      </c>
      <c r="K249" s="194" t="n">
        <v>0</v>
      </c>
      <c r="L249" s="194" t="n">
        <v>0</v>
      </c>
      <c r="M249" s="198"/>
      <c r="N249" s="198"/>
      <c r="O249" s="40"/>
      <c r="P249" s="41"/>
      <c r="Q249" s="42"/>
      <c r="R249" s="42"/>
      <c r="S249" s="42"/>
      <c r="T249" s="42"/>
      <c r="U249" s="42"/>
      <c r="V249" s="12"/>
    </row>
    <row r="250" customFormat="false" ht="35.25" hidden="false" customHeight="true" outlineLevel="0" collapsed="false">
      <c r="A250" s="175" t="s">
        <v>169</v>
      </c>
      <c r="B250" s="103" t="s">
        <v>20</v>
      </c>
      <c r="C250" s="213" t="str">
        <f aca="false">C$139</f>
        <v>05</v>
      </c>
      <c r="D250" s="213" t="str">
        <f aca="false">D235</f>
        <v>03</v>
      </c>
      <c r="E250" s="185" t="s">
        <v>27</v>
      </c>
      <c r="F250" s="185" t="s">
        <v>77</v>
      </c>
      <c r="G250" s="185" t="s">
        <v>29</v>
      </c>
      <c r="H250" s="185" t="s">
        <v>170</v>
      </c>
      <c r="I250" s="185"/>
      <c r="J250" s="172" t="n">
        <f aca="false">J251</f>
        <v>0</v>
      </c>
      <c r="K250" s="172" t="n">
        <f aca="false">K251</f>
        <v>625.28849</v>
      </c>
      <c r="L250" s="172" t="n">
        <f aca="false">L251</f>
        <v>482.82198</v>
      </c>
      <c r="M250" s="198"/>
      <c r="N250" s="198"/>
      <c r="O250" s="40"/>
      <c r="P250" s="41"/>
      <c r="Q250" s="42"/>
      <c r="R250" s="42"/>
      <c r="S250" s="42"/>
      <c r="T250" s="42"/>
      <c r="U250" s="42"/>
      <c r="V250" s="12"/>
    </row>
    <row r="251" customFormat="false" ht="38.25" hidden="false" customHeight="true" outlineLevel="0" collapsed="false">
      <c r="A251" s="128" t="s">
        <v>40</v>
      </c>
      <c r="B251" s="130" t="s">
        <v>20</v>
      </c>
      <c r="C251" s="214" t="str">
        <f aca="false">C$139</f>
        <v>05</v>
      </c>
      <c r="D251" s="182" t="s">
        <v>85</v>
      </c>
      <c r="E251" s="182" t="s">
        <v>27</v>
      </c>
      <c r="F251" s="182" t="s">
        <v>77</v>
      </c>
      <c r="G251" s="182" t="s">
        <v>29</v>
      </c>
      <c r="H251" s="182" t="s">
        <v>170</v>
      </c>
      <c r="I251" s="182" t="s">
        <v>41</v>
      </c>
      <c r="J251" s="173" t="n">
        <v>0</v>
      </c>
      <c r="K251" s="173" t="n">
        <v>625.28849</v>
      </c>
      <c r="L251" s="173" t="n">
        <v>482.82198</v>
      </c>
      <c r="M251" s="198"/>
      <c r="N251" s="198"/>
      <c r="O251" s="40"/>
      <c r="P251" s="41"/>
      <c r="Q251" s="42"/>
      <c r="R251" s="42"/>
      <c r="S251" s="42"/>
      <c r="T251" s="42"/>
      <c r="U251" s="42"/>
      <c r="V251" s="12"/>
    </row>
    <row r="252" customFormat="false" ht="20.25" hidden="false" customHeight="true" outlineLevel="0" collapsed="false">
      <c r="A252" s="215" t="s">
        <v>173</v>
      </c>
      <c r="B252" s="185" t="s">
        <v>20</v>
      </c>
      <c r="C252" s="185" t="s">
        <v>143</v>
      </c>
      <c r="D252" s="185" t="s">
        <v>85</v>
      </c>
      <c r="E252" s="185" t="s">
        <v>27</v>
      </c>
      <c r="F252" s="185" t="s">
        <v>77</v>
      </c>
      <c r="G252" s="185" t="s">
        <v>29</v>
      </c>
      <c r="H252" s="185" t="s">
        <v>174</v>
      </c>
      <c r="I252" s="185"/>
      <c r="J252" s="172" t="n">
        <f aca="false">J253</f>
        <v>0</v>
      </c>
      <c r="K252" s="172" t="n">
        <f aca="false">K253</f>
        <v>200</v>
      </c>
      <c r="L252" s="172" t="n">
        <f aca="false">L253</f>
        <v>200</v>
      </c>
      <c r="M252" s="198"/>
      <c r="N252" s="198"/>
      <c r="O252" s="40"/>
      <c r="P252" s="41"/>
      <c r="Q252" s="42"/>
      <c r="R252" s="42"/>
      <c r="S252" s="42"/>
      <c r="T252" s="42"/>
      <c r="U252" s="42"/>
      <c r="V252" s="12"/>
    </row>
    <row r="253" customFormat="false" ht="33" hidden="false" customHeight="true" outlineLevel="0" collapsed="false">
      <c r="A253" s="128" t="s">
        <v>40</v>
      </c>
      <c r="B253" s="130" t="s">
        <v>20</v>
      </c>
      <c r="C253" s="182" t="s">
        <v>143</v>
      </c>
      <c r="D253" s="182" t="s">
        <v>85</v>
      </c>
      <c r="E253" s="182" t="s">
        <v>27</v>
      </c>
      <c r="F253" s="182" t="s">
        <v>77</v>
      </c>
      <c r="G253" s="182" t="s">
        <v>29</v>
      </c>
      <c r="H253" s="182" t="s">
        <v>174</v>
      </c>
      <c r="I253" s="182" t="s">
        <v>41</v>
      </c>
      <c r="J253" s="173" t="n">
        <v>0</v>
      </c>
      <c r="K253" s="173" t="n">
        <v>200</v>
      </c>
      <c r="L253" s="173" t="n">
        <v>200</v>
      </c>
      <c r="M253" s="198"/>
      <c r="N253" s="198"/>
      <c r="O253" s="40"/>
      <c r="P253" s="41"/>
      <c r="Q253" s="42"/>
      <c r="R253" s="42"/>
      <c r="S253" s="42"/>
      <c r="T253" s="42"/>
      <c r="U253" s="42"/>
      <c r="V253" s="12"/>
    </row>
    <row r="254" customFormat="false" ht="24" hidden="false" customHeight="true" outlineLevel="0" collapsed="false">
      <c r="A254" s="175" t="s">
        <v>175</v>
      </c>
      <c r="B254" s="103" t="s">
        <v>20</v>
      </c>
      <c r="C254" s="185" t="s">
        <v>143</v>
      </c>
      <c r="D254" s="185" t="s">
        <v>85</v>
      </c>
      <c r="E254" s="185" t="s">
        <v>27</v>
      </c>
      <c r="F254" s="185" t="s">
        <v>77</v>
      </c>
      <c r="G254" s="185" t="s">
        <v>29</v>
      </c>
      <c r="H254" s="185" t="s">
        <v>176</v>
      </c>
      <c r="I254" s="185"/>
      <c r="J254" s="172" t="n">
        <f aca="false">J255</f>
        <v>0</v>
      </c>
      <c r="K254" s="172" t="n">
        <f aca="false">K255</f>
        <v>50</v>
      </c>
      <c r="L254" s="172" t="n">
        <f aca="false">L255</f>
        <v>50</v>
      </c>
      <c r="M254" s="198"/>
      <c r="N254" s="198"/>
      <c r="O254" s="40"/>
      <c r="P254" s="41"/>
      <c r="Q254" s="42"/>
      <c r="R254" s="42"/>
      <c r="S254" s="42"/>
      <c r="T254" s="42"/>
      <c r="U254" s="42"/>
      <c r="V254" s="12"/>
    </row>
    <row r="255" customFormat="false" ht="36" hidden="false" customHeight="true" outlineLevel="0" collapsed="false">
      <c r="A255" s="128" t="s">
        <v>40</v>
      </c>
      <c r="B255" s="130" t="s">
        <v>20</v>
      </c>
      <c r="C255" s="182" t="s">
        <v>143</v>
      </c>
      <c r="D255" s="182" t="s">
        <v>85</v>
      </c>
      <c r="E255" s="182" t="s">
        <v>27</v>
      </c>
      <c r="F255" s="182" t="s">
        <v>77</v>
      </c>
      <c r="G255" s="182" t="s">
        <v>29</v>
      </c>
      <c r="H255" s="182" t="s">
        <v>176</v>
      </c>
      <c r="I255" s="182" t="s">
        <v>41</v>
      </c>
      <c r="J255" s="173" t="n">
        <v>0</v>
      </c>
      <c r="K255" s="173" t="n">
        <v>50</v>
      </c>
      <c r="L255" s="173" t="n">
        <v>50</v>
      </c>
      <c r="M255" s="198"/>
      <c r="N255" s="198"/>
      <c r="O255" s="40"/>
      <c r="P255" s="41"/>
      <c r="Q255" s="42"/>
      <c r="R255" s="42"/>
      <c r="S255" s="42"/>
      <c r="T255" s="42"/>
      <c r="U255" s="42"/>
      <c r="V255" s="12"/>
    </row>
    <row r="256" customFormat="false" ht="24.75" hidden="false" customHeight="true" outlineLevel="0" collapsed="false">
      <c r="A256" s="215" t="s">
        <v>177</v>
      </c>
      <c r="B256" s="185" t="s">
        <v>20</v>
      </c>
      <c r="C256" s="185" t="s">
        <v>143</v>
      </c>
      <c r="D256" s="185" t="s">
        <v>85</v>
      </c>
      <c r="E256" s="185" t="s">
        <v>27</v>
      </c>
      <c r="F256" s="185" t="s">
        <v>77</v>
      </c>
      <c r="G256" s="185" t="s">
        <v>29</v>
      </c>
      <c r="H256" s="185" t="s">
        <v>178</v>
      </c>
      <c r="I256" s="185"/>
      <c r="J256" s="172" t="n">
        <f aca="false">J257</f>
        <v>0</v>
      </c>
      <c r="K256" s="172" t="n">
        <f aca="false">K257</f>
        <v>2564.191</v>
      </c>
      <c r="L256" s="172" t="n">
        <f aca="false">L257</f>
        <v>2564.191</v>
      </c>
      <c r="M256" s="198"/>
      <c r="N256" s="198"/>
      <c r="O256" s="40"/>
      <c r="P256" s="41"/>
      <c r="Q256" s="42"/>
      <c r="R256" s="42"/>
      <c r="S256" s="42"/>
      <c r="T256" s="42"/>
      <c r="U256" s="42"/>
      <c r="V256" s="12"/>
    </row>
    <row r="257" customFormat="false" ht="34.5" hidden="false" customHeight="true" outlineLevel="0" collapsed="false">
      <c r="A257" s="128" t="s">
        <v>40</v>
      </c>
      <c r="B257" s="130" t="s">
        <v>20</v>
      </c>
      <c r="C257" s="182" t="s">
        <v>143</v>
      </c>
      <c r="D257" s="182" t="s">
        <v>85</v>
      </c>
      <c r="E257" s="182" t="s">
        <v>27</v>
      </c>
      <c r="F257" s="182" t="s">
        <v>77</v>
      </c>
      <c r="G257" s="182" t="s">
        <v>29</v>
      </c>
      <c r="H257" s="182" t="s">
        <v>178</v>
      </c>
      <c r="I257" s="182" t="s">
        <v>41</v>
      </c>
      <c r="J257" s="173" t="n">
        <v>0</v>
      </c>
      <c r="K257" s="173" t="n">
        <v>2564.191</v>
      </c>
      <c r="L257" s="173" t="n">
        <v>2564.191</v>
      </c>
      <c r="M257" s="198"/>
      <c r="N257" s="198"/>
      <c r="O257" s="40"/>
      <c r="P257" s="41"/>
      <c r="Q257" s="42"/>
      <c r="R257" s="42"/>
      <c r="S257" s="42"/>
      <c r="T257" s="42"/>
      <c r="U257" s="42"/>
      <c r="V257" s="12"/>
    </row>
    <row r="258" customFormat="false" ht="24" hidden="false" customHeight="true" outlineLevel="0" collapsed="false">
      <c r="A258" s="153" t="s">
        <v>224</v>
      </c>
      <c r="B258" s="56" t="s">
        <v>20</v>
      </c>
      <c r="C258" s="57" t="s">
        <v>62</v>
      </c>
      <c r="D258" s="186"/>
      <c r="E258" s="186"/>
      <c r="F258" s="186"/>
      <c r="G258" s="186"/>
      <c r="H258" s="186"/>
      <c r="I258" s="216"/>
      <c r="J258" s="58" t="n">
        <f aca="false">J264+J259</f>
        <v>127</v>
      </c>
      <c r="K258" s="58" t="n">
        <f aca="false">K264</f>
        <v>7</v>
      </c>
      <c r="L258" s="58" t="n">
        <f aca="false">L264</f>
        <v>7</v>
      </c>
      <c r="M258" s="59" t="e">
        <f aca="false">#REF!+#REF!+#REF!+#REF!+#REF!+M264</f>
        <v>#REF!</v>
      </c>
      <c r="N258" s="59" t="e">
        <f aca="false">#REF!+#REF!+#REF!+#REF!+#REF!+N264</f>
        <v>#REF!</v>
      </c>
      <c r="O258" s="60"/>
      <c r="P258" s="49"/>
      <c r="Q258" s="49"/>
      <c r="R258" s="49"/>
      <c r="S258" s="49"/>
      <c r="T258" s="49"/>
      <c r="U258" s="49"/>
      <c r="V258" s="12"/>
    </row>
    <row r="259" customFormat="false" ht="39" hidden="false" customHeight="true" outlineLevel="0" collapsed="false">
      <c r="A259" s="134" t="s">
        <v>225</v>
      </c>
      <c r="B259" s="66" t="s">
        <v>20</v>
      </c>
      <c r="C259" s="66" t="s">
        <v>62</v>
      </c>
      <c r="D259" s="66" t="s">
        <v>143</v>
      </c>
      <c r="E259" s="66"/>
      <c r="F259" s="66"/>
      <c r="G259" s="66"/>
      <c r="H259" s="65"/>
      <c r="I259" s="66"/>
      <c r="J259" s="67" t="n">
        <f aca="false">J260</f>
        <v>15</v>
      </c>
      <c r="K259" s="67" t="n">
        <f aca="false">K260</f>
        <v>0</v>
      </c>
      <c r="L259" s="67" t="n">
        <f aca="false">L260</f>
        <v>0</v>
      </c>
      <c r="M259" s="59"/>
      <c r="N259" s="59"/>
      <c r="O259" s="60"/>
      <c r="P259" s="49"/>
      <c r="Q259" s="49"/>
      <c r="R259" s="49"/>
      <c r="S259" s="49"/>
      <c r="T259" s="49"/>
      <c r="U259" s="49"/>
      <c r="V259" s="12"/>
    </row>
    <row r="260" customFormat="false" ht="24" hidden="false" customHeight="true" outlineLevel="0" collapsed="false">
      <c r="A260" s="217" t="s">
        <v>26</v>
      </c>
      <c r="B260" s="218" t="s">
        <v>20</v>
      </c>
      <c r="C260" s="72" t="s">
        <v>62</v>
      </c>
      <c r="D260" s="72" t="s">
        <v>143</v>
      </c>
      <c r="E260" s="72" t="s">
        <v>27</v>
      </c>
      <c r="F260" s="72" t="s">
        <v>28</v>
      </c>
      <c r="G260" s="72" t="s">
        <v>29</v>
      </c>
      <c r="H260" s="72" t="s">
        <v>30</v>
      </c>
      <c r="I260" s="219"/>
      <c r="J260" s="73" t="n">
        <v>15</v>
      </c>
      <c r="K260" s="73" t="n">
        <v>0</v>
      </c>
      <c r="L260" s="73" t="n">
        <v>0</v>
      </c>
      <c r="M260" s="59"/>
      <c r="N260" s="59"/>
      <c r="O260" s="60"/>
      <c r="P260" s="49"/>
      <c r="Q260" s="49"/>
      <c r="R260" s="49"/>
      <c r="S260" s="49"/>
      <c r="T260" s="49"/>
      <c r="U260" s="49"/>
      <c r="V260" s="12"/>
    </row>
    <row r="261" customFormat="false" ht="24" hidden="false" customHeight="true" outlineLevel="0" collapsed="false">
      <c r="A261" s="124" t="s">
        <v>76</v>
      </c>
      <c r="B261" s="218" t="s">
        <v>20</v>
      </c>
      <c r="C261" s="72" t="s">
        <v>62</v>
      </c>
      <c r="D261" s="72" t="s">
        <v>143</v>
      </c>
      <c r="E261" s="37" t="n">
        <v>20</v>
      </c>
      <c r="F261" s="37" t="s">
        <v>77</v>
      </c>
      <c r="G261" s="37" t="s">
        <v>29</v>
      </c>
      <c r="H261" s="37" t="s">
        <v>30</v>
      </c>
      <c r="I261" s="219"/>
      <c r="J261" s="73" t="n">
        <v>15</v>
      </c>
      <c r="K261" s="73" t="n">
        <v>0</v>
      </c>
      <c r="L261" s="73" t="n">
        <v>0</v>
      </c>
      <c r="M261" s="59"/>
      <c r="N261" s="59"/>
      <c r="O261" s="60"/>
      <c r="P261" s="49"/>
      <c r="Q261" s="49"/>
      <c r="R261" s="49"/>
      <c r="S261" s="49"/>
      <c r="T261" s="49"/>
      <c r="U261" s="49"/>
      <c r="V261" s="12"/>
    </row>
    <row r="262" customFormat="false" ht="49.5" hidden="false" customHeight="true" outlineLevel="0" collapsed="false">
      <c r="A262" s="220" t="s">
        <v>226</v>
      </c>
      <c r="B262" s="221" t="s">
        <v>20</v>
      </c>
      <c r="C262" s="222" t="s">
        <v>62</v>
      </c>
      <c r="D262" s="142" t="s">
        <v>143</v>
      </c>
      <c r="E262" s="223" t="s">
        <v>27</v>
      </c>
      <c r="F262" s="142" t="s">
        <v>77</v>
      </c>
      <c r="G262" s="142" t="s">
        <v>29</v>
      </c>
      <c r="H262" s="142" t="s">
        <v>227</v>
      </c>
      <c r="I262" s="219"/>
      <c r="J262" s="73" t="n">
        <v>15</v>
      </c>
      <c r="K262" s="73" t="n">
        <v>0</v>
      </c>
      <c r="L262" s="73" t="n">
        <v>0</v>
      </c>
      <c r="M262" s="59"/>
      <c r="N262" s="59"/>
      <c r="O262" s="60"/>
      <c r="P262" s="49"/>
      <c r="Q262" s="49"/>
      <c r="R262" s="49"/>
      <c r="S262" s="49"/>
      <c r="T262" s="49"/>
      <c r="U262" s="49"/>
      <c r="V262" s="12"/>
    </row>
    <row r="263" customFormat="false" ht="41.25" hidden="false" customHeight="true" outlineLevel="0" collapsed="false">
      <c r="A263" s="117" t="s">
        <v>40</v>
      </c>
      <c r="B263" s="218" t="s">
        <v>20</v>
      </c>
      <c r="C263" s="72" t="s">
        <v>62</v>
      </c>
      <c r="D263" s="72" t="s">
        <v>143</v>
      </c>
      <c r="E263" s="224" t="s">
        <v>27</v>
      </c>
      <c r="F263" s="37" t="s">
        <v>77</v>
      </c>
      <c r="G263" s="37" t="s">
        <v>29</v>
      </c>
      <c r="H263" s="37" t="s">
        <v>227</v>
      </c>
      <c r="I263" s="165" t="s">
        <v>41</v>
      </c>
      <c r="J263" s="73" t="n">
        <v>15</v>
      </c>
      <c r="K263" s="73" t="n">
        <v>0</v>
      </c>
      <c r="L263" s="73" t="n">
        <v>0</v>
      </c>
      <c r="M263" s="59"/>
      <c r="N263" s="59"/>
      <c r="O263" s="60"/>
      <c r="P263" s="49"/>
      <c r="Q263" s="49"/>
      <c r="R263" s="49"/>
      <c r="S263" s="49"/>
      <c r="T263" s="49"/>
      <c r="U263" s="49"/>
      <c r="V263" s="12"/>
    </row>
    <row r="264" customFormat="false" ht="14.45" hidden="false" customHeight="true" outlineLevel="0" collapsed="false">
      <c r="A264" s="134" t="s">
        <v>228</v>
      </c>
      <c r="B264" s="66" t="s">
        <v>20</v>
      </c>
      <c r="C264" s="65" t="str">
        <f aca="false">C$258</f>
        <v>07</v>
      </c>
      <c r="D264" s="66" t="s">
        <v>62</v>
      </c>
      <c r="E264" s="66"/>
      <c r="F264" s="66"/>
      <c r="G264" s="66"/>
      <c r="H264" s="65"/>
      <c r="I264" s="66"/>
      <c r="J264" s="67" t="n">
        <f aca="false">J265</f>
        <v>112</v>
      </c>
      <c r="K264" s="67" t="n">
        <f aca="false">K265</f>
        <v>7</v>
      </c>
      <c r="L264" s="67" t="n">
        <f aca="false">L265</f>
        <v>7</v>
      </c>
      <c r="M264" s="59" t="e">
        <f aca="false">#REF!+#REF!+#REF!</f>
        <v>#REF!</v>
      </c>
      <c r="N264" s="59" t="e">
        <f aca="false">#REF!+#REF!+#REF!</f>
        <v>#REF!</v>
      </c>
      <c r="O264" s="47"/>
      <c r="P264" s="48"/>
      <c r="Q264" s="49"/>
      <c r="R264" s="49"/>
      <c r="S264" s="49"/>
      <c r="T264" s="49"/>
      <c r="U264" s="49"/>
      <c r="V264" s="12"/>
    </row>
    <row r="265" customFormat="false" ht="14.45" hidden="false" customHeight="true" outlineLevel="0" collapsed="false">
      <c r="A265" s="70" t="s">
        <v>26</v>
      </c>
      <c r="B265" s="71" t="s">
        <v>20</v>
      </c>
      <c r="C265" s="72" t="s">
        <v>62</v>
      </c>
      <c r="D265" s="72" t="s">
        <v>62</v>
      </c>
      <c r="E265" s="72" t="s">
        <v>27</v>
      </c>
      <c r="F265" s="72" t="s">
        <v>28</v>
      </c>
      <c r="G265" s="72" t="s">
        <v>29</v>
      </c>
      <c r="H265" s="72" t="s">
        <v>30</v>
      </c>
      <c r="I265" s="72"/>
      <c r="J265" s="73" t="n">
        <f aca="false">J266</f>
        <v>112</v>
      </c>
      <c r="K265" s="73" t="n">
        <f aca="false">K266</f>
        <v>7</v>
      </c>
      <c r="L265" s="73" t="n">
        <f aca="false">L266</f>
        <v>7</v>
      </c>
      <c r="M265" s="59"/>
      <c r="N265" s="59"/>
      <c r="O265" s="47"/>
      <c r="P265" s="48"/>
      <c r="Q265" s="49"/>
      <c r="R265" s="49"/>
      <c r="S265" s="49"/>
      <c r="T265" s="49"/>
      <c r="U265" s="49"/>
      <c r="V265" s="12"/>
    </row>
    <row r="266" customFormat="false" ht="14.45" hidden="false" customHeight="true" outlineLevel="0" collapsed="false">
      <c r="A266" s="124" t="s">
        <v>76</v>
      </c>
      <c r="B266" s="72" t="s">
        <v>20</v>
      </c>
      <c r="C266" s="76" t="str">
        <f aca="false">C$258</f>
        <v>07</v>
      </c>
      <c r="D266" s="76" t="str">
        <f aca="false">D$264</f>
        <v>07</v>
      </c>
      <c r="E266" s="72" t="n">
        <v>20</v>
      </c>
      <c r="F266" s="72" t="s">
        <v>77</v>
      </c>
      <c r="G266" s="72" t="s">
        <v>29</v>
      </c>
      <c r="H266" s="72" t="s">
        <v>30</v>
      </c>
      <c r="I266" s="72"/>
      <c r="J266" s="73" t="n">
        <f aca="false">J267</f>
        <v>112</v>
      </c>
      <c r="K266" s="73" t="n">
        <f aca="false">K267</f>
        <v>7</v>
      </c>
      <c r="L266" s="73" t="n">
        <f aca="false">L267</f>
        <v>7</v>
      </c>
      <c r="M266" s="59"/>
      <c r="N266" s="59"/>
      <c r="O266" s="47"/>
      <c r="P266" s="48"/>
      <c r="Q266" s="49"/>
      <c r="R266" s="49"/>
      <c r="S266" s="49"/>
      <c r="T266" s="49"/>
      <c r="U266" s="49"/>
      <c r="V266" s="12"/>
    </row>
    <row r="267" s="69" customFormat="true" ht="18" hidden="false" customHeight="true" outlineLevel="0" collapsed="false">
      <c r="A267" s="129" t="s">
        <v>229</v>
      </c>
      <c r="B267" s="83" t="s">
        <v>20</v>
      </c>
      <c r="C267" s="81" t="str">
        <f aca="false">C$258</f>
        <v>07</v>
      </c>
      <c r="D267" s="81" t="str">
        <f aca="false">D$264</f>
        <v>07</v>
      </c>
      <c r="E267" s="83" t="n">
        <v>20</v>
      </c>
      <c r="F267" s="83" t="s">
        <v>77</v>
      </c>
      <c r="G267" s="83" t="s">
        <v>29</v>
      </c>
      <c r="H267" s="83" t="s">
        <v>230</v>
      </c>
      <c r="I267" s="83"/>
      <c r="J267" s="85" t="n">
        <f aca="false">J268</f>
        <v>112</v>
      </c>
      <c r="K267" s="85" t="n">
        <f aca="false">K268</f>
        <v>7</v>
      </c>
      <c r="L267" s="85" t="n">
        <f aca="false">L268</f>
        <v>7</v>
      </c>
      <c r="M267" s="3" t="e">
        <f aca="false">#REF!+#REF!</f>
        <v>#REF!</v>
      </c>
      <c r="N267" s="3" t="e">
        <f aca="false">#REF!+#REF!</f>
        <v>#REF!</v>
      </c>
      <c r="O267" s="40"/>
      <c r="P267" s="41"/>
      <c r="Q267" s="42"/>
      <c r="R267" s="42"/>
      <c r="S267" s="42"/>
      <c r="T267" s="42"/>
      <c r="U267" s="42"/>
      <c r="V267" s="68"/>
    </row>
    <row r="268" s="69" customFormat="true" ht="32.25" hidden="false" customHeight="true" outlineLevel="0" collapsed="false">
      <c r="A268" s="94" t="s">
        <v>40</v>
      </c>
      <c r="B268" s="87" t="s">
        <v>20</v>
      </c>
      <c r="C268" s="88" t="str">
        <f aca="false">C$258</f>
        <v>07</v>
      </c>
      <c r="D268" s="88" t="str">
        <f aca="false">D$264</f>
        <v>07</v>
      </c>
      <c r="E268" s="90" t="n">
        <v>20</v>
      </c>
      <c r="F268" s="90" t="s">
        <v>77</v>
      </c>
      <c r="G268" s="90" t="s">
        <v>29</v>
      </c>
      <c r="H268" s="90" t="s">
        <v>230</v>
      </c>
      <c r="I268" s="90" t="s">
        <v>41</v>
      </c>
      <c r="J268" s="91" t="n">
        <v>112</v>
      </c>
      <c r="K268" s="91" t="n">
        <v>7</v>
      </c>
      <c r="L268" s="91" t="n">
        <v>7</v>
      </c>
      <c r="M268" s="3"/>
      <c r="N268" s="3"/>
      <c r="O268" s="40"/>
      <c r="P268" s="41"/>
      <c r="Q268" s="42"/>
      <c r="R268" s="42"/>
      <c r="S268" s="42"/>
      <c r="T268" s="42"/>
      <c r="U268" s="42"/>
      <c r="V268" s="68"/>
    </row>
    <row r="269" s="69" customFormat="true" ht="19.5" hidden="false" customHeight="true" outlineLevel="0" collapsed="false">
      <c r="A269" s="153" t="s">
        <v>231</v>
      </c>
      <c r="B269" s="56" t="s">
        <v>20</v>
      </c>
      <c r="C269" s="57" t="s">
        <v>232</v>
      </c>
      <c r="D269" s="186"/>
      <c r="E269" s="186"/>
      <c r="F269" s="186"/>
      <c r="G269" s="186"/>
      <c r="H269" s="186"/>
      <c r="I269" s="186"/>
      <c r="J269" s="58" t="n">
        <f aca="false">J270</f>
        <v>194.943</v>
      </c>
      <c r="K269" s="58" t="n">
        <f aca="false">K270</f>
        <v>4</v>
      </c>
      <c r="L269" s="58" t="n">
        <f aca="false">L270</f>
        <v>4</v>
      </c>
      <c r="M269" s="59" t="e">
        <f aca="false">#REF!+#REF!+#REF!+#REF!</f>
        <v>#REF!</v>
      </c>
      <c r="N269" s="59" t="e">
        <f aca="false">#REF!+#REF!+#REF!+#REF!</f>
        <v>#REF!</v>
      </c>
      <c r="O269" s="60"/>
      <c r="P269" s="49"/>
      <c r="Q269" s="49"/>
      <c r="R269" s="49"/>
      <c r="S269" s="49"/>
      <c r="T269" s="49"/>
      <c r="U269" s="49"/>
      <c r="V269" s="68"/>
    </row>
    <row r="270" customFormat="false" ht="14.45" hidden="false" customHeight="true" outlineLevel="0" collapsed="false">
      <c r="A270" s="187" t="s">
        <v>233</v>
      </c>
      <c r="B270" s="64" t="s">
        <v>20</v>
      </c>
      <c r="C270" s="65" t="str">
        <f aca="false">C$269</f>
        <v>08</v>
      </c>
      <c r="D270" s="66" t="s">
        <v>22</v>
      </c>
      <c r="E270" s="66"/>
      <c r="F270" s="66"/>
      <c r="G270" s="66"/>
      <c r="H270" s="66"/>
      <c r="I270" s="66"/>
      <c r="J270" s="67" t="n">
        <f aca="false">J271</f>
        <v>194.943</v>
      </c>
      <c r="K270" s="67" t="n">
        <f aca="false">K271</f>
        <v>4</v>
      </c>
      <c r="L270" s="67" t="n">
        <f aca="false">L271</f>
        <v>4</v>
      </c>
      <c r="M270" s="39"/>
      <c r="N270" s="39"/>
      <c r="O270" s="40"/>
      <c r="P270" s="41"/>
      <c r="Q270" s="42"/>
      <c r="R270" s="42"/>
      <c r="S270" s="42"/>
      <c r="T270" s="42"/>
      <c r="U270" s="42"/>
      <c r="V270" s="12"/>
    </row>
    <row r="271" customFormat="false" ht="14.45" hidden="false" customHeight="true" outlineLevel="0" collapsed="false">
      <c r="A271" s="70" t="s">
        <v>26</v>
      </c>
      <c r="B271" s="71" t="s">
        <v>20</v>
      </c>
      <c r="C271" s="72" t="s">
        <v>232</v>
      </c>
      <c r="D271" s="72" t="s">
        <v>22</v>
      </c>
      <c r="E271" s="72" t="s">
        <v>27</v>
      </c>
      <c r="F271" s="72" t="s">
        <v>28</v>
      </c>
      <c r="G271" s="72" t="s">
        <v>29</v>
      </c>
      <c r="H271" s="72" t="s">
        <v>30</v>
      </c>
      <c r="I271" s="72"/>
      <c r="J271" s="73" t="n">
        <f aca="false">J272</f>
        <v>194.943</v>
      </c>
      <c r="K271" s="73" t="n">
        <f aca="false">K272</f>
        <v>4</v>
      </c>
      <c r="L271" s="73" t="n">
        <f aca="false">L272</f>
        <v>4</v>
      </c>
      <c r="M271" s="39"/>
      <c r="N271" s="39"/>
      <c r="O271" s="40"/>
      <c r="P271" s="41"/>
      <c r="Q271" s="42"/>
      <c r="R271" s="42"/>
      <c r="S271" s="42"/>
      <c r="T271" s="42"/>
      <c r="U271" s="42"/>
      <c r="V271" s="12"/>
    </row>
    <row r="272" customFormat="false" ht="14.25" hidden="false" customHeight="true" outlineLevel="0" collapsed="false">
      <c r="A272" s="124" t="s">
        <v>76</v>
      </c>
      <c r="B272" s="72" t="s">
        <v>20</v>
      </c>
      <c r="C272" s="76" t="str">
        <f aca="false">C$269</f>
        <v>08</v>
      </c>
      <c r="D272" s="72" t="s">
        <v>22</v>
      </c>
      <c r="E272" s="72" t="s">
        <v>27</v>
      </c>
      <c r="F272" s="72" t="s">
        <v>77</v>
      </c>
      <c r="G272" s="72" t="s">
        <v>29</v>
      </c>
      <c r="H272" s="72" t="s">
        <v>30</v>
      </c>
      <c r="I272" s="72"/>
      <c r="J272" s="73" t="n">
        <f aca="false">J273</f>
        <v>194.943</v>
      </c>
      <c r="K272" s="73" t="n">
        <f aca="false">K273</f>
        <v>4</v>
      </c>
      <c r="L272" s="73" t="n">
        <f aca="false">L273</f>
        <v>4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s="69" customFormat="true" ht="15" hidden="false" customHeight="true" outlineLevel="0" collapsed="false">
      <c r="A273" s="129" t="s">
        <v>234</v>
      </c>
      <c r="B273" s="83" t="s">
        <v>20</v>
      </c>
      <c r="C273" s="83" t="str">
        <f aca="false">C$269</f>
        <v>08</v>
      </c>
      <c r="D273" s="83" t="str">
        <f aca="false">D270</f>
        <v>01</v>
      </c>
      <c r="E273" s="83" t="s">
        <v>27</v>
      </c>
      <c r="F273" s="83" t="s">
        <v>77</v>
      </c>
      <c r="G273" s="83" t="s">
        <v>29</v>
      </c>
      <c r="H273" s="83" t="s">
        <v>235</v>
      </c>
      <c r="I273" s="83"/>
      <c r="J273" s="85" t="n">
        <f aca="false">J274</f>
        <v>194.943</v>
      </c>
      <c r="K273" s="85" t="n">
        <f aca="false">K274</f>
        <v>4</v>
      </c>
      <c r="L273" s="85" t="n">
        <f aca="false">L274</f>
        <v>4</v>
      </c>
      <c r="M273" s="3" t="e">
        <f aca="false">#REF!</f>
        <v>#REF!</v>
      </c>
      <c r="N273" s="3" t="e">
        <f aca="false">#REF!</f>
        <v>#REF!</v>
      </c>
      <c r="O273" s="40"/>
      <c r="P273" s="41"/>
      <c r="Q273" s="42"/>
      <c r="R273" s="42"/>
      <c r="S273" s="42"/>
      <c r="T273" s="42"/>
      <c r="U273" s="42"/>
      <c r="V273" s="68"/>
    </row>
    <row r="274" s="69" customFormat="true" ht="30.75" hidden="false" customHeight="true" outlineLevel="0" collapsed="false">
      <c r="A274" s="94" t="s">
        <v>40</v>
      </c>
      <c r="B274" s="87" t="s">
        <v>20</v>
      </c>
      <c r="C274" s="90" t="str">
        <f aca="false">C$269</f>
        <v>08</v>
      </c>
      <c r="D274" s="90" t="s">
        <v>22</v>
      </c>
      <c r="E274" s="90" t="s">
        <v>27</v>
      </c>
      <c r="F274" s="90" t="s">
        <v>77</v>
      </c>
      <c r="G274" s="90" t="s">
        <v>29</v>
      </c>
      <c r="H274" s="90" t="s">
        <v>235</v>
      </c>
      <c r="I274" s="90" t="s">
        <v>41</v>
      </c>
      <c r="J274" s="91" t="n">
        <v>194.943</v>
      </c>
      <c r="K274" s="91" t="n">
        <v>4</v>
      </c>
      <c r="L274" s="91" t="n">
        <v>4</v>
      </c>
      <c r="M274" s="3"/>
      <c r="N274" s="3"/>
      <c r="O274" s="40"/>
      <c r="P274" s="41"/>
      <c r="Q274" s="42"/>
      <c r="R274" s="42"/>
      <c r="S274" s="42"/>
      <c r="T274" s="42"/>
      <c r="U274" s="42"/>
      <c r="V274" s="68"/>
    </row>
    <row r="275" s="69" customFormat="true" ht="0.75" hidden="true" customHeight="true" outlineLevel="0" collapsed="false">
      <c r="A275" s="225" t="s">
        <v>236</v>
      </c>
      <c r="B275" s="71"/>
      <c r="C275" s="184" t="s">
        <v>116</v>
      </c>
      <c r="D275" s="182"/>
      <c r="E275" s="182"/>
      <c r="F275" s="182"/>
      <c r="G275" s="182"/>
      <c r="H275" s="182"/>
      <c r="I275" s="182"/>
      <c r="J275" s="171" t="n">
        <f aca="false">J276</f>
        <v>0</v>
      </c>
      <c r="K275" s="171" t="n">
        <f aca="false">K276</f>
        <v>0</v>
      </c>
      <c r="L275" s="171" t="n">
        <f aca="false">L276</f>
        <v>0</v>
      </c>
      <c r="M275" s="3"/>
      <c r="N275" s="3"/>
      <c r="O275" s="40"/>
      <c r="P275" s="41"/>
      <c r="Q275" s="42"/>
      <c r="R275" s="42"/>
      <c r="S275" s="42"/>
      <c r="T275" s="42"/>
      <c r="U275" s="42"/>
      <c r="V275" s="68"/>
    </row>
    <row r="276" s="69" customFormat="true" ht="19.5" hidden="true" customHeight="true" outlineLevel="0" collapsed="false">
      <c r="A276" s="176" t="s">
        <v>237</v>
      </c>
      <c r="B276" s="75"/>
      <c r="C276" s="72" t="s">
        <v>116</v>
      </c>
      <c r="D276" s="72" t="s">
        <v>62</v>
      </c>
      <c r="E276" s="90"/>
      <c r="F276" s="90"/>
      <c r="G276" s="90"/>
      <c r="H276" s="90"/>
      <c r="I276" s="90"/>
      <c r="J276" s="73" t="n">
        <f aca="false">J277</f>
        <v>0</v>
      </c>
      <c r="K276" s="73" t="n">
        <f aca="false">K277</f>
        <v>0</v>
      </c>
      <c r="L276" s="73" t="n">
        <f aca="false">L277</f>
        <v>0</v>
      </c>
      <c r="M276" s="3"/>
      <c r="N276" s="3"/>
      <c r="O276" s="40"/>
      <c r="P276" s="41"/>
      <c r="Q276" s="42"/>
      <c r="R276" s="42"/>
      <c r="S276" s="42"/>
      <c r="T276" s="42"/>
      <c r="U276" s="42"/>
      <c r="V276" s="68"/>
    </row>
    <row r="277" s="69" customFormat="true" ht="119.25" hidden="true" customHeight="true" outlineLevel="0" collapsed="false">
      <c r="A277" s="226" t="s">
        <v>238</v>
      </c>
      <c r="B277" s="227"/>
      <c r="C277" s="72" t="s">
        <v>116</v>
      </c>
      <c r="D277" s="72" t="s">
        <v>62</v>
      </c>
      <c r="E277" s="72" t="s">
        <v>27</v>
      </c>
      <c r="F277" s="72" t="s">
        <v>77</v>
      </c>
      <c r="G277" s="72" t="s">
        <v>29</v>
      </c>
      <c r="H277" s="72" t="s">
        <v>239</v>
      </c>
      <c r="I277" s="228"/>
      <c r="J277" s="73" t="n">
        <f aca="false">J278</f>
        <v>0</v>
      </c>
      <c r="K277" s="73" t="n">
        <f aca="false">K278</f>
        <v>0</v>
      </c>
      <c r="L277" s="73" t="n">
        <f aca="false">L278</f>
        <v>0</v>
      </c>
      <c r="M277" s="3"/>
      <c r="N277" s="3"/>
      <c r="O277" s="40"/>
      <c r="P277" s="41"/>
      <c r="Q277" s="42"/>
      <c r="R277" s="42"/>
      <c r="S277" s="42"/>
      <c r="T277" s="42"/>
      <c r="U277" s="42"/>
      <c r="V277" s="68"/>
    </row>
    <row r="278" s="69" customFormat="true" ht="19.5" hidden="true" customHeight="true" outlineLevel="0" collapsed="false">
      <c r="A278" s="117" t="s">
        <v>240</v>
      </c>
      <c r="B278" s="87"/>
      <c r="C278" s="90" t="s">
        <v>116</v>
      </c>
      <c r="D278" s="90" t="s">
        <v>62</v>
      </c>
      <c r="E278" s="90" t="s">
        <v>27</v>
      </c>
      <c r="F278" s="90" t="s">
        <v>77</v>
      </c>
      <c r="G278" s="90" t="s">
        <v>29</v>
      </c>
      <c r="H278" s="90" t="s">
        <v>239</v>
      </c>
      <c r="I278" s="228" t="n">
        <v>800</v>
      </c>
      <c r="J278" s="91" t="n">
        <f aca="false">J279</f>
        <v>0</v>
      </c>
      <c r="K278" s="91" t="n">
        <f aca="false">K279</f>
        <v>0</v>
      </c>
      <c r="L278" s="91" t="n">
        <f aca="false">L279</f>
        <v>0</v>
      </c>
      <c r="M278" s="3"/>
      <c r="N278" s="3"/>
      <c r="O278" s="40"/>
      <c r="P278" s="41"/>
      <c r="Q278" s="42"/>
      <c r="R278" s="42"/>
      <c r="S278" s="42"/>
      <c r="T278" s="42"/>
      <c r="U278" s="42"/>
      <c r="V278" s="68"/>
    </row>
    <row r="279" s="69" customFormat="true" ht="66" hidden="true" customHeight="true" outlineLevel="0" collapsed="false">
      <c r="A279" s="229" t="s">
        <v>241</v>
      </c>
      <c r="B279" s="230"/>
      <c r="C279" s="90" t="s">
        <v>116</v>
      </c>
      <c r="D279" s="90" t="s">
        <v>62</v>
      </c>
      <c r="E279" s="90" t="s">
        <v>27</v>
      </c>
      <c r="F279" s="90" t="s">
        <v>77</v>
      </c>
      <c r="G279" s="90" t="s">
        <v>29</v>
      </c>
      <c r="H279" s="90" t="s">
        <v>239</v>
      </c>
      <c r="I279" s="231" t="n">
        <v>810</v>
      </c>
      <c r="J279" s="91" t="n">
        <v>0</v>
      </c>
      <c r="K279" s="91" t="n">
        <v>0</v>
      </c>
      <c r="L279" s="91" t="n">
        <v>0</v>
      </c>
      <c r="M279" s="3"/>
      <c r="N279" s="3"/>
      <c r="O279" s="40"/>
      <c r="P279" s="41"/>
      <c r="Q279" s="42"/>
      <c r="R279" s="42"/>
      <c r="S279" s="42"/>
      <c r="T279" s="42"/>
      <c r="U279" s="42"/>
      <c r="V279" s="68"/>
    </row>
    <row r="280" customFormat="false" ht="14.45" hidden="false" customHeight="true" outlineLevel="0" collapsed="false">
      <c r="A280" s="166" t="s">
        <v>242</v>
      </c>
      <c r="B280" s="167" t="s">
        <v>20</v>
      </c>
      <c r="C280" s="150" t="n">
        <v>10</v>
      </c>
      <c r="D280" s="232"/>
      <c r="E280" s="232"/>
      <c r="F280" s="232"/>
      <c r="G280" s="232"/>
      <c r="H280" s="232"/>
      <c r="I280" s="150"/>
      <c r="J280" s="151" t="n">
        <f aca="false">J281</f>
        <v>798.4416</v>
      </c>
      <c r="K280" s="151" t="n">
        <f aca="false">K281</f>
        <v>798.4416</v>
      </c>
      <c r="L280" s="151" t="n">
        <f aca="false">L281</f>
        <v>798.4416</v>
      </c>
      <c r="M280" s="39"/>
      <c r="N280" s="39"/>
      <c r="O280" s="152"/>
      <c r="P280" s="42"/>
      <c r="Q280" s="42"/>
      <c r="R280" s="42"/>
      <c r="S280" s="42"/>
      <c r="T280" s="42"/>
      <c r="U280" s="42"/>
      <c r="V280" s="12"/>
    </row>
    <row r="281" customFormat="false" ht="14.45" hidden="false" customHeight="true" outlineLevel="0" collapsed="false">
      <c r="A281" s="122" t="s">
        <v>243</v>
      </c>
      <c r="B281" s="66" t="s">
        <v>20</v>
      </c>
      <c r="C281" s="66" t="n">
        <v>10</v>
      </c>
      <c r="D281" s="66" t="s">
        <v>22</v>
      </c>
      <c r="E281" s="66"/>
      <c r="F281" s="66"/>
      <c r="G281" s="66"/>
      <c r="H281" s="131"/>
      <c r="I281" s="119"/>
      <c r="J281" s="67" t="n">
        <f aca="false">J282</f>
        <v>798.4416</v>
      </c>
      <c r="K281" s="67" t="n">
        <f aca="false">K282</f>
        <v>798.4416</v>
      </c>
      <c r="L281" s="67" t="n">
        <f aca="false">L282</f>
        <v>798.4416</v>
      </c>
      <c r="M281" s="39"/>
      <c r="N281" s="39"/>
      <c r="O281" s="40"/>
      <c r="P281" s="41"/>
      <c r="Q281" s="42"/>
      <c r="R281" s="42"/>
      <c r="S281" s="42"/>
      <c r="T281" s="42"/>
      <c r="U281" s="42"/>
      <c r="V281" s="12"/>
    </row>
    <row r="282" customFormat="false" ht="14.45" hidden="false" customHeight="true" outlineLevel="0" collapsed="false">
      <c r="A282" s="70" t="s">
        <v>26</v>
      </c>
      <c r="B282" s="71" t="s">
        <v>20</v>
      </c>
      <c r="C282" s="72" t="s">
        <v>107</v>
      </c>
      <c r="D282" s="72" t="s">
        <v>22</v>
      </c>
      <c r="E282" s="72" t="s">
        <v>27</v>
      </c>
      <c r="F282" s="72" t="s">
        <v>28</v>
      </c>
      <c r="G282" s="72" t="s">
        <v>29</v>
      </c>
      <c r="H282" s="72" t="s">
        <v>30</v>
      </c>
      <c r="I282" s="72"/>
      <c r="J282" s="73" t="n">
        <f aca="false">J283</f>
        <v>798.4416</v>
      </c>
      <c r="K282" s="73" t="n">
        <f aca="false">K283</f>
        <v>798.4416</v>
      </c>
      <c r="L282" s="73" t="n">
        <f aca="false">L283</f>
        <v>798.4416</v>
      </c>
      <c r="M282" s="39"/>
      <c r="N282" s="39"/>
      <c r="O282" s="40"/>
      <c r="P282" s="41"/>
      <c r="Q282" s="42"/>
      <c r="R282" s="42"/>
      <c r="S282" s="42"/>
      <c r="T282" s="42"/>
      <c r="U282" s="42"/>
      <c r="V282" s="12"/>
    </row>
    <row r="283" customFormat="false" ht="14.45" hidden="false" customHeight="true" outlineLevel="0" collapsed="false">
      <c r="A283" s="124" t="s">
        <v>76</v>
      </c>
      <c r="B283" s="72" t="s">
        <v>20</v>
      </c>
      <c r="C283" s="72" t="s">
        <v>107</v>
      </c>
      <c r="D283" s="72" t="s">
        <v>22</v>
      </c>
      <c r="E283" s="72" t="s">
        <v>27</v>
      </c>
      <c r="F283" s="72" t="s">
        <v>77</v>
      </c>
      <c r="G283" s="72" t="s">
        <v>29</v>
      </c>
      <c r="H283" s="72" t="s">
        <v>30</v>
      </c>
      <c r="I283" s="72"/>
      <c r="J283" s="73" t="n">
        <f aca="false">J284</f>
        <v>798.4416</v>
      </c>
      <c r="K283" s="73" t="n">
        <f aca="false">K284</f>
        <v>798.4416</v>
      </c>
      <c r="L283" s="73" t="n">
        <f aca="false">L284</f>
        <v>798.4416</v>
      </c>
      <c r="M283" s="39"/>
      <c r="N283" s="39"/>
      <c r="O283" s="40"/>
      <c r="P283" s="41"/>
      <c r="Q283" s="42"/>
      <c r="R283" s="42"/>
      <c r="S283" s="42"/>
      <c r="T283" s="42"/>
      <c r="U283" s="42"/>
      <c r="V283" s="12"/>
    </row>
    <row r="284" customFormat="false" ht="43.5" hidden="false" customHeight="true" outlineLevel="0" collapsed="false">
      <c r="A284" s="233" t="s">
        <v>244</v>
      </c>
      <c r="B284" s="234" t="s">
        <v>20</v>
      </c>
      <c r="C284" s="83" t="s">
        <v>107</v>
      </c>
      <c r="D284" s="83" t="s">
        <v>22</v>
      </c>
      <c r="E284" s="83" t="s">
        <v>27</v>
      </c>
      <c r="F284" s="83" t="s">
        <v>77</v>
      </c>
      <c r="G284" s="83" t="s">
        <v>29</v>
      </c>
      <c r="H284" s="83" t="s">
        <v>245</v>
      </c>
      <c r="I284" s="83"/>
      <c r="J284" s="85" t="n">
        <f aca="false">J285</f>
        <v>798.4416</v>
      </c>
      <c r="K284" s="85" t="n">
        <f aca="false">K285</f>
        <v>798.4416</v>
      </c>
      <c r="L284" s="85" t="n">
        <f aca="false">L285</f>
        <v>798.4416</v>
      </c>
      <c r="M284" s="39"/>
      <c r="N284" s="39"/>
      <c r="O284" s="40"/>
      <c r="P284" s="41"/>
      <c r="Q284" s="42"/>
      <c r="R284" s="42"/>
      <c r="S284" s="42"/>
      <c r="T284" s="42"/>
      <c r="U284" s="42"/>
      <c r="V284" s="12"/>
    </row>
    <row r="285" customFormat="false" ht="20.25" hidden="false" customHeight="true" outlineLevel="0" collapsed="false">
      <c r="A285" s="128" t="s">
        <v>246</v>
      </c>
      <c r="B285" s="130" t="s">
        <v>20</v>
      </c>
      <c r="C285" s="90" t="s">
        <v>107</v>
      </c>
      <c r="D285" s="90" t="s">
        <v>22</v>
      </c>
      <c r="E285" s="90" t="s">
        <v>27</v>
      </c>
      <c r="F285" s="90" t="s">
        <v>77</v>
      </c>
      <c r="G285" s="90" t="s">
        <v>29</v>
      </c>
      <c r="H285" s="90" t="s">
        <v>245</v>
      </c>
      <c r="I285" s="90" t="s">
        <v>247</v>
      </c>
      <c r="J285" s="95" t="n">
        <v>798.4416</v>
      </c>
      <c r="K285" s="95" t="n">
        <v>798.4416</v>
      </c>
      <c r="L285" s="95" t="n">
        <v>798.4416</v>
      </c>
      <c r="M285" s="39"/>
      <c r="N285" s="39"/>
      <c r="O285" s="40"/>
      <c r="P285" s="41"/>
      <c r="Q285" s="42"/>
      <c r="R285" s="42"/>
      <c r="S285" s="42"/>
      <c r="T285" s="42"/>
      <c r="U285" s="42"/>
      <c r="V285" s="12"/>
    </row>
    <row r="286" s="69" customFormat="true" ht="18" hidden="false" customHeight="true" outlineLevel="0" collapsed="false">
      <c r="A286" s="153" t="s">
        <v>248</v>
      </c>
      <c r="B286" s="56" t="s">
        <v>20</v>
      </c>
      <c r="C286" s="57" t="s">
        <v>75</v>
      </c>
      <c r="D286" s="186"/>
      <c r="E286" s="186"/>
      <c r="F286" s="186"/>
      <c r="G286" s="186"/>
      <c r="H286" s="57"/>
      <c r="I286" s="57"/>
      <c r="J286" s="58" t="n">
        <f aca="false">J287</f>
        <v>15</v>
      </c>
      <c r="K286" s="58" t="n">
        <f aca="false">K287</f>
        <v>27</v>
      </c>
      <c r="L286" s="58" t="n">
        <f aca="false">L287</f>
        <v>27</v>
      </c>
      <c r="M286" s="59" t="e">
        <f aca="false">#REF!+#REF!+#REF!+#REF!+#REF!+M287+#REF!</f>
        <v>#REF!</v>
      </c>
      <c r="N286" s="59" t="e">
        <f aca="false">#REF!+#REF!+#REF!+#REF!+#REF!+N287+#REF!</f>
        <v>#REF!</v>
      </c>
      <c r="O286" s="60"/>
      <c r="P286" s="49"/>
      <c r="Q286" s="49"/>
      <c r="R286" s="49"/>
      <c r="S286" s="49"/>
      <c r="T286" s="49"/>
      <c r="U286" s="49"/>
      <c r="V286" s="68"/>
    </row>
    <row r="287" customFormat="false" ht="17.25" hidden="false" customHeight="true" outlineLevel="0" collapsed="false">
      <c r="A287" s="134" t="s">
        <v>249</v>
      </c>
      <c r="B287" s="66" t="s">
        <v>20</v>
      </c>
      <c r="C287" s="65" t="str">
        <f aca="false">C$286</f>
        <v>11</v>
      </c>
      <c r="D287" s="66" t="s">
        <v>22</v>
      </c>
      <c r="E287" s="66"/>
      <c r="F287" s="66"/>
      <c r="G287" s="66"/>
      <c r="H287" s="65"/>
      <c r="I287" s="66"/>
      <c r="J287" s="67" t="n">
        <f aca="false">J288</f>
        <v>15</v>
      </c>
      <c r="K287" s="67" t="n">
        <f aca="false">K288</f>
        <v>27</v>
      </c>
      <c r="L287" s="67" t="n">
        <f aca="false">L288</f>
        <v>27</v>
      </c>
      <c r="M287" s="59" t="e">
        <f aca="false">#REF!+#REF!+#REF!</f>
        <v>#REF!</v>
      </c>
      <c r="N287" s="59" t="e">
        <f aca="false">#REF!+#REF!+#REF!</f>
        <v>#REF!</v>
      </c>
      <c r="O287" s="47"/>
      <c r="P287" s="48"/>
      <c r="Q287" s="49"/>
      <c r="R287" s="49"/>
      <c r="S287" s="49"/>
      <c r="T287" s="49"/>
      <c r="U287" s="49"/>
      <c r="V287" s="12"/>
    </row>
    <row r="288" customFormat="false" ht="14.45" hidden="false" customHeight="true" outlineLevel="0" collapsed="false">
      <c r="A288" s="70" t="s">
        <v>26</v>
      </c>
      <c r="B288" s="71" t="s">
        <v>20</v>
      </c>
      <c r="C288" s="37" t="s">
        <v>75</v>
      </c>
      <c r="D288" s="72" t="s">
        <v>22</v>
      </c>
      <c r="E288" s="72" t="s">
        <v>27</v>
      </c>
      <c r="F288" s="72" t="s">
        <v>28</v>
      </c>
      <c r="G288" s="72" t="s">
        <v>29</v>
      </c>
      <c r="H288" s="72" t="s">
        <v>30</v>
      </c>
      <c r="I288" s="72"/>
      <c r="J288" s="73" t="n">
        <f aca="false">J289</f>
        <v>15</v>
      </c>
      <c r="K288" s="73" t="n">
        <f aca="false">K289</f>
        <v>27</v>
      </c>
      <c r="L288" s="73" t="n">
        <f aca="false">L289</f>
        <v>27</v>
      </c>
      <c r="O288" s="47"/>
      <c r="P288" s="48"/>
      <c r="Q288" s="49"/>
      <c r="R288" s="49"/>
      <c r="S288" s="49"/>
      <c r="T288" s="49"/>
      <c r="U288" s="49"/>
      <c r="V288" s="12"/>
    </row>
    <row r="289" customFormat="false" ht="14.45" hidden="false" customHeight="true" outlineLevel="0" collapsed="false">
      <c r="A289" s="120" t="s">
        <v>76</v>
      </c>
      <c r="B289" s="72" t="s">
        <v>20</v>
      </c>
      <c r="C289" s="72" t="str">
        <f aca="false">C$286</f>
        <v>11</v>
      </c>
      <c r="D289" s="72" t="s">
        <v>22</v>
      </c>
      <c r="E289" s="72" t="s">
        <v>27</v>
      </c>
      <c r="F289" s="72" t="s">
        <v>77</v>
      </c>
      <c r="G289" s="72" t="s">
        <v>29</v>
      </c>
      <c r="H289" s="72" t="s">
        <v>30</v>
      </c>
      <c r="I289" s="72"/>
      <c r="J289" s="73" t="n">
        <f aca="false">J290</f>
        <v>15</v>
      </c>
      <c r="K289" s="73" t="n">
        <f aca="false">K290</f>
        <v>27</v>
      </c>
      <c r="L289" s="73" t="n">
        <f aca="false">L290</f>
        <v>27</v>
      </c>
      <c r="O289" s="47"/>
      <c r="P289" s="48"/>
      <c r="Q289" s="49"/>
      <c r="R289" s="49"/>
      <c r="S289" s="49"/>
      <c r="T289" s="49"/>
      <c r="U289" s="49"/>
      <c r="V289" s="12"/>
    </row>
    <row r="290" customFormat="false" ht="14.45" hidden="false" customHeight="true" outlineLevel="0" collapsed="false">
      <c r="A290" s="93" t="s">
        <v>250</v>
      </c>
      <c r="B290" s="80" t="s">
        <v>20</v>
      </c>
      <c r="C290" s="83" t="str">
        <f aca="false">C$286</f>
        <v>11</v>
      </c>
      <c r="D290" s="83" t="str">
        <f aca="false">D287</f>
        <v>01</v>
      </c>
      <c r="E290" s="83" t="s">
        <v>27</v>
      </c>
      <c r="F290" s="83" t="s">
        <v>77</v>
      </c>
      <c r="G290" s="83" t="s">
        <v>29</v>
      </c>
      <c r="H290" s="83" t="s">
        <v>251</v>
      </c>
      <c r="I290" s="83"/>
      <c r="J290" s="85" t="n">
        <f aca="false">J291</f>
        <v>15</v>
      </c>
      <c r="K290" s="85" t="n">
        <f aca="false">K291</f>
        <v>27</v>
      </c>
      <c r="L290" s="85" t="n">
        <f aca="false">L291</f>
        <v>27</v>
      </c>
      <c r="M290" s="198"/>
      <c r="N290" s="198"/>
      <c r="O290" s="40"/>
      <c r="P290" s="41"/>
      <c r="Q290" s="42"/>
      <c r="R290" s="42"/>
      <c r="S290" s="42"/>
      <c r="T290" s="42"/>
      <c r="U290" s="42"/>
      <c r="V290" s="12"/>
    </row>
    <row r="291" customFormat="false" ht="28.5" hidden="false" customHeight="true" outlineLevel="0" collapsed="false">
      <c r="A291" s="94" t="s">
        <v>40</v>
      </c>
      <c r="B291" s="87" t="s">
        <v>20</v>
      </c>
      <c r="C291" s="90" t="str">
        <f aca="false">C$286</f>
        <v>11</v>
      </c>
      <c r="D291" s="90" t="s">
        <v>22</v>
      </c>
      <c r="E291" s="90" t="s">
        <v>27</v>
      </c>
      <c r="F291" s="90" t="s">
        <v>77</v>
      </c>
      <c r="G291" s="90" t="s">
        <v>29</v>
      </c>
      <c r="H291" s="90" t="s">
        <v>251</v>
      </c>
      <c r="I291" s="90" t="s">
        <v>41</v>
      </c>
      <c r="J291" s="91" t="n">
        <v>15</v>
      </c>
      <c r="K291" s="91" t="n">
        <v>27</v>
      </c>
      <c r="L291" s="91" t="n">
        <v>27</v>
      </c>
      <c r="M291" s="198"/>
      <c r="N291" s="198"/>
      <c r="O291" s="40"/>
      <c r="P291" s="41"/>
      <c r="Q291" s="42"/>
      <c r="R291" s="42"/>
      <c r="S291" s="42"/>
      <c r="T291" s="42"/>
      <c r="U291" s="42"/>
      <c r="V291" s="12"/>
    </row>
    <row r="292" customFormat="false" ht="14.45" hidden="false" customHeight="true" outlineLevel="0" collapsed="false">
      <c r="A292" s="235" t="s">
        <v>99</v>
      </c>
      <c r="B292" s="236"/>
      <c r="C292" s="90"/>
      <c r="D292" s="90"/>
      <c r="E292" s="90"/>
      <c r="F292" s="90"/>
      <c r="G292" s="90"/>
      <c r="H292" s="90"/>
      <c r="I292" s="37"/>
      <c r="J292" s="78"/>
      <c r="K292" s="78" t="n">
        <v>434.8475</v>
      </c>
      <c r="L292" s="78" t="n">
        <v>866.725</v>
      </c>
      <c r="M292" s="148"/>
      <c r="N292" s="148"/>
      <c r="O292" s="47"/>
      <c r="P292" s="48"/>
      <c r="Q292" s="49"/>
      <c r="R292" s="49"/>
      <c r="S292" s="49"/>
      <c r="T292" s="49"/>
      <c r="U292" s="49"/>
      <c r="V292" s="12"/>
    </row>
    <row r="293" customFormat="false" ht="14.45" hidden="false" customHeight="true" outlineLevel="0" collapsed="false">
      <c r="A293" s="237" t="s">
        <v>252</v>
      </c>
      <c r="B293" s="237"/>
      <c r="C293" s="90"/>
      <c r="D293" s="90"/>
      <c r="E293" s="90"/>
      <c r="F293" s="90"/>
      <c r="G293" s="90"/>
      <c r="H293" s="90"/>
      <c r="I293" s="11"/>
      <c r="J293" s="73" t="n">
        <f aca="false">SUM(J12,J77,J84,J139,J258,J269,J286,J280,J95,J276,J244)</f>
        <v>43350.4173</v>
      </c>
      <c r="K293" s="73" t="n">
        <f aca="false">SUM(K12,K77,K84,K139,K258,K269,K286,K280,K95,K292)</f>
        <v>21045.4</v>
      </c>
      <c r="L293" s="73" t="n">
        <f aca="false">SUM(L12,L77,L84,L139,L258,L269,L286,L280,L95,L292)</f>
        <v>21021.2</v>
      </c>
      <c r="M293" s="59" t="e">
        <f aca="false">M12+M84+#REF!+#REF!+M139+M258+M269+M286+#REF!+#REF!+#REF!</f>
        <v>#REF!</v>
      </c>
      <c r="N293" s="59" t="e">
        <f aca="false">N12+N84+#REF!+#REF!+N139+N258+N269+N286+#REF!+#REF!+#REF!</f>
        <v>#REF!</v>
      </c>
      <c r="O293" s="47"/>
      <c r="P293" s="48"/>
      <c r="Q293" s="49"/>
      <c r="R293" s="49"/>
      <c r="S293" s="49"/>
      <c r="T293" s="49"/>
      <c r="U293" s="49"/>
      <c r="V293" s="12"/>
    </row>
    <row r="294" customFormat="false" ht="0.75" hidden="false" customHeight="true" outlineLevel="0" collapsed="false">
      <c r="L294" s="238"/>
      <c r="M294" s="238"/>
      <c r="N294" s="238"/>
      <c r="O294" s="9"/>
      <c r="P294" s="9"/>
      <c r="Q294" s="238"/>
      <c r="R294" s="238"/>
      <c r="S294" s="238"/>
      <c r="T294" s="238"/>
      <c r="U294" s="238"/>
    </row>
    <row r="295" customFormat="false" ht="14.25" hidden="true" customHeight="true" outlineLevel="0" collapsed="false">
      <c r="H295" s="39"/>
      <c r="I295" s="39"/>
      <c r="J295" s="39"/>
      <c r="K295" s="39"/>
      <c r="L295" s="39"/>
    </row>
    <row r="296" customFormat="false" ht="14.45" hidden="false" customHeight="true" outlineLevel="0" collapsed="false">
      <c r="A296" s="239" t="s">
        <v>253</v>
      </c>
      <c r="B296" s="239"/>
      <c r="C296" s="90"/>
      <c r="D296" s="90"/>
      <c r="E296" s="90"/>
      <c r="F296" s="90"/>
      <c r="G296" s="90"/>
      <c r="H296" s="90"/>
      <c r="I296" s="90"/>
      <c r="J296" s="240"/>
      <c r="K296" s="241" t="n">
        <f aca="false">(K298-678.5-2973)*2.5%</f>
        <v>434.8475</v>
      </c>
      <c r="L296" s="241" t="n">
        <f aca="false">(L298-713.7-2973)*5%</f>
        <v>866.725</v>
      </c>
      <c r="M296" s="242"/>
      <c r="N296" s="242"/>
      <c r="O296" s="243"/>
      <c r="P296" s="243"/>
      <c r="Q296" s="242"/>
      <c r="R296" s="242"/>
      <c r="S296" s="242"/>
      <c r="T296" s="242"/>
      <c r="U296" s="242"/>
    </row>
    <row r="297" customFormat="false" ht="14.45" hidden="false" customHeight="true" outlineLevel="0" collapsed="false">
      <c r="A297" s="244"/>
      <c r="B297" s="244"/>
      <c r="C297" s="90"/>
      <c r="D297" s="90"/>
      <c r="E297" s="90"/>
      <c r="F297" s="90"/>
      <c r="G297" s="90"/>
      <c r="H297" s="90"/>
      <c r="I297" s="90"/>
      <c r="J297" s="240"/>
      <c r="K297" s="240"/>
      <c r="L297" s="91"/>
    </row>
    <row r="298" customFormat="false" ht="14.45" hidden="false" customHeight="true" outlineLevel="0" collapsed="false">
      <c r="A298" s="244" t="s">
        <v>254</v>
      </c>
      <c r="B298" s="244"/>
      <c r="C298" s="90"/>
      <c r="D298" s="90"/>
      <c r="E298" s="90"/>
      <c r="F298" s="90"/>
      <c r="G298" s="90"/>
      <c r="H298" s="90"/>
      <c r="I298" s="90"/>
      <c r="J298" s="245" t="n">
        <v>40137.38187</v>
      </c>
      <c r="K298" s="245" t="n">
        <v>21045.4</v>
      </c>
      <c r="L298" s="245" t="n">
        <v>21021.2</v>
      </c>
    </row>
    <row r="299" customFormat="false" ht="14.45" hidden="false" customHeight="true" outlineLevel="0" collapsed="false">
      <c r="A299" s="244"/>
      <c r="B299" s="244"/>
      <c r="C299" s="90"/>
      <c r="D299" s="90"/>
      <c r="E299" s="90"/>
      <c r="F299" s="90"/>
      <c r="G299" s="90"/>
      <c r="H299" s="90"/>
      <c r="I299" s="90"/>
      <c r="J299" s="246"/>
      <c r="K299" s="246"/>
      <c r="L299" s="247"/>
    </row>
    <row r="300" customFormat="false" ht="14.45" hidden="false" customHeight="true" outlineLevel="0" collapsed="false">
      <c r="A300" s="244" t="s">
        <v>255</v>
      </c>
      <c r="B300" s="244"/>
      <c r="C300" s="90"/>
      <c r="D300" s="90"/>
      <c r="E300" s="90"/>
      <c r="F300" s="90"/>
      <c r="G300" s="90"/>
      <c r="H300" s="90"/>
      <c r="I300" s="90"/>
      <c r="J300" s="241" t="n">
        <f aca="false">J298-J293</f>
        <v>-3213.03543</v>
      </c>
      <c r="K300" s="241" t="n">
        <f aca="false">K298-K293</f>
        <v>0</v>
      </c>
      <c r="L300" s="241" t="n">
        <f aca="false">L298-L293</f>
        <v>0</v>
      </c>
    </row>
    <row r="301" customFormat="false" ht="14.45" hidden="false" customHeight="true" outlineLevel="0" collapsed="false">
      <c r="A301" s="244"/>
      <c r="B301" s="244"/>
      <c r="C301" s="90"/>
      <c r="D301" s="90"/>
      <c r="E301" s="90"/>
      <c r="F301" s="90"/>
      <c r="G301" s="90"/>
      <c r="H301" s="90"/>
      <c r="I301" s="90"/>
      <c r="J301" s="248"/>
      <c r="K301" s="248"/>
      <c r="L301" s="248"/>
    </row>
    <row r="302" customFormat="false" ht="14.45" hidden="false" customHeight="true" outlineLevel="0" collapsed="false">
      <c r="A302" s="244"/>
      <c r="B302" s="244"/>
      <c r="C302" s="90"/>
      <c r="D302" s="90"/>
      <c r="E302" s="90"/>
      <c r="F302" s="90"/>
      <c r="G302" s="90" t="s">
        <v>256</v>
      </c>
      <c r="H302" s="90"/>
      <c r="I302" s="90"/>
      <c r="J302" s="241" t="n">
        <f aca="false">J97+J172+J231+J60</f>
        <v>20450.11195</v>
      </c>
      <c r="K302" s="241" t="n">
        <f aca="false">K97+K172+K231+K60</f>
        <v>1</v>
      </c>
      <c r="L302" s="241" t="n">
        <f aca="false">L97+L172+L231+L60</f>
        <v>1</v>
      </c>
    </row>
    <row r="303" customFormat="false" ht="14.45" hidden="false" customHeight="true" outlineLevel="0" collapsed="false">
      <c r="A303" s="244"/>
      <c r="B303" s="244"/>
      <c r="C303" s="90"/>
      <c r="D303" s="90"/>
      <c r="E303" s="90"/>
      <c r="F303" s="90"/>
      <c r="G303" s="90" t="s">
        <v>257</v>
      </c>
      <c r="H303" s="90"/>
      <c r="I303" s="90"/>
      <c r="J303" s="245" t="n">
        <f aca="false">J293-J302</f>
        <v>22900.30535</v>
      </c>
      <c r="K303" s="245" t="n">
        <f aca="false">K293-K302</f>
        <v>21044.4</v>
      </c>
      <c r="L303" s="245" t="n">
        <f aca="false">L293-L302</f>
        <v>21020.2</v>
      </c>
    </row>
    <row r="304" customFormat="false" ht="14.45" hidden="false" customHeight="true" outlineLevel="0" collapsed="false">
      <c r="A304" s="244"/>
      <c r="B304" s="244"/>
      <c r="C304" s="90"/>
      <c r="D304" s="90"/>
      <c r="E304" s="90"/>
      <c r="F304" s="90"/>
      <c r="G304" s="90"/>
      <c r="H304" s="90"/>
      <c r="I304" s="90"/>
      <c r="J304" s="248"/>
      <c r="K304" s="248"/>
      <c r="L304" s="248"/>
    </row>
    <row r="305" customFormat="false" ht="14.45" hidden="false" customHeight="true" outlineLevel="0" collapsed="false">
      <c r="A305" s="244"/>
      <c r="B305" s="244"/>
      <c r="C305" s="90"/>
      <c r="D305" s="90"/>
      <c r="E305" s="90"/>
      <c r="F305" s="90" t="s">
        <v>258</v>
      </c>
      <c r="G305" s="90"/>
      <c r="H305" s="90"/>
      <c r="I305" s="90"/>
      <c r="J305" s="245" t="n">
        <f aca="false">J302/J293*100</f>
        <v>47.1739679193354</v>
      </c>
      <c r="K305" s="245" t="n">
        <f aca="false">K302/K293*100</f>
        <v>0.00475163218565577</v>
      </c>
      <c r="L305" s="245" t="n">
        <f aca="false">L302/L293*100</f>
        <v>0.00475710235381424</v>
      </c>
    </row>
    <row r="306" customFormat="false" ht="14.45" hidden="false" customHeight="true" outlineLevel="0" collapsed="false">
      <c r="A306" s="244"/>
      <c r="B306" s="244"/>
      <c r="C306" s="90"/>
      <c r="D306" s="90"/>
      <c r="E306" s="90"/>
      <c r="F306" s="90"/>
      <c r="G306" s="90"/>
      <c r="H306" s="90"/>
      <c r="I306" s="90"/>
      <c r="J306" s="248"/>
      <c r="K306" s="248"/>
      <c r="L306" s="248"/>
    </row>
    <row r="307" customFormat="false" ht="14.45" hidden="false" customHeight="true" outlineLevel="0" collapsed="false">
      <c r="A307" s="244"/>
      <c r="B307" s="244"/>
      <c r="C307" s="90"/>
      <c r="D307" s="90"/>
      <c r="E307" s="90"/>
      <c r="F307" s="90"/>
      <c r="G307" s="90"/>
      <c r="H307" s="90"/>
      <c r="I307" s="90"/>
      <c r="J307" s="248"/>
      <c r="K307" s="248"/>
      <c r="L307" s="24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5:L295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10-10T09:16:48Z</cp:lastPrinted>
  <dcterms:modified xsi:type="dcterms:W3CDTF">2024-11-21T09:14:25Z</dcterms:modified>
  <cp:revision>0</cp:revision>
  <dc:subject/>
  <dc:title/>
</cp:coreProperties>
</file>