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22.12.2023 № 239"О бюджете Пролетарского городского поселения на 2024 год и плановый период 2025-2026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4 год и плановый период 2025-2026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3670.73543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3670.73543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39679.68187</v>
      </c>
      <c r="D12" s="18" t="n">
        <f aca="false">D13</f>
        <v>-21045.4</v>
      </c>
      <c r="E12" s="18" t="n">
        <f aca="false">E13</f>
        <v>-21021.2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39679.68187</v>
      </c>
      <c r="D13" s="18" t="n">
        <f aca="false">D14</f>
        <v>-21045.4</v>
      </c>
      <c r="E13" s="18" t="n">
        <f aca="false">E14</f>
        <v>-21021.2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39679.68187</v>
      </c>
      <c r="D14" s="18" t="n">
        <f aca="false">D15</f>
        <v>-21045.4</v>
      </c>
      <c r="E14" s="18" t="n">
        <f aca="false">E15</f>
        <v>-21021.2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39679.68187</v>
      </c>
      <c r="D15" s="18" t="n">
        <v>-21045.4</v>
      </c>
      <c r="E15" s="18" t="n">
        <v>-21021.2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43350.4173</v>
      </c>
      <c r="D16" s="25" t="n">
        <f aca="false">D17</f>
        <v>21045.4</v>
      </c>
      <c r="E16" s="25" t="n">
        <f aca="false">E17</f>
        <v>21021.2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43350.4173</v>
      </c>
      <c r="D17" s="18" t="n">
        <f aca="false">D18</f>
        <v>21045.4</v>
      </c>
      <c r="E17" s="18" t="n">
        <f aca="false">E18</f>
        <v>21021.2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43350.4173</v>
      </c>
      <c r="D18" s="18" t="n">
        <f aca="false">D19</f>
        <v>21045.4</v>
      </c>
      <c r="E18" s="18" t="n">
        <f aca="false">E19</f>
        <v>21021.2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43350.4173</v>
      </c>
      <c r="D19" s="18" t="n">
        <v>21045.4</v>
      </c>
      <c r="E19" s="18" t="n">
        <v>21021.2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Customer</cp:lastModifiedBy>
  <cp:lastPrinted>2024-04-01T02:04:19Z</cp:lastPrinted>
  <dcterms:modified xsi:type="dcterms:W3CDTF">1980-01-03T21:57:33Z</dcterms:modified>
  <cp:revision>0</cp:revision>
  <dc:subject/>
  <dc:title/>
</cp:coreProperties>
</file>