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56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34">
  <si>
    <t xml:space="preserve">  Приложение 4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Ведомственная структура расходов бюджета поселения на 2024 год и плановый период 2025-2026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0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H199" activeCellId="0" sqref="H19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56</f>
        <v>34036.52613</v>
      </c>
      <c r="K11" s="53" t="n">
        <f aca="false">K256</f>
        <v>21045.4</v>
      </c>
      <c r="L11" s="53" t="n">
        <f aca="false">L256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0833.04439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665.292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665.292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665.292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665.292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665.292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8883.59375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8883.59375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644.89375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8345.89375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45.4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670.42575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30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0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0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0.7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0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20.25" hidden="tru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0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81.97864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79.97864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69+J66</f>
        <v>79.97864</v>
      </c>
      <c r="K65" s="73" t="n">
        <f aca="false">K69+K71</f>
        <v>36</v>
      </c>
      <c r="L65" s="73" t="n">
        <f aca="false">L69+L71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40" t="s">
        <v>89</v>
      </c>
      <c r="B66" s="141" t="s">
        <v>20</v>
      </c>
      <c r="C66" s="142" t="str">
        <f aca="false">C$12</f>
        <v>01</v>
      </c>
      <c r="D66" s="143" t="s">
        <v>83</v>
      </c>
      <c r="E66" s="143" t="s">
        <v>27</v>
      </c>
      <c r="F66" s="143" t="s">
        <v>77</v>
      </c>
      <c r="G66" s="143" t="s">
        <v>29</v>
      </c>
      <c r="H66" s="143" t="s">
        <v>90</v>
      </c>
      <c r="I66" s="72"/>
      <c r="J66" s="127" t="n">
        <f aca="false">J67+J68</f>
        <v>43.97864</v>
      </c>
      <c r="K66" s="127" t="n">
        <v>0</v>
      </c>
      <c r="L66" s="127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33.75" hidden="false" customHeight="true" outlineLevel="0" collapsed="false">
      <c r="A67" s="14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38.39217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18" hidden="false" customHeight="true" outlineLevel="0" collapsed="false">
      <c r="A68" s="144" t="s">
        <v>91</v>
      </c>
      <c r="B68" s="109" t="s">
        <v>20</v>
      </c>
      <c r="C68" s="111" t="str">
        <f aca="false">C$12</f>
        <v>01</v>
      </c>
      <c r="D68" s="109" t="s">
        <v>83</v>
      </c>
      <c r="E68" s="109" t="s">
        <v>27</v>
      </c>
      <c r="F68" s="109" t="s">
        <v>77</v>
      </c>
      <c r="G68" s="109" t="s">
        <v>29</v>
      </c>
      <c r="H68" s="109" t="s">
        <v>90</v>
      </c>
      <c r="I68" s="109" t="s">
        <v>92</v>
      </c>
      <c r="J68" s="114" t="n">
        <v>5.58647</v>
      </c>
      <c r="K68" s="114" t="n">
        <v>0</v>
      </c>
      <c r="L68" s="114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29" t="s">
        <v>93</v>
      </c>
      <c r="B69" s="83" t="s">
        <v>20</v>
      </c>
      <c r="C69" s="81" t="str">
        <f aca="false">C$12</f>
        <v>01</v>
      </c>
      <c r="D69" s="83" t="s">
        <v>83</v>
      </c>
      <c r="E69" s="83" t="s">
        <v>27</v>
      </c>
      <c r="F69" s="83" t="s">
        <v>77</v>
      </c>
      <c r="G69" s="83" t="s">
        <v>29</v>
      </c>
      <c r="H69" s="83" t="s">
        <v>94</v>
      </c>
      <c r="I69" s="83"/>
      <c r="J69" s="85" t="n">
        <f aca="false">J70</f>
        <v>36</v>
      </c>
      <c r="K69" s="85" t="n">
        <f aca="false">K70</f>
        <v>36</v>
      </c>
      <c r="L69" s="85" t="n">
        <f aca="false">L70</f>
        <v>36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29.25" hidden="false" customHeight="true" outlineLevel="0" collapsed="false">
      <c r="A70" s="86" t="s">
        <v>34</v>
      </c>
      <c r="B70" s="90" t="s">
        <v>20</v>
      </c>
      <c r="C70" s="88" t="str">
        <f aca="false">C$12</f>
        <v>01</v>
      </c>
      <c r="D70" s="90" t="s">
        <v>83</v>
      </c>
      <c r="E70" s="90" t="s">
        <v>27</v>
      </c>
      <c r="F70" s="90" t="s">
        <v>77</v>
      </c>
      <c r="G70" s="90" t="s">
        <v>29</v>
      </c>
      <c r="H70" s="90" t="s">
        <v>94</v>
      </c>
      <c r="I70" s="90" t="s">
        <v>35</v>
      </c>
      <c r="J70" s="91" t="n">
        <v>36</v>
      </c>
      <c r="K70" s="91" t="n">
        <v>36</v>
      </c>
      <c r="L70" s="91" t="n">
        <v>36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0.25" hidden="true" customHeight="true" outlineLevel="0" collapsed="false">
      <c r="A71" s="129" t="s">
        <v>95</v>
      </c>
      <c r="B71" s="83" t="s">
        <v>20</v>
      </c>
      <c r="C71" s="81" t="str">
        <f aca="false">C$12</f>
        <v>01</v>
      </c>
      <c r="D71" s="83" t="s">
        <v>83</v>
      </c>
      <c r="E71" s="83" t="s">
        <v>27</v>
      </c>
      <c r="F71" s="83" t="s">
        <v>77</v>
      </c>
      <c r="G71" s="83" t="s">
        <v>29</v>
      </c>
      <c r="H71" s="83" t="s">
        <v>96</v>
      </c>
      <c r="I71" s="83"/>
      <c r="J71" s="85" t="n">
        <f aca="false">J72</f>
        <v>0</v>
      </c>
      <c r="K71" s="85" t="n">
        <f aca="false">K72</f>
        <v>0</v>
      </c>
      <c r="L71" s="85" t="n">
        <f aca="false">L72</f>
        <v>0</v>
      </c>
      <c r="M71" s="145"/>
      <c r="N71" s="145"/>
      <c r="O71" s="47"/>
      <c r="P71" s="48"/>
      <c r="Q71" s="49"/>
      <c r="R71" s="49"/>
      <c r="S71" s="49"/>
      <c r="T71" s="49"/>
      <c r="U71" s="49"/>
      <c r="V71" s="12"/>
    </row>
    <row r="72" customFormat="false" ht="21" hidden="true" customHeight="true" outlineLevel="0" collapsed="false">
      <c r="A72" s="116" t="s">
        <v>80</v>
      </c>
      <c r="B72" s="90" t="s">
        <v>20</v>
      </c>
      <c r="C72" s="88" t="str">
        <f aca="false">C$12</f>
        <v>01</v>
      </c>
      <c r="D72" s="90" t="s">
        <v>83</v>
      </c>
      <c r="E72" s="90" t="s">
        <v>27</v>
      </c>
      <c r="F72" s="90" t="s">
        <v>77</v>
      </c>
      <c r="G72" s="90" t="s">
        <v>29</v>
      </c>
      <c r="H72" s="90" t="s">
        <v>96</v>
      </c>
      <c r="I72" s="90" t="s">
        <v>81</v>
      </c>
      <c r="J72" s="91" t="n">
        <v>0</v>
      </c>
      <c r="K72" s="91" t="n">
        <v>0</v>
      </c>
      <c r="L72" s="91" t="n">
        <v>0</v>
      </c>
      <c r="M72" s="3" t="e">
        <f aca="false">#REF!</f>
        <v>#REF!</v>
      </c>
      <c r="N72" s="3" t="e">
        <f aca="false">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17.25" hidden="false" customHeight="true" outlineLevel="0" collapsed="false">
      <c r="A73" s="146" t="s">
        <v>97</v>
      </c>
      <c r="B73" s="147" t="s">
        <v>20</v>
      </c>
      <c r="C73" s="147" t="s">
        <v>24</v>
      </c>
      <c r="D73" s="147"/>
      <c r="E73" s="147"/>
      <c r="F73" s="147"/>
      <c r="G73" s="147"/>
      <c r="H73" s="147"/>
      <c r="I73" s="147"/>
      <c r="J73" s="148" t="n">
        <f aca="false">J74</f>
        <v>345</v>
      </c>
      <c r="K73" s="148" t="n">
        <f aca="false">K74</f>
        <v>379.5</v>
      </c>
      <c r="L73" s="148" t="n">
        <f aca="false">L74</f>
        <v>414.7</v>
      </c>
      <c r="M73" s="39"/>
      <c r="N73" s="39"/>
      <c r="O73" s="149"/>
      <c r="P73" s="42"/>
      <c r="Q73" s="42"/>
      <c r="R73" s="42"/>
      <c r="S73" s="42"/>
      <c r="T73" s="42"/>
      <c r="U73" s="42"/>
      <c r="V73" s="12"/>
    </row>
    <row r="74" customFormat="false" ht="18.75" hidden="false" customHeight="true" outlineLevel="0" collapsed="false">
      <c r="A74" s="122" t="s">
        <v>98</v>
      </c>
      <c r="B74" s="66" t="s">
        <v>20</v>
      </c>
      <c r="C74" s="66" t="s">
        <v>24</v>
      </c>
      <c r="D74" s="66" t="s">
        <v>85</v>
      </c>
      <c r="E74" s="119"/>
      <c r="F74" s="119"/>
      <c r="G74" s="119"/>
      <c r="H74" s="119"/>
      <c r="I74" s="119"/>
      <c r="J74" s="67" t="n">
        <f aca="false">J75</f>
        <v>345</v>
      </c>
      <c r="K74" s="67" t="n">
        <f aca="false">K75</f>
        <v>379.5</v>
      </c>
      <c r="L74" s="67" t="n">
        <f aca="false">L75</f>
        <v>414.7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18" hidden="false" customHeight="true" outlineLevel="0" collapsed="false">
      <c r="A75" s="70" t="s">
        <v>26</v>
      </c>
      <c r="B75" s="71" t="s">
        <v>20</v>
      </c>
      <c r="C75" s="72" t="s">
        <v>24</v>
      </c>
      <c r="D75" s="72" t="s">
        <v>85</v>
      </c>
      <c r="E75" s="72" t="s">
        <v>27</v>
      </c>
      <c r="F75" s="72" t="s">
        <v>28</v>
      </c>
      <c r="G75" s="72" t="s">
        <v>29</v>
      </c>
      <c r="H75" s="72" t="s">
        <v>30</v>
      </c>
      <c r="I75" s="72"/>
      <c r="J75" s="73" t="n">
        <f aca="false">J76</f>
        <v>345</v>
      </c>
      <c r="K75" s="73" t="n">
        <f aca="false">K76</f>
        <v>379.5</v>
      </c>
      <c r="L75" s="73" t="n">
        <f aca="false">L76</f>
        <v>414.7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15" hidden="false" customHeight="true" outlineLevel="0" collapsed="false">
      <c r="A76" s="124" t="s">
        <v>76</v>
      </c>
      <c r="B76" s="72" t="s">
        <v>20</v>
      </c>
      <c r="C76" s="72" t="s">
        <v>24</v>
      </c>
      <c r="D76" s="72" t="s">
        <v>85</v>
      </c>
      <c r="E76" s="72" t="s">
        <v>27</v>
      </c>
      <c r="F76" s="72" t="s">
        <v>77</v>
      </c>
      <c r="G76" s="72" t="s">
        <v>29</v>
      </c>
      <c r="H76" s="72" t="s">
        <v>30</v>
      </c>
      <c r="I76" s="72"/>
      <c r="J76" s="73" t="n">
        <f aca="false">J77</f>
        <v>345</v>
      </c>
      <c r="K76" s="73" t="n">
        <f aca="false">K77</f>
        <v>379.5</v>
      </c>
      <c r="L76" s="73" t="n">
        <f aca="false">L77</f>
        <v>414.7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3.75" hidden="false" customHeight="true" outlineLevel="0" collapsed="false">
      <c r="A77" s="93" t="s">
        <v>99</v>
      </c>
      <c r="B77" s="80" t="s">
        <v>20</v>
      </c>
      <c r="C77" s="83" t="s">
        <v>24</v>
      </c>
      <c r="D77" s="83" t="s">
        <v>85</v>
      </c>
      <c r="E77" s="83" t="s">
        <v>27</v>
      </c>
      <c r="F77" s="83" t="s">
        <v>77</v>
      </c>
      <c r="G77" s="83" t="s">
        <v>29</v>
      </c>
      <c r="H77" s="83" t="s">
        <v>100</v>
      </c>
      <c r="I77" s="83"/>
      <c r="J77" s="85" t="n">
        <f aca="false">J78+J79</f>
        <v>345</v>
      </c>
      <c r="K77" s="85" t="n">
        <f aca="false">K78+K79</f>
        <v>379.5</v>
      </c>
      <c r="L77" s="85" t="n">
        <f aca="false">L78+L79</f>
        <v>414.7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30.75" hidden="false" customHeight="true" outlineLevel="0" collapsed="false">
      <c r="A78" s="94" t="s">
        <v>34</v>
      </c>
      <c r="B78" s="87" t="s">
        <v>20</v>
      </c>
      <c r="C78" s="90" t="s">
        <v>24</v>
      </c>
      <c r="D78" s="90" t="s">
        <v>85</v>
      </c>
      <c r="E78" s="90" t="s">
        <v>27</v>
      </c>
      <c r="F78" s="90" t="s">
        <v>77</v>
      </c>
      <c r="G78" s="90" t="s">
        <v>29</v>
      </c>
      <c r="H78" s="90" t="s">
        <v>100</v>
      </c>
      <c r="I78" s="90" t="s">
        <v>35</v>
      </c>
      <c r="J78" s="91" t="n">
        <v>301</v>
      </c>
      <c r="K78" s="91" t="n">
        <v>330.8</v>
      </c>
      <c r="L78" s="91" t="n">
        <v>361.3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0.75" hidden="false" customHeight="true" outlineLevel="0" collapsed="false">
      <c r="A79" s="94" t="s">
        <v>40</v>
      </c>
      <c r="B79" s="87" t="s">
        <v>20</v>
      </c>
      <c r="C79" s="90" t="s">
        <v>24</v>
      </c>
      <c r="D79" s="90" t="s">
        <v>85</v>
      </c>
      <c r="E79" s="90" t="s">
        <v>27</v>
      </c>
      <c r="F79" s="90" t="s">
        <v>77</v>
      </c>
      <c r="G79" s="90" t="s">
        <v>29</v>
      </c>
      <c r="H79" s="90" t="s">
        <v>100</v>
      </c>
      <c r="I79" s="90" t="s">
        <v>41</v>
      </c>
      <c r="J79" s="91" t="n">
        <v>44</v>
      </c>
      <c r="K79" s="91" t="n">
        <v>48.7</v>
      </c>
      <c r="L79" s="91" t="n">
        <v>53.4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s="152" customFormat="true" ht="32.25" hidden="false" customHeight="true" outlineLevel="0" collapsed="false">
      <c r="A80" s="150" t="s">
        <v>101</v>
      </c>
      <c r="B80" s="56" t="s">
        <v>20</v>
      </c>
      <c r="C80" s="57" t="s">
        <v>85</v>
      </c>
      <c r="D80" s="57"/>
      <c r="E80" s="57"/>
      <c r="F80" s="57"/>
      <c r="G80" s="57"/>
      <c r="H80" s="57"/>
      <c r="I80" s="57"/>
      <c r="J80" s="58" t="n">
        <f aca="false">J81</f>
        <v>216.5</v>
      </c>
      <c r="K80" s="58" t="n">
        <f aca="false">K81</f>
        <v>216.5</v>
      </c>
      <c r="L80" s="58" t="n">
        <f aca="false">L81</f>
        <v>216.5</v>
      </c>
      <c r="M80" s="59" t="e">
        <f aca="false">#REF!+#REF!+M81+#REF!</f>
        <v>#REF!</v>
      </c>
      <c r="N80" s="59" t="e">
        <f aca="false">#REF!+#REF!+N81+#REF!</f>
        <v>#REF!</v>
      </c>
      <c r="O80" s="60"/>
      <c r="P80" s="49"/>
      <c r="Q80" s="49"/>
      <c r="R80" s="49"/>
      <c r="S80" s="49"/>
      <c r="T80" s="49"/>
      <c r="U80" s="49"/>
      <c r="V80" s="151"/>
    </row>
    <row r="81" customFormat="false" ht="54" hidden="false" customHeight="true" outlineLevel="0" collapsed="false">
      <c r="A81" s="153" t="s">
        <v>102</v>
      </c>
      <c r="B81" s="64" t="s">
        <v>20</v>
      </c>
      <c r="C81" s="65" t="str">
        <f aca="false">C$80</f>
        <v>03</v>
      </c>
      <c r="D81" s="66" t="s">
        <v>103</v>
      </c>
      <c r="E81" s="119"/>
      <c r="F81" s="119"/>
      <c r="G81" s="119"/>
      <c r="H81" s="119"/>
      <c r="I81" s="66"/>
      <c r="J81" s="67" t="n">
        <f aca="false">J82</f>
        <v>216.5</v>
      </c>
      <c r="K81" s="67" t="n">
        <f aca="false">K82</f>
        <v>216.5</v>
      </c>
      <c r="L81" s="67" t="n">
        <f aca="false">L82</f>
        <v>216.5</v>
      </c>
      <c r="M81" s="59" t="e">
        <f aca="false">#REF!+#REF!+#REF!</f>
        <v>#REF!</v>
      </c>
      <c r="N81" s="59" t="e">
        <f aca="false">#REF!+#REF!+#REF!</f>
        <v>#REF!</v>
      </c>
      <c r="O81" s="47"/>
      <c r="P81" s="48"/>
      <c r="Q81" s="49"/>
      <c r="R81" s="49"/>
      <c r="S81" s="49"/>
      <c r="T81" s="49"/>
      <c r="U81" s="49"/>
      <c r="V81" s="12"/>
    </row>
    <row r="82" customFormat="false" ht="21.75" hidden="false" customHeight="true" outlineLevel="0" collapsed="false">
      <c r="A82" s="70" t="s">
        <v>26</v>
      </c>
      <c r="B82" s="71" t="s">
        <v>20</v>
      </c>
      <c r="C82" s="72" t="s">
        <v>85</v>
      </c>
      <c r="D82" s="72" t="s">
        <v>103</v>
      </c>
      <c r="E82" s="72" t="s">
        <v>27</v>
      </c>
      <c r="F82" s="72" t="s">
        <v>28</v>
      </c>
      <c r="G82" s="72" t="s">
        <v>29</v>
      </c>
      <c r="H82" s="72" t="s">
        <v>30</v>
      </c>
      <c r="I82" s="72"/>
      <c r="J82" s="73" t="n">
        <f aca="false">J83</f>
        <v>216.5</v>
      </c>
      <c r="K82" s="73" t="n">
        <f aca="false">K83</f>
        <v>216.5</v>
      </c>
      <c r="L82" s="73" t="n">
        <f aca="false">L83</f>
        <v>216.5</v>
      </c>
      <c r="M82" s="59"/>
      <c r="N82" s="59"/>
      <c r="O82" s="47"/>
      <c r="P82" s="48"/>
      <c r="Q82" s="49"/>
      <c r="R82" s="49"/>
      <c r="S82" s="49"/>
      <c r="T82" s="49"/>
      <c r="U82" s="49"/>
      <c r="V82" s="12"/>
    </row>
    <row r="83" customFormat="false" ht="14.45" hidden="false" customHeight="true" outlineLevel="0" collapsed="false">
      <c r="A83" s="120" t="s">
        <v>76</v>
      </c>
      <c r="B83" s="72" t="s">
        <v>20</v>
      </c>
      <c r="C83" s="76" t="str">
        <f aca="false">C$80</f>
        <v>03</v>
      </c>
      <c r="D83" s="72" t="s">
        <v>103</v>
      </c>
      <c r="E83" s="72" t="s">
        <v>27</v>
      </c>
      <c r="F83" s="72" t="s">
        <v>77</v>
      </c>
      <c r="G83" s="72" t="s">
        <v>29</v>
      </c>
      <c r="H83" s="72" t="s">
        <v>30</v>
      </c>
      <c r="I83" s="72"/>
      <c r="J83" s="73" t="n">
        <f aca="false">J84</f>
        <v>216.5</v>
      </c>
      <c r="K83" s="73" t="n">
        <f aca="false">K84</f>
        <v>216.5</v>
      </c>
      <c r="L83" s="73" t="n">
        <f aca="false">L84</f>
        <v>216.5</v>
      </c>
      <c r="M83" s="59"/>
      <c r="N83" s="59"/>
      <c r="O83" s="47"/>
      <c r="P83" s="48"/>
      <c r="Q83" s="49"/>
      <c r="R83" s="49"/>
      <c r="S83" s="49"/>
      <c r="T83" s="49"/>
      <c r="U83" s="49"/>
      <c r="V83" s="12"/>
    </row>
    <row r="84" customFormat="false" ht="14.25" hidden="false" customHeight="true" outlineLevel="0" collapsed="false">
      <c r="A84" s="79" t="s">
        <v>104</v>
      </c>
      <c r="B84" s="80" t="s">
        <v>20</v>
      </c>
      <c r="C84" s="81" t="str">
        <f aca="false">C$80</f>
        <v>03</v>
      </c>
      <c r="D84" s="81" t="str">
        <f aca="false">D81</f>
        <v>10</v>
      </c>
      <c r="E84" s="83" t="n">
        <v>20</v>
      </c>
      <c r="F84" s="83" t="s">
        <v>77</v>
      </c>
      <c r="G84" s="83" t="s">
        <v>29</v>
      </c>
      <c r="H84" s="83" t="s">
        <v>105</v>
      </c>
      <c r="I84" s="84"/>
      <c r="J84" s="85" t="n">
        <f aca="false">J85</f>
        <v>216.5</v>
      </c>
      <c r="K84" s="85" t="n">
        <f aca="false">K85</f>
        <v>216.5</v>
      </c>
      <c r="L84" s="85" t="n">
        <f aca="false">L85</f>
        <v>216.5</v>
      </c>
      <c r="M84" s="3" t="e">
        <f aca="false">#REF!</f>
        <v>#REF!</v>
      </c>
      <c r="N84" s="3" t="e">
        <f aca="false">#REF!</f>
        <v>#REF!</v>
      </c>
      <c r="O84" s="40"/>
      <c r="P84" s="41"/>
      <c r="Q84" s="42"/>
      <c r="R84" s="42"/>
      <c r="S84" s="42"/>
      <c r="T84" s="42"/>
      <c r="U84" s="42"/>
      <c r="V84" s="12"/>
    </row>
    <row r="85" customFormat="false" ht="35.25" hidden="false" customHeight="true" outlineLevel="0" collapsed="false">
      <c r="A85" s="86" t="s">
        <v>40</v>
      </c>
      <c r="B85" s="87" t="s">
        <v>20</v>
      </c>
      <c r="C85" s="88" t="str">
        <f aca="false">C$80</f>
        <v>03</v>
      </c>
      <c r="D85" s="90" t="s">
        <v>103</v>
      </c>
      <c r="E85" s="90" t="n">
        <v>20</v>
      </c>
      <c r="F85" s="90" t="s">
        <v>77</v>
      </c>
      <c r="G85" s="90" t="s">
        <v>29</v>
      </c>
      <c r="H85" s="90" t="s">
        <v>105</v>
      </c>
      <c r="I85" s="90" t="s">
        <v>41</v>
      </c>
      <c r="J85" s="91" t="n">
        <v>216.5</v>
      </c>
      <c r="K85" s="91" t="n">
        <v>216.5</v>
      </c>
      <c r="L85" s="91" t="n">
        <v>216.5</v>
      </c>
      <c r="O85" s="40"/>
      <c r="P85" s="41"/>
      <c r="Q85" s="42"/>
      <c r="R85" s="42"/>
      <c r="S85" s="42"/>
      <c r="T85" s="42"/>
      <c r="U85" s="42"/>
      <c r="V85" s="12"/>
    </row>
    <row r="86" customFormat="false" ht="19.5" hidden="false" customHeight="true" outlineLevel="0" collapsed="false">
      <c r="A86" s="154" t="s">
        <v>106</v>
      </c>
      <c r="B86" s="155" t="s">
        <v>20</v>
      </c>
      <c r="C86" s="147" t="s">
        <v>37</v>
      </c>
      <c r="D86" s="156"/>
      <c r="E86" s="156"/>
      <c r="F86" s="156"/>
      <c r="G86" s="156"/>
      <c r="H86" s="156"/>
      <c r="I86" s="157"/>
      <c r="J86" s="148" t="n">
        <f aca="false">J87</f>
        <v>9654.65679</v>
      </c>
      <c r="K86" s="148" t="n">
        <f aca="false">K87</f>
        <v>4934.9</v>
      </c>
      <c r="L86" s="148" t="n">
        <f aca="false">L87</f>
        <v>4983.7</v>
      </c>
      <c r="M86" s="39"/>
      <c r="N86" s="39"/>
      <c r="O86" s="149"/>
      <c r="P86" s="42"/>
      <c r="Q86" s="42"/>
      <c r="R86" s="42"/>
      <c r="S86" s="42"/>
      <c r="T86" s="42"/>
      <c r="U86" s="42"/>
      <c r="V86" s="12"/>
    </row>
    <row r="87" customFormat="false" ht="20.25" hidden="false" customHeight="true" outlineLevel="0" collapsed="false">
      <c r="A87" s="92" t="s">
        <v>107</v>
      </c>
      <c r="B87" s="64" t="s">
        <v>20</v>
      </c>
      <c r="C87" s="66" t="s">
        <v>37</v>
      </c>
      <c r="D87" s="66" t="s">
        <v>108</v>
      </c>
      <c r="E87" s="66"/>
      <c r="F87" s="66"/>
      <c r="G87" s="66"/>
      <c r="H87" s="131"/>
      <c r="I87" s="119"/>
      <c r="J87" s="67" t="n">
        <f aca="false">J88+J116</f>
        <v>9654.65679</v>
      </c>
      <c r="K87" s="67" t="n">
        <f aca="false">K88+K116</f>
        <v>4934.9</v>
      </c>
      <c r="L87" s="67" t="n">
        <f aca="false">L88+L116</f>
        <v>4983.7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false" customHeight="true" outlineLevel="0" collapsed="false">
      <c r="A88" s="158" t="s">
        <v>109</v>
      </c>
      <c r="B88" s="75" t="s">
        <v>20</v>
      </c>
      <c r="C88" s="72" t="s">
        <v>37</v>
      </c>
      <c r="D88" s="72" t="s">
        <v>108</v>
      </c>
      <c r="E88" s="72" t="s">
        <v>22</v>
      </c>
      <c r="F88" s="72" t="s">
        <v>28</v>
      </c>
      <c r="G88" s="72" t="s">
        <v>29</v>
      </c>
      <c r="H88" s="72" t="s">
        <v>30</v>
      </c>
      <c r="I88" s="90"/>
      <c r="J88" s="73" t="n">
        <f aca="false">J89</f>
        <v>9654.65679</v>
      </c>
      <c r="K88" s="159" t="n">
        <f aca="false">K89</f>
        <v>0</v>
      </c>
      <c r="L88" s="159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3" hidden="false" customHeight="true" outlineLevel="0" collapsed="false">
      <c r="A89" s="74" t="s">
        <v>110</v>
      </c>
      <c r="B89" s="75" t="s">
        <v>20</v>
      </c>
      <c r="C89" s="72" t="s">
        <v>37</v>
      </c>
      <c r="D89" s="72" t="s">
        <v>108</v>
      </c>
      <c r="E89" s="72" t="s">
        <v>22</v>
      </c>
      <c r="F89" s="72" t="s">
        <v>28</v>
      </c>
      <c r="G89" s="72" t="s">
        <v>22</v>
      </c>
      <c r="H89" s="72" t="s">
        <v>30</v>
      </c>
      <c r="I89" s="72"/>
      <c r="J89" s="73" t="n">
        <f aca="false">J90+J97+J99+J102+J112+J114+J93+J95</f>
        <v>9654.65679</v>
      </c>
      <c r="K89" s="159" t="n">
        <f aca="false">K90+K97+K99+K102</f>
        <v>0</v>
      </c>
      <c r="L89" s="159" t="n">
        <f aca="false">L90+L97+L99+L102</f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27" hidden="false" customHeight="true" outlineLevel="0" collapsed="false">
      <c r="A90" s="93" t="s">
        <v>111</v>
      </c>
      <c r="B90" s="80" t="s">
        <v>20</v>
      </c>
      <c r="C90" s="83" t="s">
        <v>37</v>
      </c>
      <c r="D90" s="83" t="s">
        <v>108</v>
      </c>
      <c r="E90" s="83" t="s">
        <v>22</v>
      </c>
      <c r="F90" s="83" t="s">
        <v>28</v>
      </c>
      <c r="G90" s="83" t="s">
        <v>22</v>
      </c>
      <c r="H90" s="83" t="s">
        <v>112</v>
      </c>
      <c r="I90" s="83"/>
      <c r="J90" s="85" t="n">
        <f aca="false">J91</f>
        <v>1069.05679</v>
      </c>
      <c r="K90" s="160" t="n">
        <f aca="false">K91</f>
        <v>0</v>
      </c>
      <c r="L90" s="160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2.25" hidden="false" customHeight="true" outlineLevel="0" collapsed="false">
      <c r="A91" s="94" t="s">
        <v>40</v>
      </c>
      <c r="B91" s="87" t="s">
        <v>20</v>
      </c>
      <c r="C91" s="90" t="s">
        <v>37</v>
      </c>
      <c r="D91" s="90" t="s">
        <v>108</v>
      </c>
      <c r="E91" s="90" t="s">
        <v>22</v>
      </c>
      <c r="F91" s="90" t="s">
        <v>28</v>
      </c>
      <c r="G91" s="90" t="s">
        <v>22</v>
      </c>
      <c r="H91" s="90" t="s">
        <v>112</v>
      </c>
      <c r="I91" s="90" t="s">
        <v>41</v>
      </c>
      <c r="J91" s="91" t="n">
        <v>1069.05679</v>
      </c>
      <c r="K91" s="161" t="n">
        <v>0</v>
      </c>
      <c r="L91" s="161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7.25" hidden="true" customHeight="true" outlineLevel="0" collapsed="false">
      <c r="A92" s="162" t="s">
        <v>113</v>
      </c>
      <c r="B92" s="75"/>
      <c r="C92" s="72" t="s">
        <v>37</v>
      </c>
      <c r="D92" s="72" t="s">
        <v>108</v>
      </c>
      <c r="E92" s="72" t="s">
        <v>22</v>
      </c>
      <c r="F92" s="72" t="s">
        <v>28</v>
      </c>
      <c r="G92" s="72" t="s">
        <v>24</v>
      </c>
      <c r="H92" s="72" t="s">
        <v>30</v>
      </c>
      <c r="I92" s="72"/>
      <c r="J92" s="73"/>
      <c r="K92" s="159" t="n">
        <v>0</v>
      </c>
      <c r="L92" s="159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65.25" hidden="false" customHeight="true" outlineLevel="0" collapsed="false">
      <c r="A93" s="93" t="s">
        <v>114</v>
      </c>
      <c r="B93" s="80" t="s">
        <v>20</v>
      </c>
      <c r="C93" s="83" t="s">
        <v>37</v>
      </c>
      <c r="D93" s="83" t="s">
        <v>108</v>
      </c>
      <c r="E93" s="83" t="s">
        <v>22</v>
      </c>
      <c r="F93" s="83" t="s">
        <v>28</v>
      </c>
      <c r="G93" s="83" t="s">
        <v>22</v>
      </c>
      <c r="H93" s="83" t="s">
        <v>115</v>
      </c>
      <c r="I93" s="83"/>
      <c r="J93" s="85" t="n">
        <f aca="false">J94</f>
        <v>128.14914</v>
      </c>
      <c r="K93" s="160" t="n">
        <f aca="false">K94</f>
        <v>0</v>
      </c>
      <c r="L93" s="160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7.25" hidden="false" customHeight="true" outlineLevel="0" collapsed="false">
      <c r="A94" s="94" t="s">
        <v>40</v>
      </c>
      <c r="B94" s="87" t="s">
        <v>20</v>
      </c>
      <c r="C94" s="90" t="s">
        <v>37</v>
      </c>
      <c r="D94" s="90" t="s">
        <v>108</v>
      </c>
      <c r="E94" s="90" t="s">
        <v>22</v>
      </c>
      <c r="F94" s="90" t="s">
        <v>28</v>
      </c>
      <c r="G94" s="90" t="s">
        <v>22</v>
      </c>
      <c r="H94" s="90" t="s">
        <v>115</v>
      </c>
      <c r="I94" s="90" t="s">
        <v>41</v>
      </c>
      <c r="J94" s="91" t="n">
        <v>128.14914</v>
      </c>
      <c r="K94" s="161" t="n">
        <v>0</v>
      </c>
      <c r="L94" s="161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7.5" hidden="false" customHeight="true" outlineLevel="0" collapsed="false">
      <c r="A95" s="93" t="s">
        <v>116</v>
      </c>
      <c r="B95" s="80" t="s">
        <v>20</v>
      </c>
      <c r="C95" s="126" t="s">
        <v>37</v>
      </c>
      <c r="D95" s="83" t="s">
        <v>108</v>
      </c>
      <c r="E95" s="83" t="s">
        <v>22</v>
      </c>
      <c r="F95" s="83" t="s">
        <v>28</v>
      </c>
      <c r="G95" s="83" t="s">
        <v>22</v>
      </c>
      <c r="H95" s="83" t="s">
        <v>117</v>
      </c>
      <c r="I95" s="83"/>
      <c r="J95" s="85" t="n">
        <f aca="false">J96</f>
        <v>2434.82986</v>
      </c>
      <c r="K95" s="160" t="n">
        <f aca="false">K96</f>
        <v>0</v>
      </c>
      <c r="L95" s="160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47.25" hidden="false" customHeight="true" outlineLevel="0" collapsed="false">
      <c r="A96" s="94" t="s">
        <v>40</v>
      </c>
      <c r="B96" s="87" t="s">
        <v>20</v>
      </c>
      <c r="C96" s="90" t="s">
        <v>37</v>
      </c>
      <c r="D96" s="90" t="s">
        <v>108</v>
      </c>
      <c r="E96" s="90" t="s">
        <v>22</v>
      </c>
      <c r="F96" s="90" t="s">
        <v>28</v>
      </c>
      <c r="G96" s="90" t="s">
        <v>22</v>
      </c>
      <c r="H96" s="90" t="s">
        <v>117</v>
      </c>
      <c r="I96" s="90" t="s">
        <v>41</v>
      </c>
      <c r="J96" s="91" t="n">
        <v>2434.82986</v>
      </c>
      <c r="K96" s="161" t="n">
        <v>0</v>
      </c>
      <c r="L96" s="161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9" hidden="false" customHeight="true" outlineLevel="0" collapsed="false">
      <c r="A97" s="93" t="s">
        <v>113</v>
      </c>
      <c r="B97" s="80" t="s">
        <v>20</v>
      </c>
      <c r="C97" s="83" t="s">
        <v>37</v>
      </c>
      <c r="D97" s="83" t="s">
        <v>108</v>
      </c>
      <c r="E97" s="83" t="s">
        <v>22</v>
      </c>
      <c r="F97" s="83" t="s">
        <v>28</v>
      </c>
      <c r="G97" s="83" t="s">
        <v>22</v>
      </c>
      <c r="H97" s="83" t="s">
        <v>118</v>
      </c>
      <c r="I97" s="83"/>
      <c r="J97" s="85" t="n">
        <f aca="false">J98</f>
        <v>801.072</v>
      </c>
      <c r="K97" s="160" t="n">
        <f aca="false">K98</f>
        <v>0</v>
      </c>
      <c r="L97" s="160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33" hidden="false" customHeight="true" outlineLevel="0" collapsed="false">
      <c r="A98" s="94" t="s">
        <v>40</v>
      </c>
      <c r="B98" s="87" t="s">
        <v>20</v>
      </c>
      <c r="C98" s="90" t="s">
        <v>37</v>
      </c>
      <c r="D98" s="90" t="s">
        <v>108</v>
      </c>
      <c r="E98" s="90" t="s">
        <v>22</v>
      </c>
      <c r="F98" s="90" t="s">
        <v>28</v>
      </c>
      <c r="G98" s="90" t="s">
        <v>22</v>
      </c>
      <c r="H98" s="90" t="s">
        <v>118</v>
      </c>
      <c r="I98" s="90" t="s">
        <v>41</v>
      </c>
      <c r="J98" s="91" t="n">
        <v>801.072</v>
      </c>
      <c r="K98" s="161" t="n">
        <v>0</v>
      </c>
      <c r="L98" s="161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65.25" hidden="false" customHeight="true" outlineLevel="0" collapsed="false">
      <c r="A99" s="163" t="s">
        <v>119</v>
      </c>
      <c r="B99" s="103" t="s">
        <v>20</v>
      </c>
      <c r="C99" s="83" t="s">
        <v>37</v>
      </c>
      <c r="D99" s="83" t="s">
        <v>108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.58886</v>
      </c>
      <c r="K99" s="160" t="n">
        <f aca="false">K100</f>
        <v>0</v>
      </c>
      <c r="L99" s="16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0.7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08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.58886</v>
      </c>
      <c r="K100" s="161" t="n">
        <v>0</v>
      </c>
      <c r="L100" s="161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9.5" hidden="true" customHeight="true" outlineLevel="0" collapsed="false">
      <c r="A101" s="162" t="s">
        <v>121</v>
      </c>
      <c r="B101" s="75"/>
      <c r="C101" s="72" t="s">
        <v>37</v>
      </c>
      <c r="D101" s="72" t="s">
        <v>108</v>
      </c>
      <c r="E101" s="72" t="s">
        <v>22</v>
      </c>
      <c r="F101" s="72" t="s">
        <v>28</v>
      </c>
      <c r="G101" s="72" t="s">
        <v>85</v>
      </c>
      <c r="H101" s="72" t="s">
        <v>30</v>
      </c>
      <c r="I101" s="72"/>
      <c r="J101" s="73" t="n">
        <v>0</v>
      </c>
      <c r="K101" s="159" t="n">
        <v>0</v>
      </c>
      <c r="L101" s="159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1.5" hidden="false" customHeight="true" outlineLevel="0" collapsed="false">
      <c r="A102" s="102" t="s">
        <v>122</v>
      </c>
      <c r="B102" s="103" t="s">
        <v>20</v>
      </c>
      <c r="C102" s="126" t="s">
        <v>37</v>
      </c>
      <c r="D102" s="83" t="s">
        <v>108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2025.17014</v>
      </c>
      <c r="K102" s="160" t="n">
        <f aca="false">K103</f>
        <v>0</v>
      </c>
      <c r="L102" s="160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2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08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2025.17014</v>
      </c>
      <c r="K103" s="161" t="n">
        <v>0</v>
      </c>
      <c r="L103" s="161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0.75" hidden="true" customHeight="true" outlineLevel="0" collapsed="false">
      <c r="A104" s="164" t="s">
        <v>124</v>
      </c>
      <c r="B104" s="75"/>
      <c r="C104" s="72" t="s">
        <v>37</v>
      </c>
      <c r="D104" s="72" t="s">
        <v>108</v>
      </c>
      <c r="E104" s="72" t="s">
        <v>22</v>
      </c>
      <c r="F104" s="72" t="s">
        <v>28</v>
      </c>
      <c r="G104" s="72" t="s">
        <v>75</v>
      </c>
      <c r="H104" s="72" t="s">
        <v>30</v>
      </c>
      <c r="I104" s="72"/>
      <c r="J104" s="73" t="n">
        <v>0</v>
      </c>
      <c r="K104" s="159" t="n">
        <f aca="false">K105</f>
        <v>0</v>
      </c>
      <c r="L104" s="73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66" hidden="true" customHeight="true" outlineLevel="0" collapsed="false">
      <c r="A105" s="164" t="s">
        <v>125</v>
      </c>
      <c r="B105" s="75"/>
      <c r="C105" s="72" t="s">
        <v>37</v>
      </c>
      <c r="D105" s="72" t="s">
        <v>108</v>
      </c>
      <c r="E105" s="72" t="s">
        <v>22</v>
      </c>
      <c r="F105" s="72" t="s">
        <v>28</v>
      </c>
      <c r="G105" s="72" t="s">
        <v>75</v>
      </c>
      <c r="H105" s="72" t="s">
        <v>126</v>
      </c>
      <c r="I105" s="72"/>
      <c r="J105" s="73" t="n">
        <f aca="false">J106</f>
        <v>0</v>
      </c>
      <c r="K105" s="159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17" t="s">
        <v>127</v>
      </c>
      <c r="B106" s="87"/>
      <c r="C106" s="90" t="s">
        <v>37</v>
      </c>
      <c r="D106" s="90" t="s">
        <v>108</v>
      </c>
      <c r="E106" s="90" t="s">
        <v>22</v>
      </c>
      <c r="F106" s="90" t="s">
        <v>28</v>
      </c>
      <c r="G106" s="90" t="s">
        <v>75</v>
      </c>
      <c r="H106" s="90" t="s">
        <v>126</v>
      </c>
      <c r="I106" s="90" t="s">
        <v>128</v>
      </c>
      <c r="J106" s="91" t="n">
        <v>0</v>
      </c>
      <c r="K106" s="161" t="n">
        <f aca="false">K107</f>
        <v>0</v>
      </c>
      <c r="L106" s="91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.75" hidden="true" customHeight="true" outlineLevel="0" collapsed="false">
      <c r="A107" s="117" t="s">
        <v>40</v>
      </c>
      <c r="B107" s="87"/>
      <c r="C107" s="90" t="s">
        <v>37</v>
      </c>
      <c r="D107" s="90" t="s">
        <v>108</v>
      </c>
      <c r="E107" s="90" t="s">
        <v>22</v>
      </c>
      <c r="F107" s="90" t="s">
        <v>28</v>
      </c>
      <c r="G107" s="90" t="s">
        <v>75</v>
      </c>
      <c r="H107" s="90" t="s">
        <v>126</v>
      </c>
      <c r="I107" s="90" t="s">
        <v>41</v>
      </c>
      <c r="J107" s="91" t="n">
        <v>0</v>
      </c>
      <c r="K107" s="161" t="n">
        <v>0</v>
      </c>
      <c r="L107" s="91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116.25" hidden="true" customHeight="true" outlineLevel="0" collapsed="false">
      <c r="A108" s="164" t="s">
        <v>129</v>
      </c>
      <c r="B108" s="75"/>
      <c r="C108" s="72" t="s">
        <v>37</v>
      </c>
      <c r="D108" s="72" t="s">
        <v>108</v>
      </c>
      <c r="E108" s="72" t="s">
        <v>22</v>
      </c>
      <c r="F108" s="72" t="s">
        <v>28</v>
      </c>
      <c r="G108" s="72" t="s">
        <v>130</v>
      </c>
      <c r="H108" s="72" t="s">
        <v>30</v>
      </c>
      <c r="I108" s="72"/>
      <c r="J108" s="73" t="n">
        <f aca="false">J109</f>
        <v>0</v>
      </c>
      <c r="K108" s="159" t="n">
        <f aca="false">K109</f>
        <v>0</v>
      </c>
      <c r="L108" s="73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119.25" hidden="true" customHeight="true" outlineLevel="0" collapsed="false">
      <c r="A109" s="164" t="s">
        <v>129</v>
      </c>
      <c r="B109" s="75"/>
      <c r="C109" s="72" t="s">
        <v>37</v>
      </c>
      <c r="D109" s="72" t="s">
        <v>108</v>
      </c>
      <c r="E109" s="72" t="s">
        <v>22</v>
      </c>
      <c r="F109" s="72" t="s">
        <v>28</v>
      </c>
      <c r="G109" s="72" t="s">
        <v>130</v>
      </c>
      <c r="H109" s="72" t="s">
        <v>131</v>
      </c>
      <c r="I109" s="72"/>
      <c r="J109" s="73" t="n">
        <f aca="false">J110</f>
        <v>0</v>
      </c>
      <c r="K109" s="159" t="n">
        <f aca="false">K110</f>
        <v>0</v>
      </c>
      <c r="L109" s="73" t="n">
        <f aca="false">L110</f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true" customHeight="true" outlineLevel="0" collapsed="false">
      <c r="A110" s="117" t="s">
        <v>127</v>
      </c>
      <c r="B110" s="87"/>
      <c r="C110" s="90" t="s">
        <v>37</v>
      </c>
      <c r="D110" s="90" t="s">
        <v>108</v>
      </c>
      <c r="E110" s="90" t="s">
        <v>22</v>
      </c>
      <c r="F110" s="90" t="s">
        <v>28</v>
      </c>
      <c r="G110" s="90" t="s">
        <v>130</v>
      </c>
      <c r="H110" s="90" t="s">
        <v>131</v>
      </c>
      <c r="I110" s="90" t="s">
        <v>128</v>
      </c>
      <c r="J110" s="91" t="n">
        <v>0</v>
      </c>
      <c r="K110" s="161" t="n">
        <f aca="false">K111</f>
        <v>0</v>
      </c>
      <c r="L110" s="91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true" customHeight="true" outlineLevel="0" collapsed="false">
      <c r="A111" s="117" t="s">
        <v>40</v>
      </c>
      <c r="B111" s="87"/>
      <c r="C111" s="90" t="s">
        <v>37</v>
      </c>
      <c r="D111" s="90" t="s">
        <v>108</v>
      </c>
      <c r="E111" s="90" t="s">
        <v>22</v>
      </c>
      <c r="F111" s="90" t="s">
        <v>28</v>
      </c>
      <c r="G111" s="90" t="s">
        <v>130</v>
      </c>
      <c r="H111" s="90" t="s">
        <v>131</v>
      </c>
      <c r="I111" s="90" t="s">
        <v>41</v>
      </c>
      <c r="J111" s="91" t="n">
        <v>0</v>
      </c>
      <c r="K111" s="161" t="n">
        <v>0</v>
      </c>
      <c r="L111" s="91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80.25" hidden="false" customHeight="true" outlineLevel="0" collapsed="false">
      <c r="A112" s="104" t="s">
        <v>132</v>
      </c>
      <c r="B112" s="103" t="s">
        <v>20</v>
      </c>
      <c r="C112" s="83" t="s">
        <v>37</v>
      </c>
      <c r="D112" s="83" t="s">
        <v>108</v>
      </c>
      <c r="E112" s="83" t="s">
        <v>22</v>
      </c>
      <c r="F112" s="83" t="s">
        <v>28</v>
      </c>
      <c r="G112" s="83" t="s">
        <v>22</v>
      </c>
      <c r="H112" s="83" t="s">
        <v>126</v>
      </c>
      <c r="I112" s="83"/>
      <c r="J112" s="165" t="n">
        <v>30.99</v>
      </c>
      <c r="K112" s="166" t="n">
        <v>0</v>
      </c>
      <c r="L112" s="166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94" t="s">
        <v>40</v>
      </c>
      <c r="B113" s="87" t="s">
        <v>20</v>
      </c>
      <c r="C113" s="90" t="s">
        <v>37</v>
      </c>
      <c r="D113" s="90" t="s">
        <v>108</v>
      </c>
      <c r="E113" s="90" t="s">
        <v>22</v>
      </c>
      <c r="F113" s="90" t="s">
        <v>28</v>
      </c>
      <c r="G113" s="90" t="s">
        <v>22</v>
      </c>
      <c r="H113" s="90" t="s">
        <v>126</v>
      </c>
      <c r="I113" s="90" t="s">
        <v>41</v>
      </c>
      <c r="J113" s="91" t="n">
        <v>30.99</v>
      </c>
      <c r="K113" s="161" t="n">
        <v>0</v>
      </c>
      <c r="L113" s="161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.75" hidden="false" customHeight="true" outlineLevel="0" collapsed="false">
      <c r="A114" s="104" t="s">
        <v>133</v>
      </c>
      <c r="B114" s="103" t="s">
        <v>20</v>
      </c>
      <c r="C114" s="83" t="s">
        <v>37</v>
      </c>
      <c r="D114" s="83" t="s">
        <v>108</v>
      </c>
      <c r="E114" s="83" t="s">
        <v>22</v>
      </c>
      <c r="F114" s="83" t="s">
        <v>28</v>
      </c>
      <c r="G114" s="83" t="s">
        <v>22</v>
      </c>
      <c r="H114" s="83" t="s">
        <v>131</v>
      </c>
      <c r="I114" s="72"/>
      <c r="J114" s="139" t="n">
        <v>3058.8</v>
      </c>
      <c r="K114" s="167" t="n">
        <v>0</v>
      </c>
      <c r="L114" s="167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94" t="s">
        <v>40</v>
      </c>
      <c r="B115" s="103" t="s">
        <v>20</v>
      </c>
      <c r="C115" s="109" t="s">
        <v>37</v>
      </c>
      <c r="D115" s="90" t="s">
        <v>108</v>
      </c>
      <c r="E115" s="90" t="s">
        <v>22</v>
      </c>
      <c r="F115" s="90" t="s">
        <v>28</v>
      </c>
      <c r="G115" s="90" t="s">
        <v>22</v>
      </c>
      <c r="H115" s="90" t="s">
        <v>131</v>
      </c>
      <c r="I115" s="90" t="s">
        <v>41</v>
      </c>
      <c r="J115" s="91" t="n">
        <v>3058.8</v>
      </c>
      <c r="K115" s="161" t="n">
        <v>0</v>
      </c>
      <c r="L115" s="161" t="n"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18" hidden="false" customHeight="true" outlineLevel="0" collapsed="false">
      <c r="A116" s="70" t="s">
        <v>26</v>
      </c>
      <c r="B116" s="168" t="s">
        <v>20</v>
      </c>
      <c r="C116" s="169" t="s">
        <v>37</v>
      </c>
      <c r="D116" s="169" t="s">
        <v>108</v>
      </c>
      <c r="E116" s="169" t="s">
        <v>27</v>
      </c>
      <c r="F116" s="169" t="s">
        <v>28</v>
      </c>
      <c r="G116" s="169" t="s">
        <v>29</v>
      </c>
      <c r="H116" s="169" t="s">
        <v>30</v>
      </c>
      <c r="I116" s="170"/>
      <c r="J116" s="159" t="n">
        <f aca="false">J117</f>
        <v>0</v>
      </c>
      <c r="K116" s="159" t="n">
        <f aca="false">K117</f>
        <v>4934.9</v>
      </c>
      <c r="L116" s="159" t="n">
        <f aca="false">L117</f>
        <v>4983.7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8" hidden="false" customHeight="true" outlineLevel="0" collapsed="false">
      <c r="A117" s="171" t="s">
        <v>76</v>
      </c>
      <c r="B117" s="172" t="s">
        <v>20</v>
      </c>
      <c r="C117" s="172" t="s">
        <v>37</v>
      </c>
      <c r="D117" s="172" t="s">
        <v>108</v>
      </c>
      <c r="E117" s="172" t="s">
        <v>27</v>
      </c>
      <c r="F117" s="172" t="s">
        <v>77</v>
      </c>
      <c r="G117" s="172" t="s">
        <v>29</v>
      </c>
      <c r="H117" s="172" t="s">
        <v>30</v>
      </c>
      <c r="I117" s="170"/>
      <c r="J117" s="159" t="n">
        <f aca="false">J118+J124+J126+J128</f>
        <v>0</v>
      </c>
      <c r="K117" s="159" t="n">
        <f aca="false">K118+K124+K126+K128+K120+K122</f>
        <v>4934.9</v>
      </c>
      <c r="L117" s="159" t="n">
        <f aca="false">L118+L124+L126+L128+L120+L122</f>
        <v>4983.7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163" t="s">
        <v>111</v>
      </c>
      <c r="B118" s="103" t="s">
        <v>20</v>
      </c>
      <c r="C118" s="173" t="s">
        <v>37</v>
      </c>
      <c r="D118" s="173" t="s">
        <v>108</v>
      </c>
      <c r="E118" s="173" t="s">
        <v>27</v>
      </c>
      <c r="F118" s="173" t="s">
        <v>77</v>
      </c>
      <c r="G118" s="173" t="s">
        <v>29</v>
      </c>
      <c r="H118" s="173" t="s">
        <v>112</v>
      </c>
      <c r="I118" s="173"/>
      <c r="J118" s="160" t="n">
        <f aca="false">J119</f>
        <v>0</v>
      </c>
      <c r="K118" s="160" t="n">
        <f aca="false">K119</f>
        <v>900</v>
      </c>
      <c r="L118" s="160" t="n">
        <f aca="false">L119</f>
        <v>90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8" t="s">
        <v>40</v>
      </c>
      <c r="B119" s="130" t="s">
        <v>20</v>
      </c>
      <c r="C119" s="170" t="s">
        <v>37</v>
      </c>
      <c r="D119" s="170" t="s">
        <v>108</v>
      </c>
      <c r="E119" s="170" t="s">
        <v>27</v>
      </c>
      <c r="F119" s="170" t="s">
        <v>77</v>
      </c>
      <c r="G119" s="170" t="s">
        <v>29</v>
      </c>
      <c r="H119" s="170" t="s">
        <v>112</v>
      </c>
      <c r="I119" s="170" t="s">
        <v>41</v>
      </c>
      <c r="J119" s="161" t="n">
        <v>0</v>
      </c>
      <c r="K119" s="161" t="n">
        <v>900</v>
      </c>
      <c r="L119" s="161" t="n">
        <v>90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63" hidden="false" customHeight="true" outlineLevel="0" collapsed="false">
      <c r="A120" s="163" t="s">
        <v>114</v>
      </c>
      <c r="B120" s="103" t="s">
        <v>20</v>
      </c>
      <c r="C120" s="173" t="s">
        <v>37</v>
      </c>
      <c r="D120" s="173" t="s">
        <v>108</v>
      </c>
      <c r="E120" s="173" t="s">
        <v>27</v>
      </c>
      <c r="F120" s="173" t="s">
        <v>77</v>
      </c>
      <c r="G120" s="173" t="s">
        <v>29</v>
      </c>
      <c r="H120" s="173" t="s">
        <v>115</v>
      </c>
      <c r="I120" s="173"/>
      <c r="J120" s="160" t="n">
        <f aca="false">J121</f>
        <v>0</v>
      </c>
      <c r="K120" s="160" t="n">
        <f aca="false">K121</f>
        <v>78.23684</v>
      </c>
      <c r="L120" s="160" t="n">
        <f aca="false">L121</f>
        <v>78.23684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8" t="s">
        <v>40</v>
      </c>
      <c r="B121" s="130" t="s">
        <v>20</v>
      </c>
      <c r="C121" s="170" t="s">
        <v>37</v>
      </c>
      <c r="D121" s="170" t="s">
        <v>108</v>
      </c>
      <c r="E121" s="170" t="s">
        <v>27</v>
      </c>
      <c r="F121" s="170" t="s">
        <v>77</v>
      </c>
      <c r="G121" s="170" t="s">
        <v>29</v>
      </c>
      <c r="H121" s="170" t="s">
        <v>115</v>
      </c>
      <c r="I121" s="170" t="s">
        <v>41</v>
      </c>
      <c r="J121" s="161" t="n">
        <v>0</v>
      </c>
      <c r="K121" s="161" t="n">
        <v>78.23684</v>
      </c>
      <c r="L121" s="161" t="n">
        <v>78.23684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63.75" hidden="false" customHeight="true" outlineLevel="0" collapsed="false">
      <c r="A122" s="163" t="s">
        <v>116</v>
      </c>
      <c r="B122" s="103" t="s">
        <v>20</v>
      </c>
      <c r="C122" s="173" t="s">
        <v>37</v>
      </c>
      <c r="D122" s="173" t="s">
        <v>108</v>
      </c>
      <c r="E122" s="173" t="s">
        <v>27</v>
      </c>
      <c r="F122" s="173" t="s">
        <v>77</v>
      </c>
      <c r="G122" s="173" t="s">
        <v>29</v>
      </c>
      <c r="H122" s="173" t="s">
        <v>117</v>
      </c>
      <c r="I122" s="173"/>
      <c r="J122" s="160" t="n">
        <f aca="false">J123</f>
        <v>0</v>
      </c>
      <c r="K122" s="160" t="n">
        <f aca="false">K123</f>
        <v>1486.5</v>
      </c>
      <c r="L122" s="160" t="n">
        <f aca="false">L123</f>
        <v>1486.5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false" customHeight="true" outlineLevel="0" collapsed="false">
      <c r="A123" s="128" t="s">
        <v>40</v>
      </c>
      <c r="B123" s="130" t="s">
        <v>20</v>
      </c>
      <c r="C123" s="170" t="s">
        <v>37</v>
      </c>
      <c r="D123" s="170" t="s">
        <v>108</v>
      </c>
      <c r="E123" s="170" t="s">
        <v>27</v>
      </c>
      <c r="F123" s="170" t="s">
        <v>77</v>
      </c>
      <c r="G123" s="170" t="s">
        <v>29</v>
      </c>
      <c r="H123" s="170" t="s">
        <v>117</v>
      </c>
      <c r="I123" s="170" t="s">
        <v>41</v>
      </c>
      <c r="J123" s="161" t="n">
        <v>0</v>
      </c>
      <c r="K123" s="161" t="n">
        <v>1486.5</v>
      </c>
      <c r="L123" s="161" t="n">
        <v>1486.5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163" t="s">
        <v>113</v>
      </c>
      <c r="B124" s="103" t="s">
        <v>20</v>
      </c>
      <c r="C124" s="173" t="s">
        <v>37</v>
      </c>
      <c r="D124" s="173" t="s">
        <v>108</v>
      </c>
      <c r="E124" s="173" t="s">
        <v>27</v>
      </c>
      <c r="F124" s="173" t="s">
        <v>77</v>
      </c>
      <c r="G124" s="173" t="s">
        <v>29</v>
      </c>
      <c r="H124" s="173" t="s">
        <v>118</v>
      </c>
      <c r="I124" s="173"/>
      <c r="J124" s="160" t="n">
        <f aca="false">J125</f>
        <v>0</v>
      </c>
      <c r="K124" s="160" t="n">
        <f aca="false">K125</f>
        <v>905.42632</v>
      </c>
      <c r="L124" s="160" t="n">
        <f aca="false">L125</f>
        <v>954.22632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31.5" hidden="false" customHeight="true" outlineLevel="0" collapsed="false">
      <c r="A125" s="128" t="s">
        <v>40</v>
      </c>
      <c r="B125" s="130" t="s">
        <v>20</v>
      </c>
      <c r="C125" s="170" t="s">
        <v>37</v>
      </c>
      <c r="D125" s="170" t="s">
        <v>108</v>
      </c>
      <c r="E125" s="170" t="s">
        <v>27</v>
      </c>
      <c r="F125" s="170" t="s">
        <v>77</v>
      </c>
      <c r="G125" s="170" t="s">
        <v>29</v>
      </c>
      <c r="H125" s="170" t="s">
        <v>118</v>
      </c>
      <c r="I125" s="170" t="s">
        <v>41</v>
      </c>
      <c r="J125" s="161" t="n">
        <v>0</v>
      </c>
      <c r="K125" s="161" t="n">
        <v>905.42632</v>
      </c>
      <c r="L125" s="161" t="n">
        <v>954.22632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69" hidden="false" customHeight="true" outlineLevel="0" collapsed="false">
      <c r="A126" s="163" t="s">
        <v>119</v>
      </c>
      <c r="B126" s="103" t="s">
        <v>20</v>
      </c>
      <c r="C126" s="173" t="s">
        <v>37</v>
      </c>
      <c r="D126" s="173" t="s">
        <v>108</v>
      </c>
      <c r="E126" s="173" t="s">
        <v>27</v>
      </c>
      <c r="F126" s="173" t="s">
        <v>77</v>
      </c>
      <c r="G126" s="173" t="s">
        <v>29</v>
      </c>
      <c r="H126" s="173" t="s">
        <v>120</v>
      </c>
      <c r="I126" s="173"/>
      <c r="J126" s="160" t="n">
        <f aca="false">J127</f>
        <v>0</v>
      </c>
      <c r="K126" s="160" t="n">
        <f aca="false">K127</f>
        <v>78.23684</v>
      </c>
      <c r="L126" s="160" t="n">
        <f aca="false">L127</f>
        <v>78.23684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28" t="s">
        <v>40</v>
      </c>
      <c r="B127" s="130" t="s">
        <v>20</v>
      </c>
      <c r="C127" s="170" t="s">
        <v>37</v>
      </c>
      <c r="D127" s="170" t="s">
        <v>108</v>
      </c>
      <c r="E127" s="170" t="s">
        <v>27</v>
      </c>
      <c r="F127" s="170" t="s">
        <v>77</v>
      </c>
      <c r="G127" s="170" t="s">
        <v>29</v>
      </c>
      <c r="H127" s="170" t="s">
        <v>120</v>
      </c>
      <c r="I127" s="170" t="s">
        <v>41</v>
      </c>
      <c r="J127" s="161" t="n">
        <v>0</v>
      </c>
      <c r="K127" s="161" t="n">
        <v>78.23684</v>
      </c>
      <c r="L127" s="161" t="n">
        <v>78.23684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64.5" hidden="false" customHeight="true" outlineLevel="0" collapsed="false">
      <c r="A128" s="102" t="s">
        <v>122</v>
      </c>
      <c r="B128" s="103" t="s">
        <v>20</v>
      </c>
      <c r="C128" s="173" t="s">
        <v>37</v>
      </c>
      <c r="D128" s="173" t="s">
        <v>108</v>
      </c>
      <c r="E128" s="173" t="s">
        <v>27</v>
      </c>
      <c r="F128" s="173" t="s">
        <v>77</v>
      </c>
      <c r="G128" s="173" t="s">
        <v>29</v>
      </c>
      <c r="H128" s="173" t="s">
        <v>123</v>
      </c>
      <c r="I128" s="173"/>
      <c r="J128" s="160" t="n">
        <f aca="false">J129</f>
        <v>0</v>
      </c>
      <c r="K128" s="160" t="n">
        <f aca="false">K129</f>
        <v>1486.5</v>
      </c>
      <c r="L128" s="160" t="n">
        <f aca="false">L129</f>
        <v>1486.5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31.5" hidden="false" customHeight="true" outlineLevel="0" collapsed="false">
      <c r="A129" s="128" t="s">
        <v>40</v>
      </c>
      <c r="B129" s="130" t="s">
        <v>20</v>
      </c>
      <c r="C129" s="170" t="s">
        <v>37</v>
      </c>
      <c r="D129" s="170" t="s">
        <v>108</v>
      </c>
      <c r="E129" s="170" t="s">
        <v>27</v>
      </c>
      <c r="F129" s="170" t="s">
        <v>77</v>
      </c>
      <c r="G129" s="170" t="s">
        <v>29</v>
      </c>
      <c r="H129" s="170" t="s">
        <v>123</v>
      </c>
      <c r="I129" s="170" t="s">
        <v>41</v>
      </c>
      <c r="J129" s="161" t="n">
        <v>0</v>
      </c>
      <c r="K129" s="161" t="n">
        <v>1486.5</v>
      </c>
      <c r="L129" s="161" t="n">
        <v>1486.5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19.5" hidden="false" customHeight="true" outlineLevel="0" collapsed="false">
      <c r="A130" s="150" t="s">
        <v>134</v>
      </c>
      <c r="B130" s="56" t="s">
        <v>20</v>
      </c>
      <c r="C130" s="57" t="s">
        <v>135</v>
      </c>
      <c r="D130" s="174"/>
      <c r="E130" s="174"/>
      <c r="F130" s="174"/>
      <c r="G130" s="174"/>
      <c r="H130" s="174"/>
      <c r="I130" s="174"/>
      <c r="J130" s="58" t="n">
        <f aca="false">SUM(J131,J156)</f>
        <v>12150.88335</v>
      </c>
      <c r="K130" s="58" t="n">
        <f aca="false">SUM(K131,K156)</f>
        <v>4037.64515</v>
      </c>
      <c r="L130" s="58" t="n">
        <f aca="false">SUM(L131,L156)</f>
        <v>3653.76765</v>
      </c>
      <c r="M130" s="59" t="e">
        <f aca="false">M131+M156+#REF!</f>
        <v>#REF!</v>
      </c>
      <c r="N130" s="59" t="e">
        <f aca="false">N131+N156+#REF!</f>
        <v>#REF!</v>
      </c>
      <c r="O130" s="60"/>
      <c r="P130" s="49"/>
      <c r="Q130" s="49"/>
      <c r="R130" s="49"/>
      <c r="S130" s="49"/>
      <c r="T130" s="49"/>
      <c r="U130" s="49"/>
      <c r="V130" s="12"/>
    </row>
    <row r="131" customFormat="false" ht="17.25" hidden="false" customHeight="true" outlineLevel="0" collapsed="false">
      <c r="A131" s="175" t="s">
        <v>136</v>
      </c>
      <c r="B131" s="64" t="s">
        <v>20</v>
      </c>
      <c r="C131" s="65" t="str">
        <f aca="false">C$130</f>
        <v>05</v>
      </c>
      <c r="D131" s="66" t="s">
        <v>22</v>
      </c>
      <c r="E131" s="66"/>
      <c r="F131" s="66"/>
      <c r="G131" s="66"/>
      <c r="H131" s="66"/>
      <c r="I131" s="66"/>
      <c r="J131" s="67" t="n">
        <f aca="false">J132</f>
        <v>3048.09111</v>
      </c>
      <c r="K131" s="67" t="n">
        <f aca="false">K132</f>
        <v>598.16566</v>
      </c>
      <c r="L131" s="67" t="n">
        <f aca="false">L132</f>
        <v>356.75467</v>
      </c>
      <c r="M131" s="59" t="e">
        <f aca="false">#REF!</f>
        <v>#REF!</v>
      </c>
      <c r="N131" s="59" t="e">
        <f aca="false">#REF!</f>
        <v>#REF!</v>
      </c>
      <c r="O131" s="60"/>
      <c r="P131" s="49"/>
      <c r="Q131" s="49"/>
      <c r="R131" s="49"/>
      <c r="S131" s="49"/>
      <c r="T131" s="49"/>
      <c r="U131" s="49"/>
      <c r="V131" s="12"/>
    </row>
    <row r="132" customFormat="false" ht="18.75" hidden="false" customHeight="true" outlineLevel="0" collapsed="false">
      <c r="A132" s="70" t="s">
        <v>26</v>
      </c>
      <c r="B132" s="71" t="s">
        <v>20</v>
      </c>
      <c r="C132" s="72" t="s">
        <v>135</v>
      </c>
      <c r="D132" s="72" t="s">
        <v>22</v>
      </c>
      <c r="E132" s="72" t="s">
        <v>27</v>
      </c>
      <c r="F132" s="72" t="s">
        <v>28</v>
      </c>
      <c r="G132" s="72" t="s">
        <v>29</v>
      </c>
      <c r="H132" s="72" t="s">
        <v>30</v>
      </c>
      <c r="I132" s="72"/>
      <c r="J132" s="73" t="n">
        <f aca="false">J133</f>
        <v>3048.09111</v>
      </c>
      <c r="K132" s="73" t="n">
        <f aca="false">K133</f>
        <v>598.16566</v>
      </c>
      <c r="L132" s="73" t="n">
        <f aca="false">L133</f>
        <v>356.75467</v>
      </c>
      <c r="M132" s="59"/>
      <c r="N132" s="59"/>
      <c r="O132" s="60"/>
      <c r="P132" s="49"/>
      <c r="Q132" s="49"/>
      <c r="R132" s="49"/>
      <c r="S132" s="49"/>
      <c r="T132" s="49"/>
      <c r="U132" s="49"/>
      <c r="V132" s="12"/>
    </row>
    <row r="133" customFormat="false" ht="16.5" hidden="false" customHeight="true" outlineLevel="0" collapsed="false">
      <c r="A133" s="124" t="s">
        <v>76</v>
      </c>
      <c r="B133" s="72" t="s">
        <v>20</v>
      </c>
      <c r="C133" s="72" t="s">
        <v>135</v>
      </c>
      <c r="D133" s="72" t="s">
        <v>22</v>
      </c>
      <c r="E133" s="72" t="s">
        <v>27</v>
      </c>
      <c r="F133" s="72" t="s">
        <v>77</v>
      </c>
      <c r="G133" s="72" t="s">
        <v>29</v>
      </c>
      <c r="H133" s="72" t="s">
        <v>30</v>
      </c>
      <c r="I133" s="72"/>
      <c r="J133" s="73" t="n">
        <f aca="false">J147+J144</f>
        <v>3048.09111</v>
      </c>
      <c r="K133" s="73" t="n">
        <f aca="false">K142+K147+K149</f>
        <v>598.16566</v>
      </c>
      <c r="L133" s="73" t="n">
        <f aca="false">L142+L147+L149</f>
        <v>356.75467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0.75" hidden="true" customHeight="true" outlineLevel="0" collapsed="false">
      <c r="A134" s="164" t="s">
        <v>137</v>
      </c>
      <c r="B134" s="75"/>
      <c r="C134" s="72" t="s">
        <v>135</v>
      </c>
      <c r="D134" s="72" t="s">
        <v>22</v>
      </c>
      <c r="E134" s="72" t="s">
        <v>27</v>
      </c>
      <c r="F134" s="72" t="s">
        <v>77</v>
      </c>
      <c r="G134" s="72" t="s">
        <v>29</v>
      </c>
      <c r="H134" s="72" t="s">
        <v>138</v>
      </c>
      <c r="I134" s="72"/>
      <c r="J134" s="73" t="n">
        <f aca="false">J135</f>
        <v>0</v>
      </c>
      <c r="K134" s="73" t="n">
        <f aca="false">K135</f>
        <v>0</v>
      </c>
      <c r="L134" s="73" t="n">
        <f aca="false">L135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30" hidden="true" customHeight="true" outlineLevel="0" collapsed="false">
      <c r="A135" s="117" t="s">
        <v>127</v>
      </c>
      <c r="B135" s="87"/>
      <c r="C135" s="90" t="s">
        <v>135</v>
      </c>
      <c r="D135" s="90" t="s">
        <v>22</v>
      </c>
      <c r="E135" s="90" t="s">
        <v>27</v>
      </c>
      <c r="F135" s="90" t="s">
        <v>77</v>
      </c>
      <c r="G135" s="90" t="s">
        <v>29</v>
      </c>
      <c r="H135" s="90" t="s">
        <v>138</v>
      </c>
      <c r="I135" s="90" t="s">
        <v>128</v>
      </c>
      <c r="J135" s="91" t="n">
        <f aca="false">J136</f>
        <v>0</v>
      </c>
      <c r="K135" s="91" t="n">
        <f aca="false">K136</f>
        <v>0</v>
      </c>
      <c r="L135" s="91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30.75" hidden="true" customHeight="true" outlineLevel="0" collapsed="false">
      <c r="A136" s="117" t="s">
        <v>40</v>
      </c>
      <c r="B136" s="87"/>
      <c r="C136" s="90" t="s">
        <v>135</v>
      </c>
      <c r="D136" s="90" t="s">
        <v>22</v>
      </c>
      <c r="E136" s="90" t="s">
        <v>27</v>
      </c>
      <c r="F136" s="90" t="s">
        <v>77</v>
      </c>
      <c r="G136" s="90" t="s">
        <v>29</v>
      </c>
      <c r="H136" s="90" t="s">
        <v>138</v>
      </c>
      <c r="I136" s="90" t="s">
        <v>41</v>
      </c>
      <c r="J136" s="91" t="n">
        <v>0</v>
      </c>
      <c r="K136" s="91" t="n">
        <v>0</v>
      </c>
      <c r="L136" s="91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18" hidden="true" customHeight="true" outlineLevel="0" collapsed="false">
      <c r="A137" s="120" t="s">
        <v>89</v>
      </c>
      <c r="B137" s="72"/>
      <c r="C137" s="72" t="s">
        <v>135</v>
      </c>
      <c r="D137" s="72" t="s">
        <v>22</v>
      </c>
      <c r="E137" s="72" t="s">
        <v>27</v>
      </c>
      <c r="F137" s="72" t="s">
        <v>77</v>
      </c>
      <c r="G137" s="72" t="s">
        <v>29</v>
      </c>
      <c r="H137" s="72" t="s">
        <v>90</v>
      </c>
      <c r="I137" s="72"/>
      <c r="J137" s="73" t="n">
        <f aca="false">J138+J140</f>
        <v>0</v>
      </c>
      <c r="K137" s="73" t="n">
        <f aca="false">K138+K140</f>
        <v>0</v>
      </c>
      <c r="L137" s="73" t="n">
        <f aca="false">L138+L140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0" hidden="true" customHeight="true" outlineLevel="0" collapsed="false">
      <c r="A138" s="117" t="s">
        <v>127</v>
      </c>
      <c r="B138" s="87"/>
      <c r="C138" s="90" t="s">
        <v>135</v>
      </c>
      <c r="D138" s="90" t="s">
        <v>22</v>
      </c>
      <c r="E138" s="90" t="s">
        <v>27</v>
      </c>
      <c r="F138" s="90" t="s">
        <v>77</v>
      </c>
      <c r="G138" s="90" t="s">
        <v>29</v>
      </c>
      <c r="H138" s="90" t="s">
        <v>90</v>
      </c>
      <c r="I138" s="72" t="s">
        <v>128</v>
      </c>
      <c r="J138" s="91" t="n">
        <f aca="false">J139</f>
        <v>0</v>
      </c>
      <c r="K138" s="91" t="n">
        <f aca="false">K139</f>
        <v>0</v>
      </c>
      <c r="L138" s="91" t="n">
        <f aca="false">L139</f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32.25" hidden="true" customHeight="true" outlineLevel="0" collapsed="false">
      <c r="A139" s="117" t="s">
        <v>40</v>
      </c>
      <c r="B139" s="87"/>
      <c r="C139" s="90" t="s">
        <v>135</v>
      </c>
      <c r="D139" s="90" t="s">
        <v>22</v>
      </c>
      <c r="E139" s="90" t="s">
        <v>27</v>
      </c>
      <c r="F139" s="90" t="s">
        <v>77</v>
      </c>
      <c r="G139" s="90" t="s">
        <v>29</v>
      </c>
      <c r="H139" s="90" t="s">
        <v>90</v>
      </c>
      <c r="I139" s="90" t="s">
        <v>41</v>
      </c>
      <c r="J139" s="91" t="n">
        <v>0</v>
      </c>
      <c r="K139" s="91"/>
      <c r="L139" s="91"/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32.25" hidden="true" customHeight="true" outlineLevel="0" collapsed="false">
      <c r="A140" s="117" t="s">
        <v>139</v>
      </c>
      <c r="B140" s="87"/>
      <c r="C140" s="90" t="s">
        <v>135</v>
      </c>
      <c r="D140" s="90" t="s">
        <v>22</v>
      </c>
      <c r="E140" s="90" t="s">
        <v>27</v>
      </c>
      <c r="F140" s="90" t="s">
        <v>77</v>
      </c>
      <c r="G140" s="90" t="s">
        <v>29</v>
      </c>
      <c r="H140" s="90" t="s">
        <v>90</v>
      </c>
      <c r="I140" s="72" t="s">
        <v>140</v>
      </c>
      <c r="J140" s="91" t="n">
        <f aca="false">J141</f>
        <v>0</v>
      </c>
      <c r="K140" s="91" t="n">
        <f aca="false">K141</f>
        <v>0</v>
      </c>
      <c r="L140" s="91" t="n">
        <f aca="false">L141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14.25" hidden="true" customHeight="true" outlineLevel="0" collapsed="false">
      <c r="A141" s="176" t="s">
        <v>141</v>
      </c>
      <c r="B141" s="90"/>
      <c r="C141" s="90" t="s">
        <v>135</v>
      </c>
      <c r="D141" s="90" t="s">
        <v>22</v>
      </c>
      <c r="E141" s="90" t="s">
        <v>27</v>
      </c>
      <c r="F141" s="90" t="s">
        <v>77</v>
      </c>
      <c r="G141" s="90" t="s">
        <v>29</v>
      </c>
      <c r="H141" s="90" t="s">
        <v>90</v>
      </c>
      <c r="I141" s="90" t="s">
        <v>142</v>
      </c>
      <c r="J141" s="91" t="n">
        <v>0</v>
      </c>
      <c r="K141" s="91" t="n">
        <v>0</v>
      </c>
      <c r="L141" s="91" t="n"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15.75" hidden="true" customHeight="true" outlineLevel="0" collapsed="false">
      <c r="A142" s="129" t="s">
        <v>89</v>
      </c>
      <c r="B142" s="83" t="s">
        <v>20</v>
      </c>
      <c r="C142" s="83" t="s">
        <v>135</v>
      </c>
      <c r="D142" s="83" t="s">
        <v>22</v>
      </c>
      <c r="E142" s="83" t="s">
        <v>27</v>
      </c>
      <c r="F142" s="83" t="s">
        <v>77</v>
      </c>
      <c r="G142" s="83" t="s">
        <v>29</v>
      </c>
      <c r="H142" s="83" t="s">
        <v>90</v>
      </c>
      <c r="I142" s="83"/>
      <c r="J142" s="85" t="n">
        <f aca="false">J143</f>
        <v>0</v>
      </c>
      <c r="K142" s="85" t="n">
        <f aca="false">K143</f>
        <v>0</v>
      </c>
      <c r="L142" s="85" t="n">
        <f aca="false">L143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9.5" hidden="true" customHeight="true" outlineLevel="0" collapsed="false">
      <c r="A143" s="94" t="s">
        <v>143</v>
      </c>
      <c r="B143" s="87" t="s">
        <v>20</v>
      </c>
      <c r="C143" s="109" t="s">
        <v>135</v>
      </c>
      <c r="D143" s="109" t="s">
        <v>22</v>
      </c>
      <c r="E143" s="109" t="s">
        <v>27</v>
      </c>
      <c r="F143" s="109" t="s">
        <v>77</v>
      </c>
      <c r="G143" s="109" t="s">
        <v>29</v>
      </c>
      <c r="H143" s="90" t="s">
        <v>90</v>
      </c>
      <c r="I143" s="90" t="s">
        <v>142</v>
      </c>
      <c r="J143" s="91" t="n">
        <v>0</v>
      </c>
      <c r="K143" s="91" t="n">
        <v>0</v>
      </c>
      <c r="L143" s="91" t="n"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4" hidden="false" customHeight="true" outlineLevel="0" collapsed="false">
      <c r="A144" s="177" t="s">
        <v>89</v>
      </c>
      <c r="B144" s="178" t="s">
        <v>20</v>
      </c>
      <c r="C144" s="143" t="s">
        <v>135</v>
      </c>
      <c r="D144" s="143" t="s">
        <v>22</v>
      </c>
      <c r="E144" s="143" t="s">
        <v>27</v>
      </c>
      <c r="F144" s="143" t="s">
        <v>77</v>
      </c>
      <c r="G144" s="143" t="s">
        <v>29</v>
      </c>
      <c r="H144" s="143" t="s">
        <v>90</v>
      </c>
      <c r="I144" s="90"/>
      <c r="J144" s="139" t="n">
        <f aca="false">J145+J146</f>
        <v>2218</v>
      </c>
      <c r="K144" s="139" t="n">
        <v>0</v>
      </c>
      <c r="L144" s="139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3" hidden="false" customHeight="true" outlineLevel="0" collapsed="false">
      <c r="A145" s="94" t="s">
        <v>40</v>
      </c>
      <c r="B145" s="87" t="s">
        <v>20</v>
      </c>
      <c r="C145" s="109" t="s">
        <v>135</v>
      </c>
      <c r="D145" s="109" t="s">
        <v>22</v>
      </c>
      <c r="E145" s="109" t="s">
        <v>27</v>
      </c>
      <c r="F145" s="109" t="s">
        <v>77</v>
      </c>
      <c r="G145" s="109" t="s">
        <v>29</v>
      </c>
      <c r="H145" s="90" t="s">
        <v>90</v>
      </c>
      <c r="I145" s="90" t="s">
        <v>41</v>
      </c>
      <c r="J145" s="91" t="n">
        <v>218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9.25" hidden="false" customHeight="true" outlineLevel="0" collapsed="false">
      <c r="A146" s="94" t="s">
        <v>143</v>
      </c>
      <c r="B146" s="87" t="s">
        <v>20</v>
      </c>
      <c r="C146" s="109" t="s">
        <v>135</v>
      </c>
      <c r="D146" s="109" t="s">
        <v>22</v>
      </c>
      <c r="E146" s="109" t="s">
        <v>27</v>
      </c>
      <c r="F146" s="109" t="s">
        <v>77</v>
      </c>
      <c r="G146" s="109" t="s">
        <v>29</v>
      </c>
      <c r="H146" s="90" t="s">
        <v>90</v>
      </c>
      <c r="I146" s="90" t="s">
        <v>142</v>
      </c>
      <c r="J146" s="91" t="n">
        <v>2000</v>
      </c>
      <c r="K146" s="91" t="n">
        <v>0</v>
      </c>
      <c r="L146" s="91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false" customHeight="true" outlineLevel="0" collapsed="false">
      <c r="A147" s="163" t="s">
        <v>144</v>
      </c>
      <c r="B147" s="103" t="s">
        <v>20</v>
      </c>
      <c r="C147" s="83" t="s">
        <v>135</v>
      </c>
      <c r="D147" s="83" t="s">
        <v>22</v>
      </c>
      <c r="E147" s="83" t="s">
        <v>27</v>
      </c>
      <c r="F147" s="83" t="s">
        <v>77</v>
      </c>
      <c r="G147" s="83" t="s">
        <v>29</v>
      </c>
      <c r="H147" s="83" t="s">
        <v>145</v>
      </c>
      <c r="I147" s="83"/>
      <c r="J147" s="85" t="n">
        <f aca="false">J148+J155</f>
        <v>830.09111</v>
      </c>
      <c r="K147" s="85" t="n">
        <f aca="false">K148</f>
        <v>598.16566</v>
      </c>
      <c r="L147" s="85" t="n">
        <f aca="false">L148</f>
        <v>356.75467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0.75" hidden="false" customHeight="true" outlineLevel="0" collapsed="false">
      <c r="A148" s="94" t="s">
        <v>40</v>
      </c>
      <c r="B148" s="87" t="s">
        <v>20</v>
      </c>
      <c r="C148" s="90" t="s">
        <v>135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145</v>
      </c>
      <c r="I148" s="90" t="s">
        <v>41</v>
      </c>
      <c r="J148" s="91" t="n">
        <v>828.09111</v>
      </c>
      <c r="K148" s="91" t="n">
        <v>598.16566</v>
      </c>
      <c r="L148" s="91" t="n">
        <v>356.75467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26.25" hidden="true" customHeight="true" outlineLevel="0" collapsed="false">
      <c r="A149" s="74" t="s">
        <v>146</v>
      </c>
      <c r="B149" s="75" t="s">
        <v>20</v>
      </c>
      <c r="C149" s="72" t="s">
        <v>135</v>
      </c>
      <c r="D149" s="72" t="s">
        <v>22</v>
      </c>
      <c r="E149" s="72" t="s">
        <v>27</v>
      </c>
      <c r="F149" s="72" t="s">
        <v>77</v>
      </c>
      <c r="G149" s="72" t="s">
        <v>147</v>
      </c>
      <c r="H149" s="72" t="s">
        <v>30</v>
      </c>
      <c r="I149" s="90"/>
      <c r="J149" s="73" t="n">
        <f aca="false">J150</f>
        <v>0</v>
      </c>
      <c r="K149" s="73" t="n">
        <f aca="false">K150</f>
        <v>0</v>
      </c>
      <c r="L149" s="73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51.75" hidden="true" customHeight="true" outlineLevel="0" collapsed="false">
      <c r="A150" s="74" t="s">
        <v>148</v>
      </c>
      <c r="B150" s="75" t="s">
        <v>20</v>
      </c>
      <c r="C150" s="72" t="s">
        <v>135</v>
      </c>
      <c r="D150" s="72" t="s">
        <v>22</v>
      </c>
      <c r="E150" s="72" t="s">
        <v>27</v>
      </c>
      <c r="F150" s="72" t="s">
        <v>77</v>
      </c>
      <c r="G150" s="72" t="s">
        <v>149</v>
      </c>
      <c r="H150" s="72" t="s">
        <v>30</v>
      </c>
      <c r="I150" s="90"/>
      <c r="J150" s="73" t="n">
        <f aca="false">J151+J153</f>
        <v>0</v>
      </c>
      <c r="K150" s="73" t="n">
        <f aca="false">K151+K153</f>
        <v>0</v>
      </c>
      <c r="L150" s="73" t="n">
        <f aca="false">L151+L153</f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60.75" hidden="true" customHeight="true" outlineLevel="0" collapsed="false">
      <c r="A151" s="163" t="s">
        <v>150</v>
      </c>
      <c r="B151" s="80" t="s">
        <v>20</v>
      </c>
      <c r="C151" s="83" t="s">
        <v>135</v>
      </c>
      <c r="D151" s="83" t="s">
        <v>22</v>
      </c>
      <c r="E151" s="83" t="s">
        <v>27</v>
      </c>
      <c r="F151" s="83" t="s">
        <v>77</v>
      </c>
      <c r="G151" s="83" t="s">
        <v>149</v>
      </c>
      <c r="H151" s="83" t="s">
        <v>151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5.5" hidden="true" customHeight="true" outlineLevel="0" collapsed="false">
      <c r="A152" s="179" t="s">
        <v>143</v>
      </c>
      <c r="B152" s="87" t="s">
        <v>20</v>
      </c>
      <c r="C152" s="90" t="s">
        <v>135</v>
      </c>
      <c r="D152" s="90" t="s">
        <v>22</v>
      </c>
      <c r="E152" s="90" t="s">
        <v>27</v>
      </c>
      <c r="F152" s="90" t="s">
        <v>77</v>
      </c>
      <c r="G152" s="90" t="s">
        <v>149</v>
      </c>
      <c r="H152" s="90" t="s">
        <v>151</v>
      </c>
      <c r="I152" s="90" t="s">
        <v>142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51" hidden="true" customHeight="true" outlineLevel="0" collapsed="false">
      <c r="A153" s="163" t="s">
        <v>152</v>
      </c>
      <c r="B153" s="80" t="s">
        <v>20</v>
      </c>
      <c r="C153" s="83" t="s">
        <v>135</v>
      </c>
      <c r="D153" s="83" t="s">
        <v>22</v>
      </c>
      <c r="E153" s="83" t="s">
        <v>27</v>
      </c>
      <c r="F153" s="83" t="s">
        <v>77</v>
      </c>
      <c r="G153" s="83" t="s">
        <v>149</v>
      </c>
      <c r="H153" s="83" t="s">
        <v>153</v>
      </c>
      <c r="I153" s="83"/>
      <c r="J153" s="85" t="n">
        <f aca="false">J154</f>
        <v>0</v>
      </c>
      <c r="K153" s="85" t="n">
        <f aca="false">K154</f>
        <v>0</v>
      </c>
      <c r="L153" s="85" t="n">
        <f aca="false">L154</f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24" hidden="true" customHeight="true" outlineLevel="0" collapsed="false">
      <c r="A154" s="94" t="s">
        <v>143</v>
      </c>
      <c r="B154" s="87" t="s">
        <v>20</v>
      </c>
      <c r="C154" s="90" t="s">
        <v>135</v>
      </c>
      <c r="D154" s="90" t="s">
        <v>22</v>
      </c>
      <c r="E154" s="90" t="s">
        <v>27</v>
      </c>
      <c r="F154" s="90" t="s">
        <v>77</v>
      </c>
      <c r="G154" s="90" t="s">
        <v>149</v>
      </c>
      <c r="H154" s="90" t="s">
        <v>153</v>
      </c>
      <c r="I154" s="90" t="s">
        <v>142</v>
      </c>
      <c r="J154" s="91" t="n">
        <v>0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4" hidden="false" customHeight="true" outlineLevel="0" collapsed="false">
      <c r="A155" s="144" t="s">
        <v>91</v>
      </c>
      <c r="B155" s="87" t="s">
        <v>20</v>
      </c>
      <c r="C155" s="90" t="s">
        <v>135</v>
      </c>
      <c r="D155" s="90" t="s">
        <v>22</v>
      </c>
      <c r="E155" s="90" t="s">
        <v>27</v>
      </c>
      <c r="F155" s="90" t="s">
        <v>77</v>
      </c>
      <c r="G155" s="90" t="s">
        <v>29</v>
      </c>
      <c r="H155" s="90" t="s">
        <v>145</v>
      </c>
      <c r="I155" s="90" t="s">
        <v>92</v>
      </c>
      <c r="J155" s="91" t="n">
        <v>2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19.5" hidden="false" customHeight="true" outlineLevel="0" collapsed="false">
      <c r="A156" s="175" t="s">
        <v>154</v>
      </c>
      <c r="B156" s="64" t="s">
        <v>20</v>
      </c>
      <c r="C156" s="65" t="str">
        <f aca="false">C$130</f>
        <v>05</v>
      </c>
      <c r="D156" s="66" t="s">
        <v>85</v>
      </c>
      <c r="E156" s="119"/>
      <c r="F156" s="119"/>
      <c r="G156" s="119"/>
      <c r="H156" s="119"/>
      <c r="I156" s="66"/>
      <c r="J156" s="67" t="n">
        <f aca="false">J157+J208</f>
        <v>9102.79224</v>
      </c>
      <c r="K156" s="67" t="n">
        <f aca="false">K157+K208+K216</f>
        <v>3439.47949</v>
      </c>
      <c r="L156" s="67" t="n">
        <f aca="false">L157+L208+L216</f>
        <v>3297.01298</v>
      </c>
      <c r="M156" s="59" t="e">
        <f aca="false">#REF!+#REF!+#REF!+#REF!+M159</f>
        <v>#REF!</v>
      </c>
      <c r="N156" s="59" t="e">
        <f aca="false">#REF!+#REF!+#REF!+#REF!+N159</f>
        <v>#REF!</v>
      </c>
      <c r="O156" s="60"/>
      <c r="P156" s="49"/>
      <c r="Q156" s="49"/>
      <c r="R156" s="49"/>
      <c r="S156" s="49"/>
      <c r="T156" s="49"/>
      <c r="U156" s="49"/>
      <c r="V156" s="12"/>
    </row>
    <row r="157" customFormat="false" ht="45.75" hidden="false" customHeight="true" outlineLevel="0" collapsed="false">
      <c r="A157" s="158" t="s">
        <v>109</v>
      </c>
      <c r="B157" s="75" t="s">
        <v>20</v>
      </c>
      <c r="C157" s="76" t="str">
        <f aca="false">C$130</f>
        <v>05</v>
      </c>
      <c r="D157" s="72" t="s">
        <v>85</v>
      </c>
      <c r="E157" s="72" t="s">
        <v>22</v>
      </c>
      <c r="F157" s="72" t="s">
        <v>28</v>
      </c>
      <c r="G157" s="72" t="s">
        <v>29</v>
      </c>
      <c r="H157" s="72" t="s">
        <v>30</v>
      </c>
      <c r="I157" s="72"/>
      <c r="J157" s="73" t="n">
        <f aca="false">J158+J205+J197+J194</f>
        <v>6724.23224</v>
      </c>
      <c r="K157" s="159" t="n">
        <f aca="false">K158+K172+K176</f>
        <v>0</v>
      </c>
      <c r="L157" s="159" t="n">
        <f aca="false">L158+L172+L176</f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65.25" hidden="false" customHeight="true" outlineLevel="0" collapsed="false">
      <c r="A158" s="74" t="s">
        <v>155</v>
      </c>
      <c r="B158" s="75" t="s">
        <v>20</v>
      </c>
      <c r="C158" s="76" t="str">
        <f aca="false">C$137</f>
        <v>05</v>
      </c>
      <c r="D158" s="72" t="s">
        <v>85</v>
      </c>
      <c r="E158" s="72" t="s">
        <v>22</v>
      </c>
      <c r="F158" s="72" t="n">
        <v>0</v>
      </c>
      <c r="G158" s="72" t="s">
        <v>24</v>
      </c>
      <c r="H158" s="72" t="s">
        <v>30</v>
      </c>
      <c r="I158" s="72"/>
      <c r="J158" s="73" t="n">
        <f aca="false">J159+J166+J168+J170</f>
        <v>3313.93224</v>
      </c>
      <c r="K158" s="159" t="n">
        <f aca="false">K159+K166+K168+K170</f>
        <v>0</v>
      </c>
      <c r="L158" s="159" t="n">
        <f aca="false">L159+L166+L168+L170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29.25" hidden="false" customHeight="true" outlineLevel="0" collapsed="false">
      <c r="A159" s="93" t="s">
        <v>156</v>
      </c>
      <c r="B159" s="80" t="s">
        <v>20</v>
      </c>
      <c r="C159" s="81" t="str">
        <f aca="false">C$130</f>
        <v>05</v>
      </c>
      <c r="D159" s="81" t="str">
        <f aca="false">D156</f>
        <v>03</v>
      </c>
      <c r="E159" s="83" t="s">
        <v>22</v>
      </c>
      <c r="F159" s="83" t="n">
        <v>0</v>
      </c>
      <c r="G159" s="83" t="s">
        <v>24</v>
      </c>
      <c r="H159" s="83" t="s">
        <v>157</v>
      </c>
      <c r="I159" s="83"/>
      <c r="J159" s="85" t="n">
        <f aca="false">J160</f>
        <v>780.73754</v>
      </c>
      <c r="K159" s="160" t="n">
        <f aca="false">K160</f>
        <v>0</v>
      </c>
      <c r="L159" s="160" t="n">
        <f aca="false">L160</f>
        <v>0</v>
      </c>
      <c r="M159" s="180" t="e">
        <f aca="false">#REF!</f>
        <v>#REF!</v>
      </c>
      <c r="N159" s="180" t="e">
        <f aca="false">#REF!</f>
        <v>#REF!</v>
      </c>
      <c r="O159" s="47"/>
      <c r="P159" s="48"/>
      <c r="Q159" s="49"/>
      <c r="R159" s="49"/>
      <c r="S159" s="49"/>
      <c r="T159" s="49"/>
      <c r="U159" s="49"/>
      <c r="V159" s="12"/>
    </row>
    <row r="160" customFormat="false" ht="30.75" hidden="false" customHeight="true" outlineLevel="0" collapsed="false">
      <c r="A160" s="94" t="s">
        <v>40</v>
      </c>
      <c r="B160" s="87" t="s">
        <v>20</v>
      </c>
      <c r="C160" s="88" t="str">
        <f aca="false">C$130</f>
        <v>05</v>
      </c>
      <c r="D160" s="90" t="s">
        <v>85</v>
      </c>
      <c r="E160" s="90" t="s">
        <v>22</v>
      </c>
      <c r="F160" s="90" t="n">
        <v>0</v>
      </c>
      <c r="G160" s="90" t="s">
        <v>24</v>
      </c>
      <c r="H160" s="90" t="s">
        <v>157</v>
      </c>
      <c r="I160" s="90" t="s">
        <v>41</v>
      </c>
      <c r="J160" s="91" t="n">
        <v>780.73754</v>
      </c>
      <c r="K160" s="161" t="n">
        <v>0</v>
      </c>
      <c r="L160" s="161" t="n">
        <v>0</v>
      </c>
      <c r="M160" s="180"/>
      <c r="N160" s="180"/>
      <c r="O160" s="47"/>
      <c r="P160" s="48"/>
      <c r="Q160" s="49"/>
      <c r="R160" s="49"/>
      <c r="S160" s="49"/>
      <c r="T160" s="49"/>
      <c r="U160" s="49"/>
      <c r="V160" s="12"/>
    </row>
    <row r="161" customFormat="false" ht="0.75" hidden="true" customHeight="true" outlineLevel="0" collapsed="false">
      <c r="A161" s="94" t="s">
        <v>42</v>
      </c>
      <c r="B161" s="87"/>
      <c r="C161" s="88" t="str">
        <f aca="false">C$130</f>
        <v>05</v>
      </c>
      <c r="D161" s="90" t="s">
        <v>85</v>
      </c>
      <c r="E161" s="90" t="s">
        <v>22</v>
      </c>
      <c r="F161" s="90" t="n">
        <v>0</v>
      </c>
      <c r="G161" s="90" t="s">
        <v>135</v>
      </c>
      <c r="H161" s="90" t="s">
        <v>157</v>
      </c>
      <c r="I161" s="72" t="s">
        <v>43</v>
      </c>
      <c r="J161" s="181" t="n">
        <v>0</v>
      </c>
      <c r="K161" s="161" t="n">
        <v>0</v>
      </c>
      <c r="L161" s="161" t="n">
        <v>0</v>
      </c>
      <c r="M161" s="180"/>
      <c r="N161" s="180"/>
      <c r="O161" s="47"/>
      <c r="P161" s="48"/>
      <c r="Q161" s="49"/>
      <c r="R161" s="49"/>
      <c r="S161" s="49"/>
      <c r="T161" s="49"/>
      <c r="U161" s="49"/>
      <c r="V161" s="12"/>
    </row>
    <row r="162" customFormat="false" ht="82.5" hidden="true" customHeight="true" outlineLevel="0" collapsed="false">
      <c r="A162" s="162" t="s">
        <v>158</v>
      </c>
      <c r="B162" s="75"/>
      <c r="C162" s="76" t="str">
        <f aca="false">C$130</f>
        <v>05</v>
      </c>
      <c r="D162" s="72" t="s">
        <v>85</v>
      </c>
      <c r="E162" s="72" t="s">
        <v>22</v>
      </c>
      <c r="F162" s="72" t="n">
        <v>0</v>
      </c>
      <c r="G162" s="72" t="s">
        <v>135</v>
      </c>
      <c r="H162" s="72" t="s">
        <v>159</v>
      </c>
      <c r="I162" s="72"/>
      <c r="J162" s="73" t="n">
        <f aca="false">J163</f>
        <v>0</v>
      </c>
      <c r="K162" s="159" t="n">
        <f aca="false">K163</f>
        <v>0</v>
      </c>
      <c r="L162" s="159" t="n">
        <f aca="false">L163</f>
        <v>0</v>
      </c>
      <c r="M162" s="180"/>
      <c r="N162" s="180"/>
      <c r="O162" s="47"/>
      <c r="P162" s="48"/>
      <c r="Q162" s="49"/>
      <c r="R162" s="49"/>
      <c r="S162" s="49"/>
      <c r="T162" s="49"/>
      <c r="U162" s="49"/>
      <c r="V162" s="12"/>
    </row>
    <row r="163" customFormat="false" ht="32.25" hidden="true" customHeight="true" outlineLevel="0" collapsed="false">
      <c r="A163" s="94" t="s">
        <v>127</v>
      </c>
      <c r="B163" s="87"/>
      <c r="C163" s="88" t="str">
        <f aca="false">C$130</f>
        <v>05</v>
      </c>
      <c r="D163" s="90" t="s">
        <v>85</v>
      </c>
      <c r="E163" s="90" t="s">
        <v>22</v>
      </c>
      <c r="F163" s="90" t="n">
        <v>0</v>
      </c>
      <c r="G163" s="90" t="s">
        <v>135</v>
      </c>
      <c r="H163" s="90" t="s">
        <v>159</v>
      </c>
      <c r="I163" s="72" t="s">
        <v>128</v>
      </c>
      <c r="J163" s="73" t="n">
        <f aca="false">J164</f>
        <v>0</v>
      </c>
      <c r="K163" s="159" t="n">
        <f aca="false">K164</f>
        <v>0</v>
      </c>
      <c r="L163" s="159" t="n">
        <f aca="false">L164</f>
        <v>0</v>
      </c>
      <c r="M163" s="180"/>
      <c r="N163" s="180"/>
      <c r="O163" s="47"/>
      <c r="P163" s="48"/>
      <c r="Q163" s="49"/>
      <c r="R163" s="49"/>
      <c r="S163" s="49"/>
      <c r="T163" s="49"/>
      <c r="U163" s="49"/>
      <c r="V163" s="12"/>
    </row>
    <row r="164" customFormat="false" ht="30" hidden="true" customHeight="true" outlineLevel="0" collapsed="false">
      <c r="A164" s="94" t="s">
        <v>40</v>
      </c>
      <c r="B164" s="87"/>
      <c r="C164" s="88" t="str">
        <f aca="false">C$130</f>
        <v>05</v>
      </c>
      <c r="D164" s="90" t="s">
        <v>85</v>
      </c>
      <c r="E164" s="90" t="s">
        <v>22</v>
      </c>
      <c r="F164" s="90" t="n">
        <v>0</v>
      </c>
      <c r="G164" s="90" t="s">
        <v>135</v>
      </c>
      <c r="H164" s="90" t="s">
        <v>159</v>
      </c>
      <c r="I164" s="90" t="s">
        <v>41</v>
      </c>
      <c r="J164" s="181" t="n">
        <v>0</v>
      </c>
      <c r="K164" s="161" t="n">
        <v>0</v>
      </c>
      <c r="L164" s="161" t="n">
        <v>0</v>
      </c>
      <c r="M164" s="180"/>
      <c r="N164" s="180"/>
      <c r="O164" s="47"/>
      <c r="P164" s="48"/>
      <c r="Q164" s="49"/>
      <c r="R164" s="49"/>
      <c r="S164" s="49"/>
      <c r="T164" s="49"/>
      <c r="U164" s="49"/>
      <c r="V164" s="12"/>
    </row>
    <row r="165" customFormat="false" ht="14.25" hidden="true" customHeight="true" outlineLevel="0" collapsed="false">
      <c r="A165" s="182" t="s">
        <v>160</v>
      </c>
      <c r="B165" s="72"/>
      <c r="C165" s="72" t="s">
        <v>135</v>
      </c>
      <c r="D165" s="72" t="s">
        <v>85</v>
      </c>
      <c r="E165" s="72" t="s">
        <v>22</v>
      </c>
      <c r="F165" s="72" t="s">
        <v>28</v>
      </c>
      <c r="G165" s="72" t="s">
        <v>58</v>
      </c>
      <c r="H165" s="72" t="s">
        <v>30</v>
      </c>
      <c r="I165" s="72"/>
      <c r="J165" s="73" t="n">
        <v>0</v>
      </c>
      <c r="K165" s="159" t="n">
        <v>0</v>
      </c>
      <c r="L165" s="159" t="n">
        <v>0</v>
      </c>
      <c r="M165" s="180"/>
      <c r="N165" s="180"/>
      <c r="O165" s="47"/>
      <c r="P165" s="48"/>
      <c r="Q165" s="49"/>
      <c r="R165" s="49"/>
      <c r="S165" s="49"/>
      <c r="T165" s="49"/>
      <c r="U165" s="49"/>
      <c r="V165" s="12"/>
    </row>
    <row r="166" customFormat="false" ht="14.45" hidden="false" customHeight="true" outlineLevel="0" collapsed="false">
      <c r="A166" s="129" t="s">
        <v>160</v>
      </c>
      <c r="B166" s="83" t="s">
        <v>20</v>
      </c>
      <c r="C166" s="83" t="s">
        <v>135</v>
      </c>
      <c r="D166" s="83" t="s">
        <v>85</v>
      </c>
      <c r="E166" s="83" t="s">
        <v>22</v>
      </c>
      <c r="F166" s="83" t="s">
        <v>28</v>
      </c>
      <c r="G166" s="83" t="s">
        <v>24</v>
      </c>
      <c r="H166" s="83" t="s">
        <v>161</v>
      </c>
      <c r="I166" s="83"/>
      <c r="J166" s="85" t="n">
        <f aca="false">J167</f>
        <v>200</v>
      </c>
      <c r="K166" s="160" t="n">
        <f aca="false">K167</f>
        <v>0</v>
      </c>
      <c r="L166" s="160" t="n">
        <f aca="false">L167</f>
        <v>0</v>
      </c>
      <c r="M166" s="183"/>
      <c r="N166" s="183"/>
      <c r="O166" s="40"/>
      <c r="P166" s="41"/>
      <c r="Q166" s="42"/>
      <c r="R166" s="42"/>
      <c r="S166" s="42"/>
      <c r="T166" s="42"/>
      <c r="U166" s="42"/>
      <c r="V166" s="12"/>
    </row>
    <row r="167" customFormat="false" ht="32.25" hidden="false" customHeight="true" outlineLevel="0" collapsed="false">
      <c r="A167" s="94" t="s">
        <v>40</v>
      </c>
      <c r="B167" s="87" t="s">
        <v>20</v>
      </c>
      <c r="C167" s="90" t="s">
        <v>135</v>
      </c>
      <c r="D167" s="90" t="s">
        <v>85</v>
      </c>
      <c r="E167" s="90" t="s">
        <v>22</v>
      </c>
      <c r="F167" s="90" t="s">
        <v>28</v>
      </c>
      <c r="G167" s="90" t="s">
        <v>24</v>
      </c>
      <c r="H167" s="90" t="s">
        <v>161</v>
      </c>
      <c r="I167" s="90" t="s">
        <v>41</v>
      </c>
      <c r="J167" s="91" t="n">
        <v>200</v>
      </c>
      <c r="K167" s="161" t="n">
        <v>0</v>
      </c>
      <c r="L167" s="161" t="n">
        <v>0</v>
      </c>
      <c r="M167" s="183"/>
      <c r="N167" s="183"/>
      <c r="O167" s="40"/>
      <c r="P167" s="41"/>
      <c r="Q167" s="42"/>
      <c r="R167" s="42"/>
      <c r="S167" s="42"/>
      <c r="T167" s="42"/>
      <c r="U167" s="42"/>
      <c r="V167" s="12"/>
    </row>
    <row r="168" customFormat="false" ht="17.25" hidden="false" customHeight="true" outlineLevel="0" collapsed="false">
      <c r="A168" s="93" t="s">
        <v>162</v>
      </c>
      <c r="B168" s="80" t="s">
        <v>20</v>
      </c>
      <c r="C168" s="83" t="s">
        <v>135</v>
      </c>
      <c r="D168" s="83" t="s">
        <v>85</v>
      </c>
      <c r="E168" s="83" t="s">
        <v>22</v>
      </c>
      <c r="F168" s="83" t="s">
        <v>28</v>
      </c>
      <c r="G168" s="83" t="s">
        <v>24</v>
      </c>
      <c r="H168" s="83" t="s">
        <v>163</v>
      </c>
      <c r="I168" s="83"/>
      <c r="J168" s="85" t="n">
        <f aca="false">J169</f>
        <v>50</v>
      </c>
      <c r="K168" s="160" t="n">
        <f aca="false">K169</f>
        <v>0</v>
      </c>
      <c r="L168" s="160" t="n">
        <f aca="false">L169</f>
        <v>0</v>
      </c>
      <c r="M168" s="183"/>
      <c r="N168" s="183"/>
      <c r="O168" s="40"/>
      <c r="P168" s="41"/>
      <c r="Q168" s="42"/>
      <c r="R168" s="42"/>
      <c r="S168" s="42"/>
      <c r="T168" s="42"/>
      <c r="U168" s="42"/>
      <c r="V168" s="12"/>
    </row>
    <row r="169" customFormat="false" ht="36.75" hidden="false" customHeight="true" outlineLevel="0" collapsed="false">
      <c r="A169" s="94" t="s">
        <v>40</v>
      </c>
      <c r="B169" s="87" t="s">
        <v>20</v>
      </c>
      <c r="C169" s="90" t="s">
        <v>135</v>
      </c>
      <c r="D169" s="90" t="s">
        <v>85</v>
      </c>
      <c r="E169" s="90" t="s">
        <v>22</v>
      </c>
      <c r="F169" s="90" t="s">
        <v>28</v>
      </c>
      <c r="G169" s="90" t="s">
        <v>24</v>
      </c>
      <c r="H169" s="90" t="s">
        <v>163</v>
      </c>
      <c r="I169" s="90" t="s">
        <v>41</v>
      </c>
      <c r="J169" s="91" t="n">
        <v>50</v>
      </c>
      <c r="K169" s="161" t="n">
        <v>0</v>
      </c>
      <c r="L169" s="161" t="n">
        <v>0</v>
      </c>
      <c r="M169" s="183"/>
      <c r="N169" s="183"/>
      <c r="O169" s="40"/>
      <c r="P169" s="41"/>
      <c r="Q169" s="42"/>
      <c r="R169" s="42"/>
      <c r="S169" s="42"/>
      <c r="T169" s="42"/>
      <c r="U169" s="42"/>
      <c r="V169" s="12"/>
    </row>
    <row r="170" customFormat="false" ht="21.75" hidden="false" customHeight="true" outlineLevel="0" collapsed="false">
      <c r="A170" s="129" t="s">
        <v>164</v>
      </c>
      <c r="B170" s="83" t="s">
        <v>20</v>
      </c>
      <c r="C170" s="83" t="s">
        <v>135</v>
      </c>
      <c r="D170" s="83" t="s">
        <v>85</v>
      </c>
      <c r="E170" s="83" t="s">
        <v>22</v>
      </c>
      <c r="F170" s="83" t="s">
        <v>28</v>
      </c>
      <c r="G170" s="83" t="s">
        <v>24</v>
      </c>
      <c r="H170" s="83" t="s">
        <v>165</v>
      </c>
      <c r="I170" s="83"/>
      <c r="J170" s="85" t="n">
        <f aca="false">J171</f>
        <v>2283.1947</v>
      </c>
      <c r="K170" s="160" t="n">
        <f aca="false">K171</f>
        <v>0</v>
      </c>
      <c r="L170" s="160" t="n">
        <f aca="false">L171</f>
        <v>0</v>
      </c>
      <c r="M170" s="183"/>
      <c r="N170" s="183"/>
      <c r="O170" s="40"/>
      <c r="P170" s="41"/>
      <c r="Q170" s="42"/>
      <c r="R170" s="42"/>
      <c r="S170" s="42"/>
      <c r="T170" s="42"/>
      <c r="U170" s="42"/>
      <c r="V170" s="12"/>
    </row>
    <row r="171" customFormat="false" ht="32.25" hidden="false" customHeight="true" outlineLevel="0" collapsed="false">
      <c r="A171" s="94" t="s">
        <v>40</v>
      </c>
      <c r="B171" s="87" t="s">
        <v>20</v>
      </c>
      <c r="C171" s="90" t="s">
        <v>135</v>
      </c>
      <c r="D171" s="90" t="s">
        <v>85</v>
      </c>
      <c r="E171" s="90" t="s">
        <v>22</v>
      </c>
      <c r="F171" s="90" t="s">
        <v>28</v>
      </c>
      <c r="G171" s="90" t="s">
        <v>24</v>
      </c>
      <c r="H171" s="90" t="s">
        <v>165</v>
      </c>
      <c r="I171" s="90" t="s">
        <v>41</v>
      </c>
      <c r="J171" s="91" t="n">
        <v>2283.1947</v>
      </c>
      <c r="K171" s="161" t="n">
        <v>0</v>
      </c>
      <c r="L171" s="161" t="n">
        <v>0</v>
      </c>
      <c r="M171" s="183"/>
      <c r="N171" s="183"/>
      <c r="O171" s="40"/>
      <c r="P171" s="41"/>
      <c r="Q171" s="42"/>
      <c r="R171" s="42"/>
      <c r="S171" s="42"/>
      <c r="T171" s="42"/>
      <c r="U171" s="42"/>
      <c r="V171" s="12"/>
    </row>
    <row r="172" customFormat="false" ht="33" hidden="true" customHeight="true" outlineLevel="0" collapsed="false">
      <c r="A172" s="74" t="s">
        <v>166</v>
      </c>
      <c r="B172" s="75" t="s">
        <v>20</v>
      </c>
      <c r="C172" s="76" t="str">
        <f aca="false">C$138</f>
        <v>05</v>
      </c>
      <c r="D172" s="72" t="s">
        <v>85</v>
      </c>
      <c r="E172" s="72" t="s">
        <v>22</v>
      </c>
      <c r="F172" s="72" t="s">
        <v>28</v>
      </c>
      <c r="G172" s="72" t="s">
        <v>85</v>
      </c>
      <c r="H172" s="72" t="s">
        <v>30</v>
      </c>
      <c r="I172" s="90"/>
      <c r="J172" s="73" t="n">
        <f aca="false">J174</f>
        <v>0</v>
      </c>
      <c r="K172" s="73" t="n">
        <f aca="false">K174</f>
        <v>0</v>
      </c>
      <c r="L172" s="73" t="n">
        <f aca="false">L174</f>
        <v>0</v>
      </c>
      <c r="M172" s="183"/>
      <c r="N172" s="183"/>
      <c r="O172" s="40"/>
      <c r="P172" s="41"/>
      <c r="Q172" s="42"/>
      <c r="R172" s="42"/>
      <c r="S172" s="42"/>
      <c r="T172" s="42"/>
      <c r="U172" s="42"/>
      <c r="V172" s="12"/>
    </row>
    <row r="173" customFormat="false" ht="23.25" hidden="true" customHeight="true" outlineLevel="0" collapsed="false">
      <c r="A173" s="74" t="s">
        <v>167</v>
      </c>
      <c r="B173" s="75" t="s">
        <v>20</v>
      </c>
      <c r="C173" s="76" t="str">
        <f aca="false">C$138</f>
        <v>05</v>
      </c>
      <c r="D173" s="72" t="s">
        <v>85</v>
      </c>
      <c r="E173" s="72" t="s">
        <v>22</v>
      </c>
      <c r="F173" s="72" t="s">
        <v>28</v>
      </c>
      <c r="G173" s="72" t="s">
        <v>37</v>
      </c>
      <c r="H173" s="72" t="s">
        <v>30</v>
      </c>
      <c r="I173" s="90"/>
      <c r="J173" s="73" t="n">
        <f aca="false">SUM(J174,J192)</f>
        <v>2321.3</v>
      </c>
      <c r="K173" s="73" t="n">
        <f aca="false">SUM(K174,K192)</f>
        <v>0</v>
      </c>
      <c r="L173" s="73" t="n">
        <f aca="false">SUM(L174,L192)</f>
        <v>0</v>
      </c>
      <c r="M173" s="183"/>
      <c r="N173" s="183"/>
      <c r="O173" s="40"/>
      <c r="P173" s="41"/>
      <c r="Q173" s="42"/>
      <c r="R173" s="42"/>
      <c r="S173" s="42"/>
      <c r="T173" s="42"/>
      <c r="U173" s="42"/>
      <c r="V173" s="12"/>
    </row>
    <row r="174" customFormat="false" ht="36" hidden="true" customHeight="true" outlineLevel="0" collapsed="false">
      <c r="A174" s="184" t="s">
        <v>168</v>
      </c>
      <c r="B174" s="185" t="s">
        <v>20</v>
      </c>
      <c r="C174" s="81" t="str">
        <f aca="false">C$138</f>
        <v>05</v>
      </c>
      <c r="D174" s="83" t="s">
        <v>85</v>
      </c>
      <c r="E174" s="83" t="s">
        <v>22</v>
      </c>
      <c r="F174" s="83" t="s">
        <v>28</v>
      </c>
      <c r="G174" s="83" t="s">
        <v>37</v>
      </c>
      <c r="H174" s="83" t="s">
        <v>169</v>
      </c>
      <c r="I174" s="83"/>
      <c r="J174" s="85" t="n">
        <f aca="false">J175</f>
        <v>0</v>
      </c>
      <c r="K174" s="85" t="n">
        <f aca="false">K175</f>
        <v>0</v>
      </c>
      <c r="L174" s="85" t="n">
        <f aca="false">L175</f>
        <v>0</v>
      </c>
      <c r="M174" s="183"/>
      <c r="N174" s="183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true" customHeight="true" outlineLevel="0" collapsed="false">
      <c r="A175" s="94" t="s">
        <v>40</v>
      </c>
      <c r="B175" s="87" t="s">
        <v>20</v>
      </c>
      <c r="C175" s="88" t="str">
        <f aca="false">C$138</f>
        <v>05</v>
      </c>
      <c r="D175" s="90" t="s">
        <v>85</v>
      </c>
      <c r="E175" s="90" t="s">
        <v>22</v>
      </c>
      <c r="F175" s="90" t="s">
        <v>28</v>
      </c>
      <c r="G175" s="90" t="s">
        <v>37</v>
      </c>
      <c r="H175" s="90" t="s">
        <v>169</v>
      </c>
      <c r="I175" s="90" t="s">
        <v>41</v>
      </c>
      <c r="J175" s="91" t="n">
        <v>0</v>
      </c>
      <c r="K175" s="91" t="n">
        <v>0</v>
      </c>
      <c r="L175" s="91" t="n">
        <v>0</v>
      </c>
      <c r="M175" s="183"/>
      <c r="N175" s="183"/>
      <c r="O175" s="40"/>
      <c r="P175" s="41"/>
      <c r="Q175" s="42"/>
      <c r="R175" s="42"/>
      <c r="S175" s="42"/>
      <c r="T175" s="42"/>
      <c r="U175" s="42"/>
      <c r="V175" s="12"/>
    </row>
    <row r="176" customFormat="false" ht="45.75" hidden="true" customHeight="true" outlineLevel="0" collapsed="false">
      <c r="A176" s="74" t="s">
        <v>167</v>
      </c>
      <c r="B176" s="75" t="s">
        <v>20</v>
      </c>
      <c r="C176" s="76" t="str">
        <f aca="false">C$138</f>
        <v>05</v>
      </c>
      <c r="D176" s="72" t="s">
        <v>85</v>
      </c>
      <c r="E176" s="72" t="s">
        <v>22</v>
      </c>
      <c r="F176" s="72" t="s">
        <v>28</v>
      </c>
      <c r="G176" s="72" t="s">
        <v>37</v>
      </c>
      <c r="H176" s="72" t="s">
        <v>30</v>
      </c>
      <c r="I176" s="90"/>
      <c r="J176" s="73" t="n">
        <f aca="false">SUM(J177,J198)</f>
        <v>2321.3</v>
      </c>
      <c r="K176" s="73" t="n">
        <f aca="false">SUM(K177,K198)</f>
        <v>0</v>
      </c>
      <c r="L176" s="73" t="n">
        <f aca="false">SUM(L177,L198)</f>
        <v>0</v>
      </c>
      <c r="M176" s="183"/>
      <c r="N176" s="183"/>
      <c r="O176" s="40"/>
      <c r="P176" s="41"/>
      <c r="Q176" s="42"/>
      <c r="R176" s="42"/>
      <c r="S176" s="42"/>
      <c r="T176" s="42"/>
      <c r="U176" s="42"/>
      <c r="V176" s="12"/>
    </row>
    <row r="177" customFormat="false" ht="42.75" hidden="true" customHeight="true" outlineLevel="0" collapsed="false">
      <c r="A177" s="163" t="s">
        <v>170</v>
      </c>
      <c r="B177" s="103" t="s">
        <v>20</v>
      </c>
      <c r="C177" s="81" t="str">
        <f aca="false">C$130</f>
        <v>05</v>
      </c>
      <c r="D177" s="83" t="s">
        <v>85</v>
      </c>
      <c r="E177" s="83" t="s">
        <v>22</v>
      </c>
      <c r="F177" s="83" t="n">
        <v>0</v>
      </c>
      <c r="G177" s="83" t="s">
        <v>37</v>
      </c>
      <c r="H177" s="83" t="s">
        <v>171</v>
      </c>
      <c r="I177" s="83"/>
      <c r="J177" s="85" t="n">
        <f aca="false">J178</f>
        <v>0</v>
      </c>
      <c r="K177" s="85" t="n">
        <f aca="false">K178</f>
        <v>0</v>
      </c>
      <c r="L177" s="85" t="n">
        <f aca="false">L178</f>
        <v>0</v>
      </c>
      <c r="M177" s="183"/>
      <c r="N177" s="183"/>
      <c r="O177" s="40"/>
      <c r="P177" s="41"/>
      <c r="Q177" s="42"/>
      <c r="R177" s="42"/>
      <c r="S177" s="42"/>
      <c r="T177" s="42"/>
      <c r="U177" s="42"/>
      <c r="V177" s="12"/>
    </row>
    <row r="178" customFormat="false" ht="33" hidden="true" customHeight="true" outlineLevel="0" collapsed="false">
      <c r="A178" s="94" t="s">
        <v>40</v>
      </c>
      <c r="B178" s="87" t="s">
        <v>20</v>
      </c>
      <c r="C178" s="88" t="str">
        <f aca="false">C$130</f>
        <v>05</v>
      </c>
      <c r="D178" s="90" t="s">
        <v>85</v>
      </c>
      <c r="E178" s="90" t="s">
        <v>22</v>
      </c>
      <c r="F178" s="90" t="n">
        <v>0</v>
      </c>
      <c r="G178" s="90" t="s">
        <v>37</v>
      </c>
      <c r="H178" s="90" t="s">
        <v>171</v>
      </c>
      <c r="I178" s="90" t="s">
        <v>41</v>
      </c>
      <c r="J178" s="91" t="n">
        <v>0</v>
      </c>
      <c r="K178" s="91" t="n">
        <v>0</v>
      </c>
      <c r="L178" s="91" t="n">
        <v>0</v>
      </c>
      <c r="M178" s="183"/>
      <c r="N178" s="183"/>
      <c r="O178" s="40"/>
      <c r="P178" s="41"/>
      <c r="Q178" s="42"/>
      <c r="R178" s="42"/>
      <c r="S178" s="42"/>
      <c r="T178" s="42"/>
      <c r="U178" s="42"/>
      <c r="V178" s="12"/>
    </row>
    <row r="179" customFormat="false" ht="22.5" hidden="true" customHeight="true" outlineLevel="0" collapsed="false">
      <c r="A179" s="164" t="s">
        <v>172</v>
      </c>
      <c r="B179" s="75"/>
      <c r="C179" s="72" t="s">
        <v>135</v>
      </c>
      <c r="D179" s="72" t="s">
        <v>85</v>
      </c>
      <c r="E179" s="72" t="s">
        <v>22</v>
      </c>
      <c r="F179" s="72" t="s">
        <v>28</v>
      </c>
      <c r="G179" s="72" t="s">
        <v>108</v>
      </c>
      <c r="H179" s="72" t="s">
        <v>173</v>
      </c>
      <c r="I179" s="72"/>
      <c r="J179" s="73" t="n">
        <f aca="false">J180</f>
        <v>0</v>
      </c>
      <c r="K179" s="73" t="n">
        <f aca="false">K180</f>
        <v>0</v>
      </c>
      <c r="L179" s="73" t="n">
        <f aca="false">L180</f>
        <v>0</v>
      </c>
      <c r="M179" s="183"/>
      <c r="N179" s="183"/>
      <c r="O179" s="40"/>
      <c r="P179" s="41"/>
      <c r="Q179" s="42"/>
      <c r="R179" s="42"/>
      <c r="S179" s="42"/>
      <c r="T179" s="42"/>
      <c r="U179" s="42"/>
      <c r="V179" s="12"/>
    </row>
    <row r="180" customFormat="false" ht="23.25" hidden="true" customHeight="true" outlineLevel="0" collapsed="false">
      <c r="A180" s="117" t="s">
        <v>127</v>
      </c>
      <c r="B180" s="87"/>
      <c r="C180" s="90" t="s">
        <v>135</v>
      </c>
      <c r="D180" s="90" t="s">
        <v>85</v>
      </c>
      <c r="E180" s="90" t="s">
        <v>22</v>
      </c>
      <c r="F180" s="90" t="s">
        <v>28</v>
      </c>
      <c r="G180" s="90" t="s">
        <v>108</v>
      </c>
      <c r="H180" s="90" t="s">
        <v>173</v>
      </c>
      <c r="I180" s="72" t="s">
        <v>128</v>
      </c>
      <c r="J180" s="73" t="n">
        <f aca="false">J181</f>
        <v>0</v>
      </c>
      <c r="K180" s="73" t="n">
        <f aca="false">K181</f>
        <v>0</v>
      </c>
      <c r="L180" s="73" t="n">
        <f aca="false">L181</f>
        <v>0</v>
      </c>
      <c r="M180" s="183"/>
      <c r="N180" s="183"/>
      <c r="O180" s="40"/>
      <c r="P180" s="41"/>
      <c r="Q180" s="42"/>
      <c r="R180" s="42"/>
      <c r="S180" s="42"/>
      <c r="T180" s="42"/>
      <c r="U180" s="42"/>
      <c r="V180" s="12"/>
    </row>
    <row r="181" customFormat="false" ht="0.75" hidden="false" customHeight="true" outlineLevel="0" collapsed="false">
      <c r="A181" s="117" t="s">
        <v>40</v>
      </c>
      <c r="B181" s="87"/>
      <c r="C181" s="90" t="s">
        <v>135</v>
      </c>
      <c r="D181" s="90" t="s">
        <v>85</v>
      </c>
      <c r="E181" s="90" t="s">
        <v>22</v>
      </c>
      <c r="F181" s="90" t="s">
        <v>28</v>
      </c>
      <c r="G181" s="90" t="s">
        <v>108</v>
      </c>
      <c r="H181" s="90" t="s">
        <v>173</v>
      </c>
      <c r="I181" s="90" t="s">
        <v>41</v>
      </c>
      <c r="J181" s="91" t="n">
        <v>0</v>
      </c>
      <c r="K181" s="91" t="n">
        <v>0</v>
      </c>
      <c r="L181" s="91" t="n">
        <v>0</v>
      </c>
      <c r="M181" s="183"/>
      <c r="N181" s="183"/>
      <c r="O181" s="40"/>
      <c r="P181" s="41"/>
      <c r="Q181" s="42"/>
      <c r="R181" s="42"/>
      <c r="S181" s="42"/>
      <c r="T181" s="42"/>
      <c r="U181" s="42"/>
      <c r="V181" s="12"/>
    </row>
    <row r="182" customFormat="false" ht="36.75" hidden="true" customHeight="true" outlineLevel="0" collapsed="false">
      <c r="A182" s="164" t="s">
        <v>174</v>
      </c>
      <c r="B182" s="75"/>
      <c r="C182" s="72" t="s">
        <v>135</v>
      </c>
      <c r="D182" s="72" t="s">
        <v>85</v>
      </c>
      <c r="E182" s="72" t="s">
        <v>22</v>
      </c>
      <c r="F182" s="72" t="s">
        <v>28</v>
      </c>
      <c r="G182" s="72" t="s">
        <v>83</v>
      </c>
      <c r="H182" s="72" t="s">
        <v>30</v>
      </c>
      <c r="I182" s="72"/>
      <c r="J182" s="73" t="n">
        <f aca="false">J183+J186+J189+J192+J198</f>
        <v>4642.6</v>
      </c>
      <c r="K182" s="73" t="n">
        <f aca="false">K183+K186+K189+K192+K198</f>
        <v>0</v>
      </c>
      <c r="L182" s="73" t="n">
        <f aca="false">L183+L186+L189+L192+L198</f>
        <v>0</v>
      </c>
      <c r="M182" s="183"/>
      <c r="N182" s="183"/>
      <c r="O182" s="40"/>
      <c r="P182" s="41"/>
      <c r="Q182" s="42"/>
      <c r="R182" s="42"/>
      <c r="S182" s="42"/>
      <c r="T182" s="42"/>
      <c r="U182" s="42"/>
      <c r="V182" s="12"/>
    </row>
    <row r="183" customFormat="false" ht="41.25" hidden="true" customHeight="true" outlineLevel="0" collapsed="false">
      <c r="A183" s="164" t="s">
        <v>175</v>
      </c>
      <c r="B183" s="75"/>
      <c r="C183" s="72" t="s">
        <v>135</v>
      </c>
      <c r="D183" s="72" t="s">
        <v>85</v>
      </c>
      <c r="E183" s="72" t="s">
        <v>22</v>
      </c>
      <c r="F183" s="72" t="s">
        <v>28</v>
      </c>
      <c r="G183" s="72" t="s">
        <v>83</v>
      </c>
      <c r="H183" s="72" t="s">
        <v>176</v>
      </c>
      <c r="I183" s="72"/>
      <c r="J183" s="73" t="n">
        <f aca="false">J184</f>
        <v>0</v>
      </c>
      <c r="K183" s="73" t="n">
        <f aca="false">K184</f>
        <v>0</v>
      </c>
      <c r="L183" s="73" t="n">
        <f aca="false">L184</f>
        <v>0</v>
      </c>
      <c r="M183" s="183"/>
      <c r="N183" s="183"/>
      <c r="O183" s="40"/>
      <c r="P183" s="41"/>
      <c r="Q183" s="42"/>
      <c r="R183" s="42"/>
      <c r="S183" s="42"/>
      <c r="T183" s="42"/>
      <c r="U183" s="42"/>
      <c r="V183" s="12"/>
    </row>
    <row r="184" customFormat="false" ht="31.5" hidden="true" customHeight="true" outlineLevel="0" collapsed="false">
      <c r="A184" s="117" t="s">
        <v>127</v>
      </c>
      <c r="B184" s="87"/>
      <c r="C184" s="90" t="s">
        <v>135</v>
      </c>
      <c r="D184" s="90" t="s">
        <v>85</v>
      </c>
      <c r="E184" s="90" t="s">
        <v>22</v>
      </c>
      <c r="F184" s="90" t="s">
        <v>28</v>
      </c>
      <c r="G184" s="90" t="s">
        <v>83</v>
      </c>
      <c r="H184" s="90" t="s">
        <v>176</v>
      </c>
      <c r="I184" s="72" t="s">
        <v>128</v>
      </c>
      <c r="J184" s="73" t="n">
        <f aca="false">J185</f>
        <v>0</v>
      </c>
      <c r="K184" s="73" t="n">
        <f aca="false">K185</f>
        <v>0</v>
      </c>
      <c r="L184" s="73" t="n">
        <f aca="false">L185</f>
        <v>0</v>
      </c>
      <c r="M184" s="183"/>
      <c r="N184" s="183"/>
      <c r="O184" s="40"/>
      <c r="P184" s="41"/>
      <c r="Q184" s="42"/>
      <c r="R184" s="42"/>
      <c r="S184" s="42"/>
      <c r="T184" s="42"/>
      <c r="U184" s="42"/>
      <c r="V184" s="12"/>
    </row>
    <row r="185" customFormat="false" ht="39" hidden="true" customHeight="true" outlineLevel="0" collapsed="false">
      <c r="A185" s="117" t="s">
        <v>40</v>
      </c>
      <c r="B185" s="87"/>
      <c r="C185" s="90" t="s">
        <v>135</v>
      </c>
      <c r="D185" s="90" t="s">
        <v>85</v>
      </c>
      <c r="E185" s="90" t="s">
        <v>22</v>
      </c>
      <c r="F185" s="90" t="s">
        <v>28</v>
      </c>
      <c r="G185" s="90" t="s">
        <v>83</v>
      </c>
      <c r="H185" s="90" t="s">
        <v>176</v>
      </c>
      <c r="I185" s="90" t="s">
        <v>41</v>
      </c>
      <c r="J185" s="91" t="n">
        <v>0</v>
      </c>
      <c r="K185" s="91" t="n">
        <v>0</v>
      </c>
      <c r="L185" s="91" t="n">
        <v>0</v>
      </c>
      <c r="M185" s="183"/>
      <c r="N185" s="183"/>
      <c r="O185" s="40"/>
      <c r="P185" s="41"/>
      <c r="Q185" s="42"/>
      <c r="R185" s="42"/>
      <c r="S185" s="42"/>
      <c r="T185" s="42"/>
      <c r="U185" s="42"/>
      <c r="V185" s="12"/>
    </row>
    <row r="186" customFormat="false" ht="34.5" hidden="true" customHeight="true" outlineLevel="0" collapsed="false">
      <c r="A186" s="164" t="s">
        <v>177</v>
      </c>
      <c r="B186" s="75"/>
      <c r="C186" s="72" t="s">
        <v>135</v>
      </c>
      <c r="D186" s="72" t="s">
        <v>85</v>
      </c>
      <c r="E186" s="72" t="s">
        <v>22</v>
      </c>
      <c r="F186" s="72" t="s">
        <v>28</v>
      </c>
      <c r="G186" s="72" t="s">
        <v>83</v>
      </c>
      <c r="H186" s="72" t="s">
        <v>178</v>
      </c>
      <c r="I186" s="72"/>
      <c r="J186" s="73" t="n">
        <f aca="false">J187</f>
        <v>0</v>
      </c>
      <c r="K186" s="73" t="n">
        <f aca="false">K187</f>
        <v>0</v>
      </c>
      <c r="L186" s="73" t="n">
        <f aca="false">L187</f>
        <v>0</v>
      </c>
      <c r="M186" s="183"/>
      <c r="N186" s="183"/>
      <c r="O186" s="40"/>
      <c r="P186" s="41"/>
      <c r="Q186" s="42"/>
      <c r="R186" s="42"/>
      <c r="S186" s="42"/>
      <c r="T186" s="42"/>
      <c r="U186" s="42"/>
      <c r="V186" s="12"/>
    </row>
    <row r="187" customFormat="false" ht="27.75" hidden="true" customHeight="true" outlineLevel="0" collapsed="false">
      <c r="A187" s="117" t="s">
        <v>127</v>
      </c>
      <c r="B187" s="87"/>
      <c r="C187" s="90" t="s">
        <v>135</v>
      </c>
      <c r="D187" s="90" t="s">
        <v>85</v>
      </c>
      <c r="E187" s="90" t="s">
        <v>22</v>
      </c>
      <c r="F187" s="90" t="s">
        <v>28</v>
      </c>
      <c r="G187" s="90" t="s">
        <v>83</v>
      </c>
      <c r="H187" s="90" t="s">
        <v>178</v>
      </c>
      <c r="I187" s="72" t="s">
        <v>128</v>
      </c>
      <c r="J187" s="91" t="n">
        <f aca="false">J188</f>
        <v>0</v>
      </c>
      <c r="K187" s="91" t="n">
        <f aca="false">K188</f>
        <v>0</v>
      </c>
      <c r="L187" s="91" t="n">
        <f aca="false">L188</f>
        <v>0</v>
      </c>
      <c r="M187" s="183"/>
      <c r="N187" s="183"/>
      <c r="O187" s="40"/>
      <c r="P187" s="41"/>
      <c r="Q187" s="42"/>
      <c r="R187" s="42"/>
      <c r="S187" s="42"/>
      <c r="T187" s="42"/>
      <c r="U187" s="42"/>
      <c r="V187" s="12"/>
    </row>
    <row r="188" customFormat="false" ht="33" hidden="true" customHeight="true" outlineLevel="0" collapsed="false">
      <c r="A188" s="117" t="s">
        <v>40</v>
      </c>
      <c r="B188" s="87"/>
      <c r="C188" s="90" t="s">
        <v>135</v>
      </c>
      <c r="D188" s="90" t="s">
        <v>85</v>
      </c>
      <c r="E188" s="90" t="s">
        <v>22</v>
      </c>
      <c r="F188" s="90" t="s">
        <v>28</v>
      </c>
      <c r="G188" s="90" t="s">
        <v>83</v>
      </c>
      <c r="H188" s="90" t="s">
        <v>178</v>
      </c>
      <c r="I188" s="90" t="s">
        <v>41</v>
      </c>
      <c r="J188" s="91" t="n">
        <v>0</v>
      </c>
      <c r="K188" s="91" t="n">
        <v>0</v>
      </c>
      <c r="L188" s="91" t="n">
        <v>0</v>
      </c>
      <c r="M188" s="183"/>
      <c r="N188" s="183"/>
      <c r="O188" s="40"/>
      <c r="P188" s="41"/>
      <c r="Q188" s="42"/>
      <c r="R188" s="42"/>
      <c r="S188" s="42"/>
      <c r="T188" s="42"/>
      <c r="U188" s="42"/>
      <c r="V188" s="12"/>
    </row>
    <row r="189" customFormat="false" ht="36.75" hidden="true" customHeight="true" outlineLevel="0" collapsed="false">
      <c r="A189" s="164" t="s">
        <v>179</v>
      </c>
      <c r="B189" s="75"/>
      <c r="C189" s="72" t="s">
        <v>135</v>
      </c>
      <c r="D189" s="72" t="s">
        <v>85</v>
      </c>
      <c r="E189" s="72" t="s">
        <v>22</v>
      </c>
      <c r="F189" s="72" t="s">
        <v>28</v>
      </c>
      <c r="G189" s="72" t="s">
        <v>83</v>
      </c>
      <c r="H189" s="72" t="s">
        <v>180</v>
      </c>
      <c r="I189" s="72"/>
      <c r="J189" s="73" t="n">
        <f aca="false">J190</f>
        <v>0</v>
      </c>
      <c r="K189" s="73" t="n">
        <f aca="false">K190</f>
        <v>0</v>
      </c>
      <c r="L189" s="73" t="n">
        <f aca="false">L190</f>
        <v>0</v>
      </c>
      <c r="M189" s="183"/>
      <c r="N189" s="183"/>
      <c r="O189" s="40"/>
      <c r="P189" s="41"/>
      <c r="Q189" s="42"/>
      <c r="R189" s="42"/>
      <c r="S189" s="42"/>
      <c r="T189" s="42"/>
      <c r="U189" s="42"/>
      <c r="V189" s="12"/>
    </row>
    <row r="190" customFormat="false" ht="35.25" hidden="true" customHeight="true" outlineLevel="0" collapsed="false">
      <c r="A190" s="117" t="s">
        <v>127</v>
      </c>
      <c r="B190" s="87"/>
      <c r="C190" s="90" t="s">
        <v>135</v>
      </c>
      <c r="D190" s="90" t="s">
        <v>85</v>
      </c>
      <c r="E190" s="90" t="s">
        <v>22</v>
      </c>
      <c r="F190" s="90" t="s">
        <v>28</v>
      </c>
      <c r="G190" s="90" t="s">
        <v>83</v>
      </c>
      <c r="H190" s="90" t="s">
        <v>180</v>
      </c>
      <c r="I190" s="72" t="s">
        <v>128</v>
      </c>
      <c r="J190" s="91" t="n">
        <f aca="false">J191</f>
        <v>0</v>
      </c>
      <c r="K190" s="91" t="n">
        <f aca="false">K191</f>
        <v>0</v>
      </c>
      <c r="L190" s="91" t="n">
        <f aca="false">L191</f>
        <v>0</v>
      </c>
      <c r="M190" s="183"/>
      <c r="N190" s="183"/>
      <c r="O190" s="40"/>
      <c r="P190" s="41"/>
      <c r="Q190" s="42"/>
      <c r="R190" s="42"/>
      <c r="S190" s="42"/>
      <c r="T190" s="42"/>
      <c r="U190" s="42"/>
      <c r="V190" s="12"/>
    </row>
    <row r="191" customFormat="false" ht="29.25" hidden="true" customHeight="true" outlineLevel="0" collapsed="false">
      <c r="A191" s="117" t="s">
        <v>40</v>
      </c>
      <c r="B191" s="87"/>
      <c r="C191" s="90" t="s">
        <v>135</v>
      </c>
      <c r="D191" s="90" t="s">
        <v>85</v>
      </c>
      <c r="E191" s="90" t="s">
        <v>22</v>
      </c>
      <c r="F191" s="90" t="s">
        <v>28</v>
      </c>
      <c r="G191" s="90" t="s">
        <v>83</v>
      </c>
      <c r="H191" s="90" t="s">
        <v>180</v>
      </c>
      <c r="I191" s="90" t="s">
        <v>41</v>
      </c>
      <c r="J191" s="91" t="n">
        <v>0</v>
      </c>
      <c r="K191" s="91" t="n">
        <v>0</v>
      </c>
      <c r="L191" s="91" t="n">
        <v>0</v>
      </c>
      <c r="M191" s="183"/>
      <c r="N191" s="183"/>
      <c r="O191" s="40"/>
      <c r="P191" s="41"/>
      <c r="Q191" s="42"/>
      <c r="R191" s="42"/>
      <c r="S191" s="42"/>
      <c r="T191" s="42"/>
      <c r="U191" s="42"/>
      <c r="V191" s="12"/>
    </row>
    <row r="192" customFormat="false" ht="33.75" hidden="true" customHeight="true" outlineLevel="0" collapsed="false">
      <c r="A192" s="164" t="s">
        <v>181</v>
      </c>
      <c r="B192" s="75"/>
      <c r="C192" s="72" t="s">
        <v>135</v>
      </c>
      <c r="D192" s="72" t="s">
        <v>85</v>
      </c>
      <c r="E192" s="72" t="s">
        <v>22</v>
      </c>
      <c r="F192" s="72" t="s">
        <v>28</v>
      </c>
      <c r="G192" s="72" t="s">
        <v>83</v>
      </c>
      <c r="H192" s="72" t="s">
        <v>182</v>
      </c>
      <c r="I192" s="72"/>
      <c r="J192" s="73" t="n">
        <f aca="false">J193</f>
        <v>2321.3</v>
      </c>
      <c r="K192" s="73" t="n">
        <f aca="false">K193</f>
        <v>0</v>
      </c>
      <c r="L192" s="73" t="n">
        <f aca="false">L193</f>
        <v>0</v>
      </c>
      <c r="M192" s="183"/>
      <c r="N192" s="183"/>
      <c r="O192" s="40"/>
      <c r="P192" s="41"/>
      <c r="Q192" s="42"/>
      <c r="R192" s="42"/>
      <c r="S192" s="42"/>
      <c r="T192" s="42"/>
      <c r="U192" s="42"/>
      <c r="V192" s="12"/>
    </row>
    <row r="193" customFormat="false" ht="30.75" hidden="true" customHeight="true" outlineLevel="0" collapsed="false">
      <c r="A193" s="117" t="s">
        <v>127</v>
      </c>
      <c r="B193" s="87"/>
      <c r="C193" s="90" t="s">
        <v>135</v>
      </c>
      <c r="D193" s="90" t="s">
        <v>85</v>
      </c>
      <c r="E193" s="90" t="s">
        <v>22</v>
      </c>
      <c r="F193" s="90" t="s">
        <v>28</v>
      </c>
      <c r="G193" s="90" t="s">
        <v>83</v>
      </c>
      <c r="H193" s="90" t="s">
        <v>182</v>
      </c>
      <c r="I193" s="72" t="s">
        <v>128</v>
      </c>
      <c r="J193" s="91" t="n">
        <f aca="false">J197</f>
        <v>2321.3</v>
      </c>
      <c r="K193" s="91" t="n">
        <f aca="false">K197</f>
        <v>0</v>
      </c>
      <c r="L193" s="91" t="n">
        <f aca="false">L197</f>
        <v>0</v>
      </c>
      <c r="M193" s="183"/>
      <c r="N193" s="183"/>
      <c r="O193" s="40"/>
      <c r="P193" s="41"/>
      <c r="Q193" s="42"/>
      <c r="R193" s="42"/>
      <c r="S193" s="42"/>
      <c r="T193" s="42"/>
      <c r="U193" s="42"/>
      <c r="V193" s="12"/>
    </row>
    <row r="194" customFormat="false" ht="52.5" hidden="false" customHeight="true" outlineLevel="0" collapsed="false">
      <c r="A194" s="164" t="s">
        <v>166</v>
      </c>
      <c r="B194" s="186" t="s">
        <v>20</v>
      </c>
      <c r="C194" s="37" t="s">
        <v>135</v>
      </c>
      <c r="D194" s="37" t="s">
        <v>85</v>
      </c>
      <c r="E194" s="37" t="s">
        <v>22</v>
      </c>
      <c r="F194" s="37" t="s">
        <v>28</v>
      </c>
      <c r="G194" s="37" t="s">
        <v>85</v>
      </c>
      <c r="H194" s="37" t="s">
        <v>30</v>
      </c>
      <c r="I194" s="72"/>
      <c r="J194" s="78" t="n">
        <v>230</v>
      </c>
      <c r="K194" s="78" t="n">
        <v>0</v>
      </c>
      <c r="L194" s="78" t="n">
        <v>0</v>
      </c>
      <c r="M194" s="183"/>
      <c r="N194" s="183"/>
      <c r="O194" s="40"/>
      <c r="P194" s="41"/>
      <c r="Q194" s="42"/>
      <c r="R194" s="42"/>
      <c r="S194" s="42"/>
      <c r="T194" s="42"/>
      <c r="U194" s="42"/>
      <c r="V194" s="12"/>
    </row>
    <row r="195" customFormat="false" ht="47.25" hidden="false" customHeight="true" outlineLevel="0" collapsed="false">
      <c r="A195" s="187" t="s">
        <v>175</v>
      </c>
      <c r="B195" s="188" t="s">
        <v>20</v>
      </c>
      <c r="C195" s="143" t="s">
        <v>135</v>
      </c>
      <c r="D195" s="143" t="s">
        <v>85</v>
      </c>
      <c r="E195" s="143" t="s">
        <v>22</v>
      </c>
      <c r="F195" s="143" t="s">
        <v>28</v>
      </c>
      <c r="G195" s="143" t="s">
        <v>85</v>
      </c>
      <c r="H195" s="143" t="s">
        <v>176</v>
      </c>
      <c r="I195" s="143"/>
      <c r="J195" s="139" t="n">
        <v>230</v>
      </c>
      <c r="K195" s="139" t="n">
        <v>0</v>
      </c>
      <c r="L195" s="139" t="n">
        <v>0</v>
      </c>
      <c r="M195" s="183"/>
      <c r="N195" s="183"/>
      <c r="O195" s="40"/>
      <c r="P195" s="41"/>
      <c r="Q195" s="42"/>
      <c r="R195" s="42"/>
      <c r="S195" s="42"/>
      <c r="T195" s="42"/>
      <c r="U195" s="42"/>
      <c r="V195" s="12"/>
    </row>
    <row r="196" customFormat="false" ht="30.75" hidden="false" customHeight="true" outlineLevel="0" collapsed="false">
      <c r="A196" s="117" t="s">
        <v>40</v>
      </c>
      <c r="B196" s="87" t="s">
        <v>20</v>
      </c>
      <c r="C196" s="90" t="s">
        <v>135</v>
      </c>
      <c r="D196" s="90" t="s">
        <v>85</v>
      </c>
      <c r="E196" s="90" t="s">
        <v>22</v>
      </c>
      <c r="F196" s="90" t="s">
        <v>28</v>
      </c>
      <c r="G196" s="90" t="s">
        <v>85</v>
      </c>
      <c r="H196" s="90" t="s">
        <v>176</v>
      </c>
      <c r="I196" s="109" t="s">
        <v>41</v>
      </c>
      <c r="J196" s="91" t="n">
        <v>230</v>
      </c>
      <c r="K196" s="91" t="n">
        <v>0</v>
      </c>
      <c r="L196" s="91" t="n">
        <v>0</v>
      </c>
      <c r="M196" s="183"/>
      <c r="N196" s="183"/>
      <c r="O196" s="40"/>
      <c r="P196" s="41"/>
      <c r="Q196" s="42"/>
      <c r="R196" s="42"/>
      <c r="S196" s="42"/>
      <c r="T196" s="42"/>
      <c r="U196" s="42"/>
      <c r="V196" s="12"/>
    </row>
    <row r="197" customFormat="false" ht="47.25" hidden="false" customHeight="true" outlineLevel="0" collapsed="false">
      <c r="A197" s="74" t="s">
        <v>167</v>
      </c>
      <c r="B197" s="75" t="s">
        <v>20</v>
      </c>
      <c r="C197" s="76" t="str">
        <f aca="false">C$166</f>
        <v>05</v>
      </c>
      <c r="D197" s="72" t="s">
        <v>85</v>
      </c>
      <c r="E197" s="72" t="s">
        <v>22</v>
      </c>
      <c r="F197" s="72" t="s">
        <v>28</v>
      </c>
      <c r="G197" s="72" t="s">
        <v>37</v>
      </c>
      <c r="H197" s="72" t="s">
        <v>30</v>
      </c>
      <c r="I197" s="90"/>
      <c r="J197" s="78" t="n">
        <v>2321.3</v>
      </c>
      <c r="K197" s="78" t="n">
        <v>0</v>
      </c>
      <c r="L197" s="78" t="n">
        <v>0</v>
      </c>
      <c r="M197" s="183"/>
      <c r="N197" s="183"/>
      <c r="O197" s="40"/>
      <c r="P197" s="41"/>
      <c r="Q197" s="42"/>
      <c r="R197" s="42"/>
      <c r="S197" s="42"/>
      <c r="T197" s="42"/>
      <c r="U197" s="42"/>
      <c r="V197" s="12"/>
    </row>
    <row r="198" customFormat="false" ht="45.75" hidden="false" customHeight="true" outlineLevel="0" collapsed="false">
      <c r="A198" s="189" t="s">
        <v>183</v>
      </c>
      <c r="B198" s="185" t="s">
        <v>20</v>
      </c>
      <c r="C198" s="81" t="str">
        <f aca="false">C$166</f>
        <v>05</v>
      </c>
      <c r="D198" s="83" t="s">
        <v>85</v>
      </c>
      <c r="E198" s="83" t="s">
        <v>22</v>
      </c>
      <c r="F198" s="83" t="s">
        <v>28</v>
      </c>
      <c r="G198" s="83" t="s">
        <v>37</v>
      </c>
      <c r="H198" s="83" t="s">
        <v>184</v>
      </c>
      <c r="I198" s="83"/>
      <c r="J198" s="85" t="n">
        <f aca="false">J199</f>
        <v>2321.3</v>
      </c>
      <c r="K198" s="85" t="n">
        <f aca="false">K199</f>
        <v>0</v>
      </c>
      <c r="L198" s="85" t="n">
        <f aca="false">L199</f>
        <v>0</v>
      </c>
      <c r="M198" s="183"/>
      <c r="N198" s="183"/>
      <c r="O198" s="40"/>
      <c r="P198" s="41"/>
      <c r="Q198" s="42"/>
      <c r="R198" s="42"/>
      <c r="S198" s="42"/>
      <c r="T198" s="42"/>
      <c r="U198" s="42"/>
      <c r="V198" s="12"/>
    </row>
    <row r="199" customFormat="false" ht="39.75" hidden="false" customHeight="true" outlineLevel="0" collapsed="false">
      <c r="A199" s="94" t="s">
        <v>40</v>
      </c>
      <c r="B199" s="87" t="s">
        <v>20</v>
      </c>
      <c r="C199" s="88" t="str">
        <f aca="false">C$166</f>
        <v>05</v>
      </c>
      <c r="D199" s="90" t="s">
        <v>85</v>
      </c>
      <c r="E199" s="90" t="s">
        <v>22</v>
      </c>
      <c r="F199" s="90" t="s">
        <v>28</v>
      </c>
      <c r="G199" s="90" t="s">
        <v>37</v>
      </c>
      <c r="H199" s="90" t="s">
        <v>184</v>
      </c>
      <c r="I199" s="90" t="s">
        <v>41</v>
      </c>
      <c r="J199" s="91" t="n">
        <v>2321.3</v>
      </c>
      <c r="K199" s="91" t="n">
        <v>0</v>
      </c>
      <c r="L199" s="91" t="n">
        <v>0</v>
      </c>
      <c r="M199" s="183"/>
      <c r="N199" s="183"/>
      <c r="O199" s="40"/>
      <c r="P199" s="41"/>
      <c r="Q199" s="42"/>
      <c r="R199" s="42"/>
      <c r="S199" s="42"/>
      <c r="T199" s="42"/>
      <c r="U199" s="42"/>
      <c r="V199" s="12"/>
    </row>
    <row r="200" customFormat="false" ht="30.75" hidden="true" customHeight="true" outlineLevel="0" collapsed="false">
      <c r="A200" s="74" t="s">
        <v>185</v>
      </c>
      <c r="B200" s="75" t="s">
        <v>20</v>
      </c>
      <c r="C200" s="76" t="str">
        <f aca="false">C$138</f>
        <v>05</v>
      </c>
      <c r="D200" s="72" t="s">
        <v>85</v>
      </c>
      <c r="E200" s="72" t="s">
        <v>22</v>
      </c>
      <c r="F200" s="72" t="s">
        <v>28</v>
      </c>
      <c r="G200" s="72" t="s">
        <v>135</v>
      </c>
      <c r="H200" s="72" t="s">
        <v>30</v>
      </c>
      <c r="I200" s="90"/>
      <c r="J200" s="78" t="n">
        <v>0</v>
      </c>
      <c r="K200" s="78" t="n">
        <v>0</v>
      </c>
      <c r="L200" s="78" t="n">
        <v>0</v>
      </c>
      <c r="M200" s="183"/>
      <c r="N200" s="183"/>
      <c r="O200" s="40"/>
      <c r="P200" s="41"/>
      <c r="Q200" s="42"/>
      <c r="R200" s="42"/>
      <c r="S200" s="42"/>
      <c r="T200" s="42"/>
      <c r="U200" s="42"/>
      <c r="V200" s="12"/>
    </row>
    <row r="201" customFormat="false" ht="30" hidden="true" customHeight="true" outlineLevel="0" collapsed="false">
      <c r="A201" s="190" t="s">
        <v>186</v>
      </c>
      <c r="B201" s="191" t="s">
        <v>20</v>
      </c>
      <c r="C201" s="192" t="str">
        <f aca="false">C$138</f>
        <v>05</v>
      </c>
      <c r="D201" s="126" t="s">
        <v>85</v>
      </c>
      <c r="E201" s="126" t="s">
        <v>22</v>
      </c>
      <c r="F201" s="126" t="s">
        <v>28</v>
      </c>
      <c r="G201" s="126" t="s">
        <v>135</v>
      </c>
      <c r="H201" s="126" t="s">
        <v>187</v>
      </c>
      <c r="I201" s="126"/>
      <c r="J201" s="193" t="n">
        <v>0</v>
      </c>
      <c r="K201" s="193" t="n">
        <v>0</v>
      </c>
      <c r="L201" s="193" t="n">
        <v>0</v>
      </c>
      <c r="M201" s="183"/>
      <c r="N201" s="183"/>
      <c r="O201" s="40"/>
      <c r="P201" s="41"/>
      <c r="Q201" s="42"/>
      <c r="R201" s="42"/>
      <c r="S201" s="42"/>
      <c r="T201" s="42"/>
      <c r="U201" s="42"/>
      <c r="V201" s="12"/>
    </row>
    <row r="202" customFormat="false" ht="30" hidden="true" customHeight="true" outlineLevel="0" collapsed="false">
      <c r="A202" s="94" t="s">
        <v>40</v>
      </c>
      <c r="B202" s="194" t="s">
        <v>20</v>
      </c>
      <c r="C202" s="111" t="str">
        <f aca="false">C$138</f>
        <v>05</v>
      </c>
      <c r="D202" s="109" t="s">
        <v>85</v>
      </c>
      <c r="E202" s="109" t="s">
        <v>22</v>
      </c>
      <c r="F202" s="109" t="s">
        <v>28</v>
      </c>
      <c r="G202" s="109" t="s">
        <v>135</v>
      </c>
      <c r="H202" s="90" t="s">
        <v>187</v>
      </c>
      <c r="I202" s="90" t="s">
        <v>41</v>
      </c>
      <c r="J202" s="91"/>
      <c r="K202" s="91" t="n">
        <v>0</v>
      </c>
      <c r="L202" s="91" t="n">
        <v>0</v>
      </c>
      <c r="M202" s="183"/>
      <c r="N202" s="183"/>
      <c r="O202" s="40"/>
      <c r="P202" s="41"/>
      <c r="Q202" s="42"/>
      <c r="R202" s="42"/>
      <c r="S202" s="42"/>
      <c r="T202" s="42"/>
      <c r="U202" s="42"/>
      <c r="V202" s="12"/>
    </row>
    <row r="203" customFormat="false" ht="31.5" hidden="true" customHeight="true" outlineLevel="0" collapsed="false">
      <c r="A203" s="190" t="s">
        <v>188</v>
      </c>
      <c r="B203" s="191" t="s">
        <v>20</v>
      </c>
      <c r="C203" s="192" t="str">
        <f aca="false">C$138</f>
        <v>05</v>
      </c>
      <c r="D203" s="126" t="s">
        <v>85</v>
      </c>
      <c r="E203" s="126" t="s">
        <v>22</v>
      </c>
      <c r="F203" s="126" t="s">
        <v>28</v>
      </c>
      <c r="G203" s="126" t="s">
        <v>135</v>
      </c>
      <c r="H203" s="126" t="s">
        <v>189</v>
      </c>
      <c r="I203" s="126"/>
      <c r="J203" s="193" t="n">
        <v>0</v>
      </c>
      <c r="K203" s="193" t="n">
        <v>0</v>
      </c>
      <c r="L203" s="193" t="n">
        <v>0</v>
      </c>
      <c r="M203" s="183"/>
      <c r="N203" s="183"/>
      <c r="O203" s="40"/>
      <c r="P203" s="41"/>
      <c r="Q203" s="42"/>
      <c r="R203" s="42"/>
      <c r="S203" s="42"/>
      <c r="T203" s="42"/>
      <c r="U203" s="42"/>
      <c r="V203" s="12"/>
    </row>
    <row r="204" customFormat="false" ht="33.75" hidden="true" customHeight="true" outlineLevel="0" collapsed="false">
      <c r="A204" s="94" t="s">
        <v>40</v>
      </c>
      <c r="B204" s="194" t="s">
        <v>20</v>
      </c>
      <c r="C204" s="111" t="str">
        <f aca="false">C$138</f>
        <v>05</v>
      </c>
      <c r="D204" s="109" t="s">
        <v>85</v>
      </c>
      <c r="E204" s="109" t="s">
        <v>22</v>
      </c>
      <c r="F204" s="109" t="s">
        <v>28</v>
      </c>
      <c r="G204" s="109" t="s">
        <v>135</v>
      </c>
      <c r="H204" s="90" t="s">
        <v>189</v>
      </c>
      <c r="I204" s="90" t="s">
        <v>41</v>
      </c>
      <c r="J204" s="91" t="n">
        <v>0</v>
      </c>
      <c r="K204" s="91" t="n">
        <v>0</v>
      </c>
      <c r="L204" s="91" t="n">
        <v>0</v>
      </c>
      <c r="M204" s="183"/>
      <c r="N204" s="183"/>
      <c r="O204" s="40"/>
      <c r="P204" s="41"/>
      <c r="Q204" s="42"/>
      <c r="R204" s="42"/>
      <c r="S204" s="42"/>
      <c r="T204" s="42"/>
      <c r="U204" s="42"/>
      <c r="V204" s="12"/>
    </row>
    <row r="205" customFormat="false" ht="32.25" hidden="false" customHeight="true" outlineLevel="0" collapsed="false">
      <c r="A205" s="74" t="s">
        <v>190</v>
      </c>
      <c r="B205" s="75" t="s">
        <v>20</v>
      </c>
      <c r="C205" s="76" t="str">
        <f aca="false">C$138</f>
        <v>05</v>
      </c>
      <c r="D205" s="72" t="s">
        <v>85</v>
      </c>
      <c r="E205" s="72" t="s">
        <v>22</v>
      </c>
      <c r="F205" s="72" t="s">
        <v>28</v>
      </c>
      <c r="G205" s="72" t="s">
        <v>58</v>
      </c>
      <c r="H205" s="72" t="s">
        <v>30</v>
      </c>
      <c r="I205" s="90"/>
      <c r="J205" s="78" t="n">
        <v>859</v>
      </c>
      <c r="K205" s="78" t="n">
        <v>0</v>
      </c>
      <c r="L205" s="78" t="n">
        <v>0</v>
      </c>
      <c r="M205" s="183"/>
      <c r="N205" s="183"/>
      <c r="O205" s="40"/>
      <c r="P205" s="41"/>
      <c r="Q205" s="42"/>
      <c r="R205" s="42"/>
      <c r="S205" s="42"/>
      <c r="T205" s="42"/>
      <c r="U205" s="42"/>
      <c r="V205" s="12"/>
    </row>
    <row r="206" customFormat="false" ht="18" hidden="false" customHeight="true" outlineLevel="0" collapsed="false">
      <c r="A206" s="190" t="s">
        <v>191</v>
      </c>
      <c r="B206" s="191" t="s">
        <v>20</v>
      </c>
      <c r="C206" s="192" t="str">
        <f aca="false">C$138</f>
        <v>05</v>
      </c>
      <c r="D206" s="126" t="s">
        <v>85</v>
      </c>
      <c r="E206" s="126" t="s">
        <v>22</v>
      </c>
      <c r="F206" s="126" t="s">
        <v>28</v>
      </c>
      <c r="G206" s="126" t="s">
        <v>58</v>
      </c>
      <c r="H206" s="126" t="s">
        <v>192</v>
      </c>
      <c r="I206" s="126"/>
      <c r="J206" s="193" t="n">
        <v>859</v>
      </c>
      <c r="K206" s="193" t="n">
        <v>0</v>
      </c>
      <c r="L206" s="193" t="n">
        <v>0</v>
      </c>
      <c r="M206" s="183"/>
      <c r="N206" s="183"/>
      <c r="O206" s="40"/>
      <c r="P206" s="41"/>
      <c r="Q206" s="42"/>
      <c r="R206" s="42"/>
      <c r="S206" s="42"/>
      <c r="T206" s="42"/>
      <c r="U206" s="42"/>
      <c r="V206" s="12"/>
    </row>
    <row r="207" customFormat="false" ht="27" hidden="false" customHeight="true" outlineLevel="0" collapsed="false">
      <c r="A207" s="94" t="s">
        <v>40</v>
      </c>
      <c r="B207" s="194" t="s">
        <v>20</v>
      </c>
      <c r="C207" s="111" t="str">
        <f aca="false">C$138</f>
        <v>05</v>
      </c>
      <c r="D207" s="109" t="s">
        <v>85</v>
      </c>
      <c r="E207" s="109" t="s">
        <v>22</v>
      </c>
      <c r="F207" s="109" t="s">
        <v>28</v>
      </c>
      <c r="G207" s="109" t="s">
        <v>58</v>
      </c>
      <c r="H207" s="109" t="s">
        <v>192</v>
      </c>
      <c r="I207" s="90" t="s">
        <v>41</v>
      </c>
      <c r="J207" s="114" t="n">
        <v>859</v>
      </c>
      <c r="K207" s="114" t="n">
        <v>0</v>
      </c>
      <c r="L207" s="114" t="n">
        <v>0</v>
      </c>
      <c r="M207" s="183"/>
      <c r="N207" s="183"/>
      <c r="O207" s="40"/>
      <c r="P207" s="41"/>
      <c r="Q207" s="42"/>
      <c r="R207" s="42"/>
      <c r="S207" s="42"/>
      <c r="T207" s="42"/>
      <c r="U207" s="42"/>
      <c r="V207" s="12"/>
    </row>
    <row r="208" customFormat="false" ht="69" hidden="false" customHeight="true" outlineLevel="0" collapsed="false">
      <c r="A208" s="158" t="s">
        <v>193</v>
      </c>
      <c r="B208" s="75" t="s">
        <v>20</v>
      </c>
      <c r="C208" s="72" t="s">
        <v>135</v>
      </c>
      <c r="D208" s="72" t="s">
        <v>85</v>
      </c>
      <c r="E208" s="72" t="s">
        <v>24</v>
      </c>
      <c r="F208" s="72" t="s">
        <v>28</v>
      </c>
      <c r="G208" s="72" t="s">
        <v>29</v>
      </c>
      <c r="H208" s="72" t="s">
        <v>30</v>
      </c>
      <c r="I208" s="72"/>
      <c r="J208" s="78" t="n">
        <f aca="false">J209</f>
        <v>2378.56</v>
      </c>
      <c r="K208" s="78" t="n">
        <v>0</v>
      </c>
      <c r="L208" s="78" t="n">
        <v>0</v>
      </c>
      <c r="M208" s="183"/>
      <c r="N208" s="183"/>
      <c r="O208" s="40"/>
      <c r="P208" s="41"/>
      <c r="Q208" s="42"/>
      <c r="R208" s="42"/>
      <c r="S208" s="42"/>
      <c r="T208" s="42"/>
      <c r="U208" s="42"/>
      <c r="V208" s="12"/>
    </row>
    <row r="209" customFormat="false" ht="22.5" hidden="false" customHeight="true" outlineLevel="0" collapsed="false">
      <c r="A209" s="74" t="s">
        <v>194</v>
      </c>
      <c r="B209" s="75" t="s">
        <v>20</v>
      </c>
      <c r="C209" s="72" t="s">
        <v>135</v>
      </c>
      <c r="D209" s="72" t="s">
        <v>85</v>
      </c>
      <c r="E209" s="72" t="s">
        <v>24</v>
      </c>
      <c r="F209" s="72" t="s">
        <v>28</v>
      </c>
      <c r="G209" s="72" t="s">
        <v>147</v>
      </c>
      <c r="H209" s="72" t="s">
        <v>30</v>
      </c>
      <c r="I209" s="72"/>
      <c r="J209" s="73" t="n">
        <f aca="false">J210</f>
        <v>2378.56</v>
      </c>
      <c r="K209" s="73" t="n">
        <f aca="false">K210</f>
        <v>0</v>
      </c>
      <c r="L209" s="73" t="n">
        <f aca="false">L210</f>
        <v>0</v>
      </c>
      <c r="M209" s="183"/>
      <c r="N209" s="183"/>
      <c r="O209" s="40"/>
      <c r="P209" s="41"/>
      <c r="Q209" s="42"/>
      <c r="R209" s="42"/>
      <c r="S209" s="42"/>
      <c r="T209" s="42"/>
      <c r="U209" s="42"/>
      <c r="V209" s="12"/>
    </row>
    <row r="210" customFormat="false" ht="34.5" hidden="false" customHeight="true" outlineLevel="0" collapsed="false">
      <c r="A210" s="74" t="s">
        <v>195</v>
      </c>
      <c r="B210" s="75" t="s">
        <v>20</v>
      </c>
      <c r="C210" s="72" t="s">
        <v>135</v>
      </c>
      <c r="D210" s="72" t="s">
        <v>85</v>
      </c>
      <c r="E210" s="72" t="s">
        <v>24</v>
      </c>
      <c r="F210" s="72" t="s">
        <v>28</v>
      </c>
      <c r="G210" s="72" t="s">
        <v>196</v>
      </c>
      <c r="H210" s="72" t="s">
        <v>30</v>
      </c>
      <c r="I210" s="72"/>
      <c r="J210" s="73" t="n">
        <f aca="false">J211</f>
        <v>2378.56</v>
      </c>
      <c r="K210" s="73" t="n">
        <f aca="false">K211</f>
        <v>0</v>
      </c>
      <c r="L210" s="73" t="n">
        <f aca="false">L211</f>
        <v>0</v>
      </c>
      <c r="M210" s="183"/>
      <c r="N210" s="183"/>
      <c r="O210" s="40"/>
      <c r="P210" s="41"/>
      <c r="Q210" s="42"/>
      <c r="R210" s="42"/>
      <c r="S210" s="42"/>
      <c r="T210" s="42"/>
      <c r="U210" s="42"/>
      <c r="V210" s="12"/>
    </row>
    <row r="211" customFormat="false" ht="59.25" hidden="false" customHeight="true" outlineLevel="0" collapsed="false">
      <c r="A211" s="195" t="s">
        <v>197</v>
      </c>
      <c r="B211" s="196" t="s">
        <v>20</v>
      </c>
      <c r="C211" s="84" t="s">
        <v>135</v>
      </c>
      <c r="D211" s="84" t="s">
        <v>85</v>
      </c>
      <c r="E211" s="84" t="s">
        <v>24</v>
      </c>
      <c r="F211" s="84" t="s">
        <v>28</v>
      </c>
      <c r="G211" s="84" t="s">
        <v>196</v>
      </c>
      <c r="H211" s="84" t="s">
        <v>198</v>
      </c>
      <c r="I211" s="84"/>
      <c r="J211" s="197" t="n">
        <f aca="false">J212</f>
        <v>2378.56</v>
      </c>
      <c r="K211" s="197" t="n">
        <f aca="false">K212</f>
        <v>0</v>
      </c>
      <c r="L211" s="197" t="n">
        <f aca="false">L212</f>
        <v>0</v>
      </c>
      <c r="M211" s="183"/>
      <c r="N211" s="183"/>
      <c r="O211" s="40"/>
      <c r="P211" s="41"/>
      <c r="Q211" s="42"/>
      <c r="R211" s="42"/>
      <c r="S211" s="42"/>
      <c r="T211" s="42"/>
      <c r="U211" s="42"/>
      <c r="V211" s="12"/>
    </row>
    <row r="212" customFormat="false" ht="34.5" hidden="false" customHeight="true" outlineLevel="0" collapsed="false">
      <c r="A212" s="94" t="s">
        <v>40</v>
      </c>
      <c r="B212" s="87" t="s">
        <v>20</v>
      </c>
      <c r="C212" s="90" t="s">
        <v>135</v>
      </c>
      <c r="D212" s="90" t="s">
        <v>85</v>
      </c>
      <c r="E212" s="90" t="s">
        <v>24</v>
      </c>
      <c r="F212" s="90" t="s">
        <v>28</v>
      </c>
      <c r="G212" s="90" t="s">
        <v>196</v>
      </c>
      <c r="H212" s="90" t="s">
        <v>198</v>
      </c>
      <c r="I212" s="90" t="s">
        <v>41</v>
      </c>
      <c r="J212" s="91" t="n">
        <v>2378.56</v>
      </c>
      <c r="K212" s="91" t="n">
        <v>0</v>
      </c>
      <c r="L212" s="91" t="n">
        <v>0</v>
      </c>
      <c r="M212" s="183"/>
      <c r="N212" s="183"/>
      <c r="O212" s="40"/>
      <c r="P212" s="41"/>
      <c r="Q212" s="42"/>
      <c r="R212" s="42"/>
      <c r="S212" s="42"/>
      <c r="T212" s="42"/>
      <c r="U212" s="42"/>
      <c r="V212" s="12"/>
    </row>
    <row r="213" customFormat="false" ht="30.75" hidden="true" customHeight="true" outlineLevel="0" collapsed="false">
      <c r="A213" s="162" t="s">
        <v>199</v>
      </c>
      <c r="B213" s="186" t="s">
        <v>20</v>
      </c>
      <c r="C213" s="37" t="s">
        <v>135</v>
      </c>
      <c r="D213" s="37" t="s">
        <v>85</v>
      </c>
      <c r="E213" s="37" t="s">
        <v>24</v>
      </c>
      <c r="F213" s="37" t="s">
        <v>28</v>
      </c>
      <c r="G213" s="37" t="s">
        <v>24</v>
      </c>
      <c r="H213" s="37" t="s">
        <v>30</v>
      </c>
      <c r="I213" s="37"/>
      <c r="J213" s="78" t="n">
        <v>0</v>
      </c>
      <c r="K213" s="78" t="n">
        <v>0</v>
      </c>
      <c r="L213" s="78" t="n">
        <v>0</v>
      </c>
      <c r="M213" s="183"/>
      <c r="N213" s="183"/>
      <c r="O213" s="40"/>
      <c r="P213" s="41"/>
      <c r="Q213" s="42"/>
      <c r="R213" s="42"/>
      <c r="S213" s="42"/>
      <c r="T213" s="42"/>
      <c r="U213" s="42"/>
      <c r="V213" s="12"/>
    </row>
    <row r="214" customFormat="false" ht="44.25" hidden="true" customHeight="true" outlineLevel="0" collapsed="false">
      <c r="A214" s="198" t="s">
        <v>200</v>
      </c>
      <c r="B214" s="188" t="s">
        <v>20</v>
      </c>
      <c r="C214" s="143" t="s">
        <v>135</v>
      </c>
      <c r="D214" s="143" t="s">
        <v>85</v>
      </c>
      <c r="E214" s="143" t="s">
        <v>24</v>
      </c>
      <c r="F214" s="143" t="s">
        <v>28</v>
      </c>
      <c r="G214" s="143" t="s">
        <v>24</v>
      </c>
      <c r="H214" s="143" t="s">
        <v>201</v>
      </c>
      <c r="I214" s="109"/>
      <c r="J214" s="139" t="n">
        <v>0</v>
      </c>
      <c r="K214" s="139" t="n">
        <v>0</v>
      </c>
      <c r="L214" s="139" t="n">
        <v>0</v>
      </c>
      <c r="M214" s="183"/>
      <c r="N214" s="183"/>
      <c r="O214" s="40"/>
      <c r="P214" s="41"/>
      <c r="Q214" s="42"/>
      <c r="R214" s="42"/>
      <c r="S214" s="42"/>
      <c r="T214" s="42"/>
      <c r="U214" s="42"/>
      <c r="V214" s="12"/>
    </row>
    <row r="215" customFormat="false" ht="30.75" hidden="true" customHeight="true" outlineLevel="0" collapsed="false">
      <c r="A215" s="94" t="s">
        <v>40</v>
      </c>
      <c r="B215" s="87" t="s">
        <v>20</v>
      </c>
      <c r="C215" s="109" t="s">
        <v>135</v>
      </c>
      <c r="D215" s="109" t="s">
        <v>85</v>
      </c>
      <c r="E215" s="109" t="s">
        <v>24</v>
      </c>
      <c r="F215" s="109" t="s">
        <v>28</v>
      </c>
      <c r="G215" s="109" t="s">
        <v>24</v>
      </c>
      <c r="H215" s="109" t="s">
        <v>201</v>
      </c>
      <c r="I215" s="109" t="s">
        <v>41</v>
      </c>
      <c r="J215" s="114" t="n">
        <v>0</v>
      </c>
      <c r="K215" s="114" t="n">
        <v>0</v>
      </c>
      <c r="L215" s="114" t="n">
        <v>0</v>
      </c>
      <c r="M215" s="183"/>
      <c r="N215" s="183"/>
      <c r="O215" s="40"/>
      <c r="P215" s="41"/>
      <c r="Q215" s="42"/>
      <c r="R215" s="42"/>
      <c r="S215" s="42"/>
      <c r="T215" s="42"/>
      <c r="U215" s="42"/>
      <c r="V215" s="12"/>
    </row>
    <row r="216" customFormat="false" ht="20.25" hidden="false" customHeight="true" outlineLevel="0" collapsed="false">
      <c r="A216" s="70" t="s">
        <v>26</v>
      </c>
      <c r="B216" s="71" t="s">
        <v>20</v>
      </c>
      <c r="C216" s="172" t="s">
        <v>135</v>
      </c>
      <c r="D216" s="172" t="s">
        <v>85</v>
      </c>
      <c r="E216" s="172" t="s">
        <v>27</v>
      </c>
      <c r="F216" s="172" t="s">
        <v>28</v>
      </c>
      <c r="G216" s="172" t="s">
        <v>29</v>
      </c>
      <c r="H216" s="172" t="s">
        <v>30</v>
      </c>
      <c r="I216" s="172"/>
      <c r="J216" s="159" t="n">
        <f aca="false">J217</f>
        <v>0</v>
      </c>
      <c r="K216" s="159" t="n">
        <f aca="false">K217</f>
        <v>3439.47949</v>
      </c>
      <c r="L216" s="159" t="n">
        <f aca="false">L217</f>
        <v>3297.01298</v>
      </c>
      <c r="M216" s="183"/>
      <c r="N216" s="183"/>
      <c r="O216" s="40"/>
      <c r="P216" s="41"/>
      <c r="Q216" s="42"/>
      <c r="R216" s="42"/>
      <c r="S216" s="42"/>
      <c r="T216" s="42"/>
      <c r="U216" s="42"/>
      <c r="V216" s="12"/>
    </row>
    <row r="217" customFormat="false" ht="22.5" hidden="false" customHeight="true" outlineLevel="0" collapsed="false">
      <c r="A217" s="171" t="s">
        <v>76</v>
      </c>
      <c r="B217" s="172" t="s">
        <v>20</v>
      </c>
      <c r="C217" s="172" t="s">
        <v>135</v>
      </c>
      <c r="D217" s="172" t="s">
        <v>85</v>
      </c>
      <c r="E217" s="172" t="s">
        <v>27</v>
      </c>
      <c r="F217" s="172" t="s">
        <v>77</v>
      </c>
      <c r="G217" s="172" t="s">
        <v>29</v>
      </c>
      <c r="H217" s="172" t="s">
        <v>30</v>
      </c>
      <c r="I217" s="172"/>
      <c r="J217" s="159" t="n">
        <f aca="false">J218+J220+J222+J224</f>
        <v>0</v>
      </c>
      <c r="K217" s="159" t="n">
        <f aca="false">K218+K220+K222+K224</f>
        <v>3439.47949</v>
      </c>
      <c r="L217" s="159" t="n">
        <f aca="false">L218+L220+L222+L224</f>
        <v>3297.01298</v>
      </c>
      <c r="M217" s="183"/>
      <c r="N217" s="183"/>
      <c r="O217" s="40"/>
      <c r="P217" s="41"/>
      <c r="Q217" s="42"/>
      <c r="R217" s="42"/>
      <c r="S217" s="42"/>
      <c r="T217" s="42"/>
      <c r="U217" s="42"/>
      <c r="V217" s="12"/>
    </row>
    <row r="218" customFormat="false" ht="35.25" hidden="false" customHeight="true" outlineLevel="0" collapsed="false">
      <c r="A218" s="163" t="s">
        <v>156</v>
      </c>
      <c r="B218" s="103" t="s">
        <v>20</v>
      </c>
      <c r="C218" s="199" t="str">
        <f aca="false">C$130</f>
        <v>05</v>
      </c>
      <c r="D218" s="199" t="str">
        <f aca="false">D212</f>
        <v>03</v>
      </c>
      <c r="E218" s="173" t="s">
        <v>27</v>
      </c>
      <c r="F218" s="173" t="s">
        <v>77</v>
      </c>
      <c r="G218" s="173" t="s">
        <v>29</v>
      </c>
      <c r="H218" s="173" t="s">
        <v>157</v>
      </c>
      <c r="I218" s="173"/>
      <c r="J218" s="160" t="n">
        <f aca="false">J219</f>
        <v>0</v>
      </c>
      <c r="K218" s="160" t="n">
        <f aca="false">K219</f>
        <v>625.28849</v>
      </c>
      <c r="L218" s="160" t="n">
        <f aca="false">L219</f>
        <v>482.82198</v>
      </c>
      <c r="M218" s="183"/>
      <c r="N218" s="183"/>
      <c r="O218" s="40"/>
      <c r="P218" s="41"/>
      <c r="Q218" s="42"/>
      <c r="R218" s="42"/>
      <c r="S218" s="42"/>
      <c r="T218" s="42"/>
      <c r="U218" s="42"/>
      <c r="V218" s="12"/>
    </row>
    <row r="219" customFormat="false" ht="38.25" hidden="false" customHeight="true" outlineLevel="0" collapsed="false">
      <c r="A219" s="128" t="s">
        <v>40</v>
      </c>
      <c r="B219" s="130" t="s">
        <v>20</v>
      </c>
      <c r="C219" s="200" t="str">
        <f aca="false">C$130</f>
        <v>05</v>
      </c>
      <c r="D219" s="170" t="s">
        <v>85</v>
      </c>
      <c r="E219" s="170" t="s">
        <v>27</v>
      </c>
      <c r="F219" s="170" t="s">
        <v>77</v>
      </c>
      <c r="G219" s="170" t="s">
        <v>29</v>
      </c>
      <c r="H219" s="170" t="s">
        <v>157</v>
      </c>
      <c r="I219" s="170" t="s">
        <v>41</v>
      </c>
      <c r="J219" s="161" t="n">
        <v>0</v>
      </c>
      <c r="K219" s="161" t="n">
        <v>625.28849</v>
      </c>
      <c r="L219" s="161" t="n">
        <v>482.82198</v>
      </c>
      <c r="M219" s="183"/>
      <c r="N219" s="183"/>
      <c r="O219" s="40"/>
      <c r="P219" s="41"/>
      <c r="Q219" s="42"/>
      <c r="R219" s="42"/>
      <c r="S219" s="42"/>
      <c r="T219" s="42"/>
      <c r="U219" s="42"/>
      <c r="V219" s="12"/>
    </row>
    <row r="220" customFormat="false" ht="20.25" hidden="false" customHeight="true" outlineLevel="0" collapsed="false">
      <c r="A220" s="201" t="s">
        <v>160</v>
      </c>
      <c r="B220" s="173" t="s">
        <v>20</v>
      </c>
      <c r="C220" s="173" t="s">
        <v>135</v>
      </c>
      <c r="D220" s="173" t="s">
        <v>85</v>
      </c>
      <c r="E220" s="173" t="s">
        <v>27</v>
      </c>
      <c r="F220" s="173" t="s">
        <v>77</v>
      </c>
      <c r="G220" s="173" t="s">
        <v>29</v>
      </c>
      <c r="H220" s="173" t="s">
        <v>161</v>
      </c>
      <c r="I220" s="173"/>
      <c r="J220" s="160" t="n">
        <f aca="false">J221</f>
        <v>0</v>
      </c>
      <c r="K220" s="160" t="n">
        <f aca="false">K221</f>
        <v>200</v>
      </c>
      <c r="L220" s="160" t="n">
        <f aca="false">L221</f>
        <v>200</v>
      </c>
      <c r="M220" s="183"/>
      <c r="N220" s="183"/>
      <c r="O220" s="40"/>
      <c r="P220" s="41"/>
      <c r="Q220" s="42"/>
      <c r="R220" s="42"/>
      <c r="S220" s="42"/>
      <c r="T220" s="42"/>
      <c r="U220" s="42"/>
      <c r="V220" s="12"/>
    </row>
    <row r="221" customFormat="false" ht="33" hidden="false" customHeight="true" outlineLevel="0" collapsed="false">
      <c r="A221" s="128" t="s">
        <v>40</v>
      </c>
      <c r="B221" s="130" t="s">
        <v>20</v>
      </c>
      <c r="C221" s="170" t="s">
        <v>135</v>
      </c>
      <c r="D221" s="170" t="s">
        <v>85</v>
      </c>
      <c r="E221" s="170" t="s">
        <v>27</v>
      </c>
      <c r="F221" s="170" t="s">
        <v>77</v>
      </c>
      <c r="G221" s="170" t="s">
        <v>29</v>
      </c>
      <c r="H221" s="170" t="s">
        <v>161</v>
      </c>
      <c r="I221" s="170" t="s">
        <v>41</v>
      </c>
      <c r="J221" s="161" t="n">
        <v>0</v>
      </c>
      <c r="K221" s="161" t="n">
        <v>200</v>
      </c>
      <c r="L221" s="161" t="n">
        <v>200</v>
      </c>
      <c r="M221" s="183"/>
      <c r="N221" s="183"/>
      <c r="O221" s="40"/>
      <c r="P221" s="41"/>
      <c r="Q221" s="42"/>
      <c r="R221" s="42"/>
      <c r="S221" s="42"/>
      <c r="T221" s="42"/>
      <c r="U221" s="42"/>
      <c r="V221" s="12"/>
    </row>
    <row r="222" customFormat="false" ht="24" hidden="false" customHeight="true" outlineLevel="0" collapsed="false">
      <c r="A222" s="163" t="s">
        <v>162</v>
      </c>
      <c r="B222" s="103" t="s">
        <v>20</v>
      </c>
      <c r="C222" s="173" t="s">
        <v>135</v>
      </c>
      <c r="D222" s="173" t="s">
        <v>85</v>
      </c>
      <c r="E222" s="173" t="s">
        <v>27</v>
      </c>
      <c r="F222" s="173" t="s">
        <v>77</v>
      </c>
      <c r="G222" s="173" t="s">
        <v>29</v>
      </c>
      <c r="H222" s="173" t="s">
        <v>163</v>
      </c>
      <c r="I222" s="173"/>
      <c r="J222" s="160" t="n">
        <f aca="false">J223</f>
        <v>0</v>
      </c>
      <c r="K222" s="160" t="n">
        <f aca="false">K223</f>
        <v>50</v>
      </c>
      <c r="L222" s="160" t="n">
        <f aca="false">L223</f>
        <v>50</v>
      </c>
      <c r="M222" s="183"/>
      <c r="N222" s="183"/>
      <c r="O222" s="40"/>
      <c r="P222" s="41"/>
      <c r="Q222" s="42"/>
      <c r="R222" s="42"/>
      <c r="S222" s="42"/>
      <c r="T222" s="42"/>
      <c r="U222" s="42"/>
      <c r="V222" s="12"/>
    </row>
    <row r="223" customFormat="false" ht="36" hidden="false" customHeight="true" outlineLevel="0" collapsed="false">
      <c r="A223" s="128" t="s">
        <v>40</v>
      </c>
      <c r="B223" s="130" t="s">
        <v>20</v>
      </c>
      <c r="C223" s="170" t="s">
        <v>135</v>
      </c>
      <c r="D223" s="170" t="s">
        <v>85</v>
      </c>
      <c r="E223" s="170" t="s">
        <v>27</v>
      </c>
      <c r="F223" s="170" t="s">
        <v>77</v>
      </c>
      <c r="G223" s="170" t="s">
        <v>29</v>
      </c>
      <c r="H223" s="170" t="s">
        <v>163</v>
      </c>
      <c r="I223" s="170" t="s">
        <v>41</v>
      </c>
      <c r="J223" s="161" t="n">
        <v>0</v>
      </c>
      <c r="K223" s="161" t="n">
        <v>50</v>
      </c>
      <c r="L223" s="161" t="n">
        <v>50</v>
      </c>
      <c r="M223" s="183"/>
      <c r="N223" s="183"/>
      <c r="O223" s="40"/>
      <c r="P223" s="41"/>
      <c r="Q223" s="42"/>
      <c r="R223" s="42"/>
      <c r="S223" s="42"/>
      <c r="T223" s="42"/>
      <c r="U223" s="42"/>
      <c r="V223" s="12"/>
    </row>
    <row r="224" customFormat="false" ht="24.75" hidden="false" customHeight="true" outlineLevel="0" collapsed="false">
      <c r="A224" s="201" t="s">
        <v>164</v>
      </c>
      <c r="B224" s="173" t="s">
        <v>20</v>
      </c>
      <c r="C224" s="173" t="s">
        <v>135</v>
      </c>
      <c r="D224" s="173" t="s">
        <v>85</v>
      </c>
      <c r="E224" s="173" t="s">
        <v>27</v>
      </c>
      <c r="F224" s="173" t="s">
        <v>77</v>
      </c>
      <c r="G224" s="173" t="s">
        <v>29</v>
      </c>
      <c r="H224" s="173" t="s">
        <v>165</v>
      </c>
      <c r="I224" s="173"/>
      <c r="J224" s="160" t="n">
        <f aca="false">J225</f>
        <v>0</v>
      </c>
      <c r="K224" s="160" t="n">
        <f aca="false">K225</f>
        <v>2564.191</v>
      </c>
      <c r="L224" s="160" t="n">
        <f aca="false">L225</f>
        <v>2564.191</v>
      </c>
      <c r="M224" s="183"/>
      <c r="N224" s="183"/>
      <c r="O224" s="40"/>
      <c r="P224" s="41"/>
      <c r="Q224" s="42"/>
      <c r="R224" s="42"/>
      <c r="S224" s="42"/>
      <c r="T224" s="42"/>
      <c r="U224" s="42"/>
      <c r="V224" s="12"/>
    </row>
    <row r="225" customFormat="false" ht="34.5" hidden="false" customHeight="true" outlineLevel="0" collapsed="false">
      <c r="A225" s="128" t="s">
        <v>40</v>
      </c>
      <c r="B225" s="130" t="s">
        <v>20</v>
      </c>
      <c r="C225" s="170" t="s">
        <v>135</v>
      </c>
      <c r="D225" s="170" t="s">
        <v>85</v>
      </c>
      <c r="E225" s="170" t="s">
        <v>27</v>
      </c>
      <c r="F225" s="170" t="s">
        <v>77</v>
      </c>
      <c r="G225" s="170" t="s">
        <v>29</v>
      </c>
      <c r="H225" s="170" t="s">
        <v>165</v>
      </c>
      <c r="I225" s="170" t="s">
        <v>41</v>
      </c>
      <c r="J225" s="161" t="n">
        <v>0</v>
      </c>
      <c r="K225" s="161" t="n">
        <v>2564.191</v>
      </c>
      <c r="L225" s="161" t="n">
        <v>2564.191</v>
      </c>
      <c r="M225" s="183"/>
      <c r="N225" s="183"/>
      <c r="O225" s="40"/>
      <c r="P225" s="41"/>
      <c r="Q225" s="42"/>
      <c r="R225" s="42"/>
      <c r="S225" s="42"/>
      <c r="T225" s="42"/>
      <c r="U225" s="42"/>
      <c r="V225" s="12"/>
    </row>
    <row r="226" customFormat="false" ht="24" hidden="false" customHeight="true" outlineLevel="0" collapsed="false">
      <c r="A226" s="150" t="s">
        <v>202</v>
      </c>
      <c r="B226" s="56" t="s">
        <v>20</v>
      </c>
      <c r="C226" s="57" t="s">
        <v>62</v>
      </c>
      <c r="D226" s="174"/>
      <c r="E226" s="174"/>
      <c r="F226" s="174"/>
      <c r="G226" s="174"/>
      <c r="H226" s="174"/>
      <c r="I226" s="202"/>
      <c r="J226" s="58" t="n">
        <f aca="false">J227</f>
        <v>7</v>
      </c>
      <c r="K226" s="58" t="n">
        <f aca="false">K227</f>
        <v>7</v>
      </c>
      <c r="L226" s="58" t="n">
        <f aca="false">L227</f>
        <v>7</v>
      </c>
      <c r="M226" s="59" t="e">
        <f aca="false">#REF!+#REF!+#REF!+#REF!+#REF!+M227</f>
        <v>#REF!</v>
      </c>
      <c r="N226" s="59" t="e">
        <f aca="false">#REF!+#REF!+#REF!+#REF!+#REF!+N227</f>
        <v>#REF!</v>
      </c>
      <c r="O226" s="60"/>
      <c r="P226" s="49"/>
      <c r="Q226" s="49"/>
      <c r="R226" s="49"/>
      <c r="S226" s="49"/>
      <c r="T226" s="49"/>
      <c r="U226" s="49"/>
      <c r="V226" s="12"/>
    </row>
    <row r="227" customFormat="false" ht="14.45" hidden="false" customHeight="true" outlineLevel="0" collapsed="false">
      <c r="A227" s="134" t="s">
        <v>203</v>
      </c>
      <c r="B227" s="66" t="s">
        <v>20</v>
      </c>
      <c r="C227" s="65" t="str">
        <f aca="false">C$226</f>
        <v>07</v>
      </c>
      <c r="D227" s="66" t="s">
        <v>62</v>
      </c>
      <c r="E227" s="66"/>
      <c r="F227" s="66"/>
      <c r="G227" s="66"/>
      <c r="H227" s="65"/>
      <c r="I227" s="66"/>
      <c r="J227" s="67" t="n">
        <f aca="false">J228</f>
        <v>7</v>
      </c>
      <c r="K227" s="67" t="n">
        <f aca="false">K228</f>
        <v>7</v>
      </c>
      <c r="L227" s="67" t="n">
        <f aca="false">L228</f>
        <v>7</v>
      </c>
      <c r="M227" s="59" t="e">
        <f aca="false">#REF!+#REF!+#REF!</f>
        <v>#REF!</v>
      </c>
      <c r="N227" s="59" t="e">
        <f aca="false">#REF!+#REF!+#REF!</f>
        <v>#REF!</v>
      </c>
      <c r="O227" s="47"/>
      <c r="P227" s="48"/>
      <c r="Q227" s="49"/>
      <c r="R227" s="49"/>
      <c r="S227" s="49"/>
      <c r="T227" s="49"/>
      <c r="U227" s="49"/>
      <c r="V227" s="12"/>
    </row>
    <row r="228" customFormat="false" ht="14.45" hidden="false" customHeight="true" outlineLevel="0" collapsed="false">
      <c r="A228" s="70" t="s">
        <v>26</v>
      </c>
      <c r="B228" s="71" t="s">
        <v>20</v>
      </c>
      <c r="C228" s="72" t="s">
        <v>62</v>
      </c>
      <c r="D228" s="72" t="s">
        <v>62</v>
      </c>
      <c r="E228" s="72" t="s">
        <v>27</v>
      </c>
      <c r="F228" s="72" t="s">
        <v>28</v>
      </c>
      <c r="G228" s="72" t="s">
        <v>29</v>
      </c>
      <c r="H228" s="72" t="s">
        <v>30</v>
      </c>
      <c r="I228" s="72"/>
      <c r="J228" s="73" t="n">
        <f aca="false">J229</f>
        <v>7</v>
      </c>
      <c r="K228" s="73" t="n">
        <f aca="false">K229</f>
        <v>7</v>
      </c>
      <c r="L228" s="73" t="n">
        <f aca="false">L229</f>
        <v>7</v>
      </c>
      <c r="M228" s="59"/>
      <c r="N228" s="59"/>
      <c r="O228" s="47"/>
      <c r="P228" s="48"/>
      <c r="Q228" s="49"/>
      <c r="R228" s="49"/>
      <c r="S228" s="49"/>
      <c r="T228" s="49"/>
      <c r="U228" s="49"/>
      <c r="V228" s="12"/>
    </row>
    <row r="229" customFormat="false" ht="14.45" hidden="false" customHeight="true" outlineLevel="0" collapsed="false">
      <c r="A229" s="124" t="s">
        <v>76</v>
      </c>
      <c r="B229" s="72" t="s">
        <v>20</v>
      </c>
      <c r="C229" s="76" t="str">
        <f aca="false">C$226</f>
        <v>07</v>
      </c>
      <c r="D229" s="76" t="str">
        <f aca="false">D$227</f>
        <v>07</v>
      </c>
      <c r="E229" s="72" t="n">
        <v>20</v>
      </c>
      <c r="F229" s="72" t="s">
        <v>77</v>
      </c>
      <c r="G229" s="72" t="s">
        <v>29</v>
      </c>
      <c r="H229" s="72" t="s">
        <v>30</v>
      </c>
      <c r="I229" s="72"/>
      <c r="J229" s="73" t="n">
        <f aca="false">J230</f>
        <v>7</v>
      </c>
      <c r="K229" s="73" t="n">
        <f aca="false">K230</f>
        <v>7</v>
      </c>
      <c r="L229" s="73" t="n">
        <f aca="false">L230</f>
        <v>7</v>
      </c>
      <c r="M229" s="59"/>
      <c r="N229" s="59"/>
      <c r="O229" s="47"/>
      <c r="P229" s="48"/>
      <c r="Q229" s="49"/>
      <c r="R229" s="49"/>
      <c r="S229" s="49"/>
      <c r="T229" s="49"/>
      <c r="U229" s="49"/>
      <c r="V229" s="12"/>
    </row>
    <row r="230" s="69" customFormat="true" ht="18" hidden="false" customHeight="true" outlineLevel="0" collapsed="false">
      <c r="A230" s="129" t="s">
        <v>204</v>
      </c>
      <c r="B230" s="83" t="s">
        <v>20</v>
      </c>
      <c r="C230" s="81" t="str">
        <f aca="false">C$226</f>
        <v>07</v>
      </c>
      <c r="D230" s="81" t="str">
        <f aca="false">D$227</f>
        <v>07</v>
      </c>
      <c r="E230" s="83" t="n">
        <v>20</v>
      </c>
      <c r="F230" s="83" t="s">
        <v>77</v>
      </c>
      <c r="G230" s="83" t="s">
        <v>29</v>
      </c>
      <c r="H230" s="83" t="s">
        <v>205</v>
      </c>
      <c r="I230" s="83"/>
      <c r="J230" s="85" t="n">
        <f aca="false">J231</f>
        <v>7</v>
      </c>
      <c r="K230" s="85" t="n">
        <f aca="false">K231</f>
        <v>7</v>
      </c>
      <c r="L230" s="85" t="n">
        <f aca="false">L231</f>
        <v>7</v>
      </c>
      <c r="M230" s="3" t="e">
        <f aca="false">#REF!+#REF!</f>
        <v>#REF!</v>
      </c>
      <c r="N230" s="3" t="e">
        <f aca="false">#REF!+#REF!</f>
        <v>#REF!</v>
      </c>
      <c r="O230" s="40"/>
      <c r="P230" s="41"/>
      <c r="Q230" s="42"/>
      <c r="R230" s="42"/>
      <c r="S230" s="42"/>
      <c r="T230" s="42"/>
      <c r="U230" s="42"/>
      <c r="V230" s="68"/>
    </row>
    <row r="231" s="69" customFormat="true" ht="32.25" hidden="false" customHeight="true" outlineLevel="0" collapsed="false">
      <c r="A231" s="94" t="s">
        <v>40</v>
      </c>
      <c r="B231" s="87" t="s">
        <v>20</v>
      </c>
      <c r="C231" s="88" t="str">
        <f aca="false">C$226</f>
        <v>07</v>
      </c>
      <c r="D231" s="88" t="str">
        <f aca="false">D$227</f>
        <v>07</v>
      </c>
      <c r="E231" s="90" t="n">
        <v>20</v>
      </c>
      <c r="F231" s="90" t="s">
        <v>77</v>
      </c>
      <c r="G231" s="90" t="s">
        <v>29</v>
      </c>
      <c r="H231" s="90" t="s">
        <v>205</v>
      </c>
      <c r="I231" s="90" t="s">
        <v>41</v>
      </c>
      <c r="J231" s="91" t="n">
        <v>7</v>
      </c>
      <c r="K231" s="91" t="n">
        <v>7</v>
      </c>
      <c r="L231" s="91" t="n">
        <v>7</v>
      </c>
      <c r="M231" s="3"/>
      <c r="N231" s="3"/>
      <c r="O231" s="40"/>
      <c r="P231" s="41"/>
      <c r="Q231" s="42"/>
      <c r="R231" s="42"/>
      <c r="S231" s="42"/>
      <c r="T231" s="42"/>
      <c r="U231" s="42"/>
      <c r="V231" s="68"/>
    </row>
    <row r="232" s="69" customFormat="true" ht="19.5" hidden="false" customHeight="true" outlineLevel="0" collapsed="false">
      <c r="A232" s="150" t="s">
        <v>206</v>
      </c>
      <c r="B232" s="56" t="s">
        <v>20</v>
      </c>
      <c r="C232" s="57" t="s">
        <v>207</v>
      </c>
      <c r="D232" s="174"/>
      <c r="E232" s="174"/>
      <c r="F232" s="174"/>
      <c r="G232" s="174"/>
      <c r="H232" s="174"/>
      <c r="I232" s="174"/>
      <c r="J232" s="58" t="n">
        <f aca="false">J233</f>
        <v>4</v>
      </c>
      <c r="K232" s="58" t="n">
        <f aca="false">K233</f>
        <v>4</v>
      </c>
      <c r="L232" s="58" t="n">
        <f aca="false">L233</f>
        <v>4</v>
      </c>
      <c r="M232" s="59" t="e">
        <f aca="false">#REF!+#REF!+#REF!+#REF!</f>
        <v>#REF!</v>
      </c>
      <c r="N232" s="59" t="e">
        <f aca="false">#REF!+#REF!+#REF!+#REF!</f>
        <v>#REF!</v>
      </c>
      <c r="O232" s="60"/>
      <c r="P232" s="49"/>
      <c r="Q232" s="49"/>
      <c r="R232" s="49"/>
      <c r="S232" s="49"/>
      <c r="T232" s="49"/>
      <c r="U232" s="49"/>
      <c r="V232" s="68"/>
    </row>
    <row r="233" customFormat="false" ht="14.45" hidden="false" customHeight="true" outlineLevel="0" collapsed="false">
      <c r="A233" s="175" t="s">
        <v>208</v>
      </c>
      <c r="B233" s="64" t="s">
        <v>20</v>
      </c>
      <c r="C233" s="65" t="str">
        <f aca="false">C$232</f>
        <v>08</v>
      </c>
      <c r="D233" s="66" t="s">
        <v>22</v>
      </c>
      <c r="E233" s="66"/>
      <c r="F233" s="66"/>
      <c r="G233" s="66"/>
      <c r="H233" s="66"/>
      <c r="I233" s="66"/>
      <c r="J233" s="67" t="n">
        <f aca="false">J234</f>
        <v>4</v>
      </c>
      <c r="K233" s="67" t="n">
        <f aca="false">K234</f>
        <v>4</v>
      </c>
      <c r="L233" s="67" t="n">
        <f aca="false">L234</f>
        <v>4</v>
      </c>
      <c r="M233" s="39"/>
      <c r="N233" s="39"/>
      <c r="O233" s="40"/>
      <c r="P233" s="41"/>
      <c r="Q233" s="42"/>
      <c r="R233" s="42"/>
      <c r="S233" s="42"/>
      <c r="T233" s="42"/>
      <c r="U233" s="42"/>
      <c r="V233" s="12"/>
    </row>
    <row r="234" customFormat="false" ht="14.45" hidden="false" customHeight="true" outlineLevel="0" collapsed="false">
      <c r="A234" s="70" t="s">
        <v>26</v>
      </c>
      <c r="B234" s="71" t="s">
        <v>20</v>
      </c>
      <c r="C234" s="72" t="s">
        <v>207</v>
      </c>
      <c r="D234" s="72" t="s">
        <v>22</v>
      </c>
      <c r="E234" s="72" t="s">
        <v>27</v>
      </c>
      <c r="F234" s="72" t="s">
        <v>28</v>
      </c>
      <c r="G234" s="72" t="s">
        <v>29</v>
      </c>
      <c r="H234" s="72" t="s">
        <v>30</v>
      </c>
      <c r="I234" s="72"/>
      <c r="J234" s="73" t="n">
        <f aca="false">J235</f>
        <v>4</v>
      </c>
      <c r="K234" s="73" t="n">
        <f aca="false">K235</f>
        <v>4</v>
      </c>
      <c r="L234" s="73" t="n">
        <f aca="false">L235</f>
        <v>4</v>
      </c>
      <c r="M234" s="39"/>
      <c r="N234" s="39"/>
      <c r="O234" s="40"/>
      <c r="P234" s="41"/>
      <c r="Q234" s="42"/>
      <c r="R234" s="42"/>
      <c r="S234" s="42"/>
      <c r="T234" s="42"/>
      <c r="U234" s="42"/>
      <c r="V234" s="12"/>
    </row>
    <row r="235" customFormat="false" ht="14.25" hidden="false" customHeight="true" outlineLevel="0" collapsed="false">
      <c r="A235" s="124" t="s">
        <v>76</v>
      </c>
      <c r="B235" s="72" t="s">
        <v>20</v>
      </c>
      <c r="C235" s="76" t="str">
        <f aca="false">C$232</f>
        <v>08</v>
      </c>
      <c r="D235" s="72" t="s">
        <v>22</v>
      </c>
      <c r="E235" s="72" t="s">
        <v>27</v>
      </c>
      <c r="F235" s="72" t="s">
        <v>77</v>
      </c>
      <c r="G235" s="72" t="s">
        <v>29</v>
      </c>
      <c r="H235" s="72" t="s">
        <v>30</v>
      </c>
      <c r="I235" s="72"/>
      <c r="J235" s="73" t="n">
        <f aca="false">J236</f>
        <v>4</v>
      </c>
      <c r="K235" s="73" t="n">
        <f aca="false">K236</f>
        <v>4</v>
      </c>
      <c r="L235" s="73" t="n">
        <f aca="false">L236</f>
        <v>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s="69" customFormat="true" ht="15" hidden="false" customHeight="true" outlineLevel="0" collapsed="false">
      <c r="A236" s="129" t="s">
        <v>209</v>
      </c>
      <c r="B236" s="83" t="s">
        <v>20</v>
      </c>
      <c r="C236" s="83" t="str">
        <f aca="false">C$232</f>
        <v>08</v>
      </c>
      <c r="D236" s="83" t="str">
        <f aca="false">D233</f>
        <v>01</v>
      </c>
      <c r="E236" s="83" t="s">
        <v>27</v>
      </c>
      <c r="F236" s="83" t="s">
        <v>77</v>
      </c>
      <c r="G236" s="83" t="s">
        <v>29</v>
      </c>
      <c r="H236" s="83" t="s">
        <v>210</v>
      </c>
      <c r="I236" s="83"/>
      <c r="J236" s="85" t="n">
        <f aca="false">J237</f>
        <v>4</v>
      </c>
      <c r="K236" s="85" t="n">
        <f aca="false">K237</f>
        <v>4</v>
      </c>
      <c r="L236" s="85" t="n">
        <f aca="false">L237</f>
        <v>4</v>
      </c>
      <c r="M236" s="3" t="e">
        <f aca="false">#REF!</f>
        <v>#REF!</v>
      </c>
      <c r="N236" s="3" t="e">
        <f aca="false">#REF!</f>
        <v>#REF!</v>
      </c>
      <c r="O236" s="40"/>
      <c r="P236" s="41"/>
      <c r="Q236" s="42"/>
      <c r="R236" s="42"/>
      <c r="S236" s="42"/>
      <c r="T236" s="42"/>
      <c r="U236" s="42"/>
      <c r="V236" s="68"/>
    </row>
    <row r="237" s="69" customFormat="true" ht="30.75" hidden="false" customHeight="true" outlineLevel="0" collapsed="false">
      <c r="A237" s="94" t="s">
        <v>40</v>
      </c>
      <c r="B237" s="87" t="s">
        <v>20</v>
      </c>
      <c r="C237" s="90" t="str">
        <f aca="false">C$232</f>
        <v>08</v>
      </c>
      <c r="D237" s="90" t="s">
        <v>22</v>
      </c>
      <c r="E237" s="90" t="s">
        <v>27</v>
      </c>
      <c r="F237" s="90" t="s">
        <v>77</v>
      </c>
      <c r="G237" s="90" t="s">
        <v>29</v>
      </c>
      <c r="H237" s="90" t="s">
        <v>210</v>
      </c>
      <c r="I237" s="90" t="s">
        <v>41</v>
      </c>
      <c r="J237" s="91" t="n">
        <v>4</v>
      </c>
      <c r="K237" s="91" t="n">
        <v>4</v>
      </c>
      <c r="L237" s="91" t="n">
        <v>4</v>
      </c>
      <c r="M237" s="3"/>
      <c r="N237" s="3"/>
      <c r="O237" s="40"/>
      <c r="P237" s="41"/>
      <c r="Q237" s="42"/>
      <c r="R237" s="42"/>
      <c r="S237" s="42"/>
      <c r="T237" s="42"/>
      <c r="U237" s="42"/>
      <c r="V237" s="68"/>
    </row>
    <row r="238" s="69" customFormat="true" ht="0.75" hidden="true" customHeight="true" outlineLevel="0" collapsed="false">
      <c r="A238" s="203" t="s">
        <v>211</v>
      </c>
      <c r="B238" s="71"/>
      <c r="C238" s="172" t="s">
        <v>108</v>
      </c>
      <c r="D238" s="170"/>
      <c r="E238" s="170"/>
      <c r="F238" s="170"/>
      <c r="G238" s="170"/>
      <c r="H238" s="170"/>
      <c r="I238" s="170"/>
      <c r="J238" s="159" t="n">
        <f aca="false">J239</f>
        <v>0</v>
      </c>
      <c r="K238" s="159" t="n">
        <f aca="false">K239</f>
        <v>0</v>
      </c>
      <c r="L238" s="159" t="n">
        <f aca="false">L239</f>
        <v>0</v>
      </c>
      <c r="M238" s="3"/>
      <c r="N238" s="3"/>
      <c r="O238" s="40"/>
      <c r="P238" s="41"/>
      <c r="Q238" s="42"/>
      <c r="R238" s="42"/>
      <c r="S238" s="42"/>
      <c r="T238" s="42"/>
      <c r="U238" s="42"/>
      <c r="V238" s="68"/>
    </row>
    <row r="239" s="69" customFormat="true" ht="19.5" hidden="true" customHeight="true" outlineLevel="0" collapsed="false">
      <c r="A239" s="164" t="s">
        <v>212</v>
      </c>
      <c r="B239" s="75"/>
      <c r="C239" s="72" t="s">
        <v>108</v>
      </c>
      <c r="D239" s="72" t="s">
        <v>62</v>
      </c>
      <c r="E239" s="90"/>
      <c r="F239" s="90"/>
      <c r="G239" s="90"/>
      <c r="H239" s="90"/>
      <c r="I239" s="90"/>
      <c r="J239" s="73" t="n">
        <f aca="false">J240</f>
        <v>0</v>
      </c>
      <c r="K239" s="73" t="n">
        <f aca="false">K240</f>
        <v>0</v>
      </c>
      <c r="L239" s="73" t="n">
        <f aca="false">L240</f>
        <v>0</v>
      </c>
      <c r="M239" s="3"/>
      <c r="N239" s="3"/>
      <c r="O239" s="40"/>
      <c r="P239" s="41"/>
      <c r="Q239" s="42"/>
      <c r="R239" s="42"/>
      <c r="S239" s="42"/>
      <c r="T239" s="42"/>
      <c r="U239" s="42"/>
      <c r="V239" s="68"/>
    </row>
    <row r="240" s="69" customFormat="true" ht="119.25" hidden="true" customHeight="true" outlineLevel="0" collapsed="false">
      <c r="A240" s="204" t="s">
        <v>213</v>
      </c>
      <c r="B240" s="205"/>
      <c r="C240" s="72" t="s">
        <v>108</v>
      </c>
      <c r="D240" s="72" t="s">
        <v>62</v>
      </c>
      <c r="E240" s="72" t="s">
        <v>27</v>
      </c>
      <c r="F240" s="72" t="s">
        <v>77</v>
      </c>
      <c r="G240" s="72" t="s">
        <v>29</v>
      </c>
      <c r="H240" s="72" t="s">
        <v>214</v>
      </c>
      <c r="I240" s="206"/>
      <c r="J240" s="73" t="n">
        <f aca="false">J241</f>
        <v>0</v>
      </c>
      <c r="K240" s="73" t="n">
        <f aca="false">K241</f>
        <v>0</v>
      </c>
      <c r="L240" s="73" t="n">
        <f aca="false">L241</f>
        <v>0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19.5" hidden="true" customHeight="true" outlineLevel="0" collapsed="false">
      <c r="A241" s="117" t="s">
        <v>215</v>
      </c>
      <c r="B241" s="87"/>
      <c r="C241" s="90" t="s">
        <v>108</v>
      </c>
      <c r="D241" s="90" t="s">
        <v>62</v>
      </c>
      <c r="E241" s="90" t="s">
        <v>27</v>
      </c>
      <c r="F241" s="90" t="s">
        <v>77</v>
      </c>
      <c r="G241" s="90" t="s">
        <v>29</v>
      </c>
      <c r="H241" s="90" t="s">
        <v>214</v>
      </c>
      <c r="I241" s="206" t="n">
        <v>800</v>
      </c>
      <c r="J241" s="91" t="n">
        <f aca="false">J242</f>
        <v>0</v>
      </c>
      <c r="K241" s="91" t="n">
        <f aca="false">K242</f>
        <v>0</v>
      </c>
      <c r="L241" s="91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66" hidden="true" customHeight="true" outlineLevel="0" collapsed="false">
      <c r="A242" s="207" t="s">
        <v>216</v>
      </c>
      <c r="B242" s="208"/>
      <c r="C242" s="90" t="s">
        <v>108</v>
      </c>
      <c r="D242" s="90" t="s">
        <v>62</v>
      </c>
      <c r="E242" s="90" t="s">
        <v>27</v>
      </c>
      <c r="F242" s="90" t="s">
        <v>77</v>
      </c>
      <c r="G242" s="90" t="s">
        <v>29</v>
      </c>
      <c r="H242" s="90" t="s">
        <v>214</v>
      </c>
      <c r="I242" s="209" t="n">
        <v>810</v>
      </c>
      <c r="J242" s="91" t="n">
        <v>0</v>
      </c>
      <c r="K242" s="91" t="n">
        <v>0</v>
      </c>
      <c r="L242" s="91" t="n"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customFormat="false" ht="14.45" hidden="false" customHeight="true" outlineLevel="0" collapsed="false">
      <c r="A243" s="154" t="s">
        <v>217</v>
      </c>
      <c r="B243" s="155" t="s">
        <v>20</v>
      </c>
      <c r="C243" s="147" t="n">
        <v>10</v>
      </c>
      <c r="D243" s="210"/>
      <c r="E243" s="210"/>
      <c r="F243" s="210"/>
      <c r="G243" s="210"/>
      <c r="H243" s="210"/>
      <c r="I243" s="147"/>
      <c r="J243" s="148" t="n">
        <f aca="false">J244</f>
        <v>798.4416</v>
      </c>
      <c r="K243" s="148" t="n">
        <f aca="false">K244</f>
        <v>798.4416</v>
      </c>
      <c r="L243" s="148" t="n">
        <f aca="false">L244</f>
        <v>798.4416</v>
      </c>
      <c r="M243" s="39"/>
      <c r="N243" s="39"/>
      <c r="O243" s="149"/>
      <c r="P243" s="42"/>
      <c r="Q243" s="42"/>
      <c r="R243" s="42"/>
      <c r="S243" s="42"/>
      <c r="T243" s="42"/>
      <c r="U243" s="42"/>
      <c r="V243" s="12"/>
    </row>
    <row r="244" customFormat="false" ht="14.45" hidden="false" customHeight="true" outlineLevel="0" collapsed="false">
      <c r="A244" s="122" t="s">
        <v>218</v>
      </c>
      <c r="B244" s="66" t="s">
        <v>20</v>
      </c>
      <c r="C244" s="66" t="n">
        <v>10</v>
      </c>
      <c r="D244" s="66" t="s">
        <v>22</v>
      </c>
      <c r="E244" s="66"/>
      <c r="F244" s="66"/>
      <c r="G244" s="66"/>
      <c r="H244" s="131"/>
      <c r="I244" s="119"/>
      <c r="J244" s="67" t="n">
        <f aca="false">J245</f>
        <v>798.4416</v>
      </c>
      <c r="K244" s="67" t="n">
        <f aca="false">K245</f>
        <v>798.4416</v>
      </c>
      <c r="L244" s="67" t="n">
        <f aca="false">L245</f>
        <v>798.4416</v>
      </c>
      <c r="M244" s="39"/>
      <c r="N244" s="39"/>
      <c r="O244" s="40"/>
      <c r="P244" s="41"/>
      <c r="Q244" s="42"/>
      <c r="R244" s="42"/>
      <c r="S244" s="42"/>
      <c r="T244" s="42"/>
      <c r="U244" s="42"/>
      <c r="V244" s="12"/>
    </row>
    <row r="245" customFormat="false" ht="14.45" hidden="false" customHeight="true" outlineLevel="0" collapsed="false">
      <c r="A245" s="70" t="s">
        <v>26</v>
      </c>
      <c r="B245" s="71" t="s">
        <v>20</v>
      </c>
      <c r="C245" s="72" t="s">
        <v>103</v>
      </c>
      <c r="D245" s="72" t="s">
        <v>22</v>
      </c>
      <c r="E245" s="72" t="s">
        <v>27</v>
      </c>
      <c r="F245" s="72" t="s">
        <v>28</v>
      </c>
      <c r="G245" s="72" t="s">
        <v>29</v>
      </c>
      <c r="H245" s="72" t="s">
        <v>30</v>
      </c>
      <c r="I245" s="72"/>
      <c r="J245" s="73" t="n">
        <f aca="false">J246</f>
        <v>798.4416</v>
      </c>
      <c r="K245" s="73" t="n">
        <f aca="false">K246</f>
        <v>798.4416</v>
      </c>
      <c r="L245" s="73" t="n">
        <f aca="false">L246</f>
        <v>798.4416</v>
      </c>
      <c r="M245" s="39"/>
      <c r="N245" s="39"/>
      <c r="O245" s="40"/>
      <c r="P245" s="41"/>
      <c r="Q245" s="42"/>
      <c r="R245" s="42"/>
      <c r="S245" s="42"/>
      <c r="T245" s="42"/>
      <c r="U245" s="42"/>
      <c r="V245" s="12"/>
    </row>
    <row r="246" customFormat="false" ht="14.45" hidden="false" customHeight="true" outlineLevel="0" collapsed="false">
      <c r="A246" s="124" t="s">
        <v>76</v>
      </c>
      <c r="B246" s="72" t="s">
        <v>20</v>
      </c>
      <c r="C246" s="72" t="s">
        <v>103</v>
      </c>
      <c r="D246" s="72" t="s">
        <v>22</v>
      </c>
      <c r="E246" s="72" t="s">
        <v>27</v>
      </c>
      <c r="F246" s="72" t="s">
        <v>77</v>
      </c>
      <c r="G246" s="72" t="s">
        <v>29</v>
      </c>
      <c r="H246" s="72" t="s">
        <v>30</v>
      </c>
      <c r="I246" s="72"/>
      <c r="J246" s="73" t="n">
        <f aca="false">J247</f>
        <v>798.4416</v>
      </c>
      <c r="K246" s="73" t="n">
        <f aca="false">K247</f>
        <v>798.4416</v>
      </c>
      <c r="L246" s="73" t="n">
        <f aca="false">L247</f>
        <v>798.4416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43.5" hidden="false" customHeight="true" outlineLevel="0" collapsed="false">
      <c r="A247" s="211" t="s">
        <v>219</v>
      </c>
      <c r="B247" s="212" t="s">
        <v>20</v>
      </c>
      <c r="C247" s="83" t="s">
        <v>103</v>
      </c>
      <c r="D247" s="83" t="s">
        <v>22</v>
      </c>
      <c r="E247" s="83" t="s">
        <v>27</v>
      </c>
      <c r="F247" s="83" t="s">
        <v>77</v>
      </c>
      <c r="G247" s="83" t="s">
        <v>29</v>
      </c>
      <c r="H247" s="83" t="s">
        <v>220</v>
      </c>
      <c r="I247" s="83"/>
      <c r="J247" s="85" t="n">
        <f aca="false">J248</f>
        <v>798.4416</v>
      </c>
      <c r="K247" s="85" t="n">
        <f aca="false">K248</f>
        <v>798.4416</v>
      </c>
      <c r="L247" s="85" t="n">
        <f aca="false">L248</f>
        <v>798.4416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20.25" hidden="false" customHeight="true" outlineLevel="0" collapsed="false">
      <c r="A248" s="128" t="s">
        <v>221</v>
      </c>
      <c r="B248" s="130" t="s">
        <v>20</v>
      </c>
      <c r="C248" s="90" t="s">
        <v>103</v>
      </c>
      <c r="D248" s="90" t="s">
        <v>22</v>
      </c>
      <c r="E248" s="90" t="s">
        <v>27</v>
      </c>
      <c r="F248" s="90" t="s">
        <v>77</v>
      </c>
      <c r="G248" s="90" t="s">
        <v>29</v>
      </c>
      <c r="H248" s="90" t="s">
        <v>220</v>
      </c>
      <c r="I248" s="90" t="s">
        <v>222</v>
      </c>
      <c r="J248" s="95" t="n">
        <v>798.4416</v>
      </c>
      <c r="K248" s="95" t="n">
        <v>798.4416</v>
      </c>
      <c r="L248" s="95" t="n">
        <v>798.4416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s="69" customFormat="true" ht="18" hidden="false" customHeight="true" outlineLevel="0" collapsed="false">
      <c r="A249" s="150" t="s">
        <v>223</v>
      </c>
      <c r="B249" s="56" t="s">
        <v>20</v>
      </c>
      <c r="C249" s="57" t="s">
        <v>75</v>
      </c>
      <c r="D249" s="174"/>
      <c r="E249" s="174"/>
      <c r="F249" s="174"/>
      <c r="G249" s="174"/>
      <c r="H249" s="57"/>
      <c r="I249" s="57"/>
      <c r="J249" s="58" t="n">
        <f aca="false">J250</f>
        <v>27</v>
      </c>
      <c r="K249" s="58" t="n">
        <f aca="false">K250</f>
        <v>27</v>
      </c>
      <c r="L249" s="58" t="n">
        <f aca="false">L250</f>
        <v>27</v>
      </c>
      <c r="M249" s="59" t="e">
        <f aca="false">#REF!+#REF!+#REF!+#REF!+#REF!+M250+#REF!</f>
        <v>#REF!</v>
      </c>
      <c r="N249" s="59" t="e">
        <f aca="false">#REF!+#REF!+#REF!+#REF!+#REF!+N250+#REF!</f>
        <v>#REF!</v>
      </c>
      <c r="O249" s="60"/>
      <c r="P249" s="49"/>
      <c r="Q249" s="49"/>
      <c r="R249" s="49"/>
      <c r="S249" s="49"/>
      <c r="T249" s="49"/>
      <c r="U249" s="49"/>
      <c r="V249" s="68"/>
    </row>
    <row r="250" customFormat="false" ht="17.25" hidden="false" customHeight="true" outlineLevel="0" collapsed="false">
      <c r="A250" s="134" t="s">
        <v>224</v>
      </c>
      <c r="B250" s="66" t="s">
        <v>20</v>
      </c>
      <c r="C250" s="65" t="str">
        <f aca="false">C$249</f>
        <v>11</v>
      </c>
      <c r="D250" s="66" t="s">
        <v>22</v>
      </c>
      <c r="E250" s="66"/>
      <c r="F250" s="66"/>
      <c r="G250" s="66"/>
      <c r="H250" s="65"/>
      <c r="I250" s="66"/>
      <c r="J250" s="67" t="n">
        <f aca="false">J251</f>
        <v>27</v>
      </c>
      <c r="K250" s="67" t="n">
        <f aca="false">K251</f>
        <v>27</v>
      </c>
      <c r="L250" s="67" t="n">
        <f aca="false">L251</f>
        <v>27</v>
      </c>
      <c r="M250" s="59" t="e">
        <f aca="false">#REF!+#REF!+#REF!</f>
        <v>#REF!</v>
      </c>
      <c r="N250" s="59" t="e">
        <f aca="false">#REF!+#REF!+#REF!</f>
        <v>#REF!</v>
      </c>
      <c r="O250" s="47"/>
      <c r="P250" s="48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70" t="s">
        <v>26</v>
      </c>
      <c r="B251" s="71" t="s">
        <v>20</v>
      </c>
      <c r="C251" s="37" t="s">
        <v>75</v>
      </c>
      <c r="D251" s="72" t="s">
        <v>22</v>
      </c>
      <c r="E251" s="72" t="s">
        <v>27</v>
      </c>
      <c r="F251" s="72" t="s">
        <v>28</v>
      </c>
      <c r="G251" s="72" t="s">
        <v>29</v>
      </c>
      <c r="H251" s="72" t="s">
        <v>30</v>
      </c>
      <c r="I251" s="72"/>
      <c r="J251" s="73" t="n">
        <f aca="false">J252</f>
        <v>27</v>
      </c>
      <c r="K251" s="73" t="n">
        <f aca="false">K252</f>
        <v>27</v>
      </c>
      <c r="L251" s="73" t="n">
        <f aca="false">L252</f>
        <v>27</v>
      </c>
      <c r="O251" s="47"/>
      <c r="P251" s="48"/>
      <c r="Q251" s="49"/>
      <c r="R251" s="49"/>
      <c r="S251" s="49"/>
      <c r="T251" s="49"/>
      <c r="U251" s="49"/>
      <c r="V251" s="12"/>
    </row>
    <row r="252" customFormat="false" ht="14.45" hidden="false" customHeight="true" outlineLevel="0" collapsed="false">
      <c r="A252" s="120" t="s">
        <v>76</v>
      </c>
      <c r="B252" s="72" t="s">
        <v>20</v>
      </c>
      <c r="C252" s="72" t="str">
        <f aca="false">C$249</f>
        <v>11</v>
      </c>
      <c r="D252" s="72" t="s">
        <v>22</v>
      </c>
      <c r="E252" s="72" t="s">
        <v>27</v>
      </c>
      <c r="F252" s="72" t="s">
        <v>77</v>
      </c>
      <c r="G252" s="72" t="s">
        <v>29</v>
      </c>
      <c r="H252" s="72" t="s">
        <v>30</v>
      </c>
      <c r="I252" s="72"/>
      <c r="J252" s="73" t="n">
        <f aca="false">J253</f>
        <v>27</v>
      </c>
      <c r="K252" s="73" t="n">
        <f aca="false">K253</f>
        <v>27</v>
      </c>
      <c r="L252" s="73" t="n">
        <f aca="false">L253</f>
        <v>27</v>
      </c>
      <c r="O252" s="47"/>
      <c r="P252" s="48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93" t="s">
        <v>225</v>
      </c>
      <c r="B253" s="80" t="s">
        <v>20</v>
      </c>
      <c r="C253" s="83" t="str">
        <f aca="false">C$249</f>
        <v>11</v>
      </c>
      <c r="D253" s="83" t="str">
        <f aca="false">D250</f>
        <v>01</v>
      </c>
      <c r="E253" s="83" t="s">
        <v>27</v>
      </c>
      <c r="F253" s="83" t="s">
        <v>77</v>
      </c>
      <c r="G253" s="83" t="s">
        <v>29</v>
      </c>
      <c r="H253" s="83" t="s">
        <v>226</v>
      </c>
      <c r="I253" s="83"/>
      <c r="J253" s="85" t="n">
        <f aca="false">J254</f>
        <v>27</v>
      </c>
      <c r="K253" s="85" t="n">
        <f aca="false">K254</f>
        <v>27</v>
      </c>
      <c r="L253" s="85" t="n">
        <f aca="false">L254</f>
        <v>27</v>
      </c>
      <c r="M253" s="183"/>
      <c r="N253" s="183"/>
      <c r="O253" s="40"/>
      <c r="P253" s="41"/>
      <c r="Q253" s="42"/>
      <c r="R253" s="42"/>
      <c r="S253" s="42"/>
      <c r="T253" s="42"/>
      <c r="U253" s="42"/>
      <c r="V253" s="12"/>
    </row>
    <row r="254" customFormat="false" ht="28.5" hidden="false" customHeight="true" outlineLevel="0" collapsed="false">
      <c r="A254" s="94" t="s">
        <v>40</v>
      </c>
      <c r="B254" s="87" t="s">
        <v>20</v>
      </c>
      <c r="C254" s="90" t="str">
        <f aca="false">C$249</f>
        <v>11</v>
      </c>
      <c r="D254" s="90" t="s">
        <v>22</v>
      </c>
      <c r="E254" s="90" t="s">
        <v>27</v>
      </c>
      <c r="F254" s="90" t="s">
        <v>77</v>
      </c>
      <c r="G254" s="90" t="s">
        <v>29</v>
      </c>
      <c r="H254" s="90" t="s">
        <v>226</v>
      </c>
      <c r="I254" s="90" t="s">
        <v>41</v>
      </c>
      <c r="J254" s="91" t="n">
        <v>27</v>
      </c>
      <c r="K254" s="91" t="n">
        <v>27</v>
      </c>
      <c r="L254" s="91" t="n">
        <v>27</v>
      </c>
      <c r="M254" s="183"/>
      <c r="N254" s="183"/>
      <c r="O254" s="40"/>
      <c r="P254" s="41"/>
      <c r="Q254" s="42"/>
      <c r="R254" s="42"/>
      <c r="S254" s="42"/>
      <c r="T254" s="42"/>
      <c r="U254" s="42"/>
      <c r="V254" s="12"/>
    </row>
    <row r="255" customFormat="false" ht="14.45" hidden="false" customHeight="true" outlineLevel="0" collapsed="false">
      <c r="A255" s="213" t="s">
        <v>95</v>
      </c>
      <c r="B255" s="214"/>
      <c r="C255" s="90"/>
      <c r="D255" s="90"/>
      <c r="E255" s="90"/>
      <c r="F255" s="90"/>
      <c r="G255" s="90"/>
      <c r="H255" s="90"/>
      <c r="I255" s="37"/>
      <c r="J255" s="78"/>
      <c r="K255" s="78" t="n">
        <v>434.8475</v>
      </c>
      <c r="L255" s="78" t="n">
        <v>866.725</v>
      </c>
      <c r="M255" s="145"/>
      <c r="N255" s="145"/>
      <c r="O255" s="47"/>
      <c r="P255" s="48"/>
      <c r="Q255" s="49"/>
      <c r="R255" s="49"/>
      <c r="S255" s="49"/>
      <c r="T255" s="49"/>
      <c r="U255" s="49"/>
      <c r="V255" s="12"/>
    </row>
    <row r="256" customFormat="false" ht="14.45" hidden="false" customHeight="true" outlineLevel="0" collapsed="false">
      <c r="A256" s="215" t="s">
        <v>227</v>
      </c>
      <c r="B256" s="215"/>
      <c r="C256" s="90"/>
      <c r="D256" s="90"/>
      <c r="E256" s="90"/>
      <c r="F256" s="90"/>
      <c r="G256" s="90"/>
      <c r="H256" s="90"/>
      <c r="I256" s="11"/>
      <c r="J256" s="73" t="n">
        <f aca="false">SUM(J12,J73,J80,J130,J226,J232,J249,J243,J86,J239)</f>
        <v>34036.52613</v>
      </c>
      <c r="K256" s="73" t="n">
        <f aca="false">SUM(K12,K73,K80,K130,K226,K232,K249,K243,K86,K255)</f>
        <v>21045.4</v>
      </c>
      <c r="L256" s="73" t="n">
        <f aca="false">SUM(L12,L73,L80,L130,L226,L232,L249,L243,L86,L255)</f>
        <v>21021.2</v>
      </c>
      <c r="M256" s="59" t="e">
        <f aca="false">M12+M80+#REF!+#REF!+M130+M226+M232+M249+#REF!+#REF!+#REF!</f>
        <v>#REF!</v>
      </c>
      <c r="N256" s="59" t="e">
        <f aca="false">N12+N80+#REF!+#REF!+N130+N226+N232+N249+#REF!+#REF!+#REF!</f>
        <v>#REF!</v>
      </c>
      <c r="O256" s="47"/>
      <c r="P256" s="48"/>
      <c r="Q256" s="49"/>
      <c r="R256" s="49"/>
      <c r="S256" s="49"/>
      <c r="T256" s="49"/>
      <c r="U256" s="49"/>
      <c r="V256" s="12"/>
    </row>
    <row r="257" customFormat="false" ht="0.75" hidden="false" customHeight="true" outlineLevel="0" collapsed="false">
      <c r="L257" s="216"/>
      <c r="M257" s="216"/>
      <c r="N257" s="216"/>
      <c r="O257" s="9"/>
      <c r="P257" s="9"/>
      <c r="Q257" s="216"/>
      <c r="R257" s="216"/>
      <c r="S257" s="216"/>
      <c r="T257" s="216"/>
      <c r="U257" s="216"/>
    </row>
    <row r="258" customFormat="false" ht="14.25" hidden="true" customHeight="true" outlineLevel="0" collapsed="false">
      <c r="H258" s="39"/>
      <c r="I258" s="39"/>
      <c r="J258" s="39"/>
      <c r="K258" s="39"/>
      <c r="L258" s="39"/>
    </row>
    <row r="259" customFormat="false" ht="14.45" hidden="false" customHeight="true" outlineLevel="0" collapsed="false">
      <c r="A259" s="217" t="s">
        <v>228</v>
      </c>
      <c r="B259" s="217"/>
      <c r="C259" s="90"/>
      <c r="D259" s="90"/>
      <c r="E259" s="90"/>
      <c r="F259" s="90"/>
      <c r="G259" s="90"/>
      <c r="H259" s="90"/>
      <c r="I259" s="90"/>
      <c r="J259" s="218"/>
      <c r="K259" s="219" t="n">
        <f aca="false">(K261-678.5-2973)*2.5%</f>
        <v>434.8475</v>
      </c>
      <c r="L259" s="219" t="n">
        <f aca="false">(L261-713.7-2973)*5%</f>
        <v>866.725</v>
      </c>
      <c r="M259" s="220"/>
      <c r="N259" s="220"/>
      <c r="O259" s="221"/>
      <c r="P259" s="221"/>
      <c r="Q259" s="220"/>
      <c r="R259" s="220"/>
      <c r="S259" s="220"/>
      <c r="T259" s="220"/>
      <c r="U259" s="220"/>
    </row>
    <row r="260" customFormat="false" ht="14.45" hidden="false" customHeight="true" outlineLevel="0" collapsed="false">
      <c r="A260" s="222"/>
      <c r="B260" s="222"/>
      <c r="C260" s="90"/>
      <c r="D260" s="90"/>
      <c r="E260" s="90"/>
      <c r="F260" s="90"/>
      <c r="G260" s="90"/>
      <c r="H260" s="90"/>
      <c r="I260" s="90"/>
      <c r="J260" s="218"/>
      <c r="K260" s="218"/>
      <c r="L260" s="91"/>
    </row>
    <row r="261" customFormat="false" ht="14.45" hidden="false" customHeight="true" outlineLevel="0" collapsed="false">
      <c r="A261" s="222" t="s">
        <v>229</v>
      </c>
      <c r="B261" s="222"/>
      <c r="C261" s="90"/>
      <c r="D261" s="90"/>
      <c r="E261" s="90"/>
      <c r="F261" s="90"/>
      <c r="G261" s="90"/>
      <c r="H261" s="90"/>
      <c r="I261" s="90"/>
      <c r="J261" s="223" t="n">
        <v>31223.4907</v>
      </c>
      <c r="K261" s="223" t="n">
        <v>21045.4</v>
      </c>
      <c r="L261" s="223" t="n">
        <v>21021.2</v>
      </c>
    </row>
    <row r="262" customFormat="false" ht="14.45" hidden="false" customHeight="true" outlineLevel="0" collapsed="false">
      <c r="A262" s="222"/>
      <c r="B262" s="222"/>
      <c r="C262" s="90"/>
      <c r="D262" s="90"/>
      <c r="E262" s="90"/>
      <c r="F262" s="90"/>
      <c r="G262" s="90"/>
      <c r="H262" s="90"/>
      <c r="I262" s="90"/>
      <c r="J262" s="224"/>
      <c r="K262" s="224"/>
      <c r="L262" s="225"/>
    </row>
    <row r="263" customFormat="false" ht="14.45" hidden="false" customHeight="true" outlineLevel="0" collapsed="false">
      <c r="A263" s="222" t="s">
        <v>230</v>
      </c>
      <c r="B263" s="222"/>
      <c r="C263" s="90"/>
      <c r="D263" s="90"/>
      <c r="E263" s="90"/>
      <c r="F263" s="90"/>
      <c r="G263" s="90"/>
      <c r="H263" s="90"/>
      <c r="I263" s="90"/>
      <c r="J263" s="219" t="n">
        <f aca="false">J261-J256</f>
        <v>-2813.03543</v>
      </c>
      <c r="K263" s="219" t="n">
        <f aca="false">K261-K256</f>
        <v>0</v>
      </c>
      <c r="L263" s="219" t="n">
        <f aca="false">L261-L256</f>
        <v>0</v>
      </c>
    </row>
    <row r="264" customFormat="false" ht="14.45" hidden="false" customHeight="true" outlineLevel="0" collapsed="false">
      <c r="A264" s="222"/>
      <c r="B264" s="222"/>
      <c r="C264" s="90"/>
      <c r="D264" s="90"/>
      <c r="E264" s="90"/>
      <c r="F264" s="90"/>
      <c r="G264" s="90"/>
      <c r="H264" s="90"/>
      <c r="I264" s="90"/>
      <c r="J264" s="226"/>
      <c r="K264" s="226"/>
      <c r="L264" s="226"/>
    </row>
    <row r="265" customFormat="false" ht="14.45" hidden="false" customHeight="true" outlineLevel="0" collapsed="false">
      <c r="A265" s="222"/>
      <c r="B265" s="222"/>
      <c r="C265" s="90"/>
      <c r="D265" s="90"/>
      <c r="E265" s="90"/>
      <c r="F265" s="90"/>
      <c r="G265" s="90" t="s">
        <v>231</v>
      </c>
      <c r="H265" s="90"/>
      <c r="I265" s="90"/>
      <c r="J265" s="219" t="n">
        <f aca="false">J88+J157+J208+J60</f>
        <v>18759.44903</v>
      </c>
      <c r="K265" s="219" t="n">
        <f aca="false">K88+K157+K208+K60</f>
        <v>1</v>
      </c>
      <c r="L265" s="219" t="n">
        <f aca="false">L88+L157+L208+L60</f>
        <v>1</v>
      </c>
    </row>
    <row r="266" customFormat="false" ht="14.45" hidden="false" customHeight="true" outlineLevel="0" collapsed="false">
      <c r="A266" s="222"/>
      <c r="B266" s="222"/>
      <c r="C266" s="90"/>
      <c r="D266" s="90"/>
      <c r="E266" s="90"/>
      <c r="F266" s="90"/>
      <c r="G266" s="90" t="s">
        <v>232</v>
      </c>
      <c r="H266" s="90"/>
      <c r="I266" s="90"/>
      <c r="J266" s="223" t="n">
        <f aca="false">J256-J265</f>
        <v>15277.0771</v>
      </c>
      <c r="K266" s="223" t="n">
        <f aca="false">K256-K265</f>
        <v>21044.4</v>
      </c>
      <c r="L266" s="223" t="n">
        <f aca="false">L256-L265</f>
        <v>21020.2</v>
      </c>
    </row>
    <row r="267" customFormat="false" ht="14.45" hidden="false" customHeight="true" outlineLevel="0" collapsed="false">
      <c r="A267" s="222"/>
      <c r="B267" s="222"/>
      <c r="C267" s="90"/>
      <c r="D267" s="90"/>
      <c r="E267" s="90"/>
      <c r="F267" s="90"/>
      <c r="G267" s="90"/>
      <c r="H267" s="90"/>
      <c r="I267" s="90"/>
      <c r="J267" s="226"/>
      <c r="K267" s="226"/>
      <c r="L267" s="226"/>
    </row>
    <row r="268" customFormat="false" ht="14.45" hidden="false" customHeight="true" outlineLevel="0" collapsed="false">
      <c r="A268" s="222"/>
      <c r="B268" s="222"/>
      <c r="C268" s="90"/>
      <c r="D268" s="90"/>
      <c r="E268" s="90"/>
      <c r="F268" s="90" t="s">
        <v>233</v>
      </c>
      <c r="G268" s="90"/>
      <c r="H268" s="90"/>
      <c r="I268" s="90"/>
      <c r="J268" s="223" t="n">
        <f aca="false">J265/J256*100</f>
        <v>55.1156394702258</v>
      </c>
      <c r="K268" s="223" t="n">
        <f aca="false">K265/K256*100</f>
        <v>0.00475163218565577</v>
      </c>
      <c r="L268" s="223" t="n">
        <f aca="false">L265/L256*100</f>
        <v>0.00475710235381424</v>
      </c>
    </row>
    <row r="269" customFormat="false" ht="14.45" hidden="false" customHeight="true" outlineLevel="0" collapsed="false">
      <c r="A269" s="222"/>
      <c r="B269" s="222"/>
      <c r="C269" s="90"/>
      <c r="D269" s="90"/>
      <c r="E269" s="90"/>
      <c r="F269" s="90"/>
      <c r="G269" s="90"/>
      <c r="H269" s="90"/>
      <c r="I269" s="90"/>
      <c r="J269" s="226"/>
      <c r="K269" s="226"/>
      <c r="L269" s="226"/>
    </row>
    <row r="270" customFormat="false" ht="14.45" hidden="false" customHeight="true" outlineLevel="0" collapsed="false">
      <c r="A270" s="222"/>
      <c r="B270" s="222"/>
      <c r="C270" s="90"/>
      <c r="D270" s="90"/>
      <c r="E270" s="90"/>
      <c r="F270" s="90"/>
      <c r="G270" s="90"/>
      <c r="H270" s="90"/>
      <c r="I270" s="90"/>
      <c r="J270" s="226"/>
      <c r="K270" s="226"/>
      <c r="L270" s="226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58:L258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02-04T23:36:24Z</cp:lastPrinted>
  <dcterms:modified xsi:type="dcterms:W3CDTF">2024-02-05T22:48:41Z</dcterms:modified>
  <cp:revision>0</cp:revision>
  <dc:subject/>
  <dc:title/>
</cp:coreProperties>
</file>