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235">
  <si>
    <t xml:space="preserve">  Приложение3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1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2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2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 .Школьный двор</t>
  </si>
  <si>
    <t xml:space="preserve">А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100" zoomScalePageLayoutView="100" workbookViewId="0">
      <selection pane="topLeft" activeCell="I277" activeCellId="0" sqref="I27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0.13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9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8</f>
        <v>34436.52613</v>
      </c>
      <c r="K11" s="53" t="n">
        <f aca="false">K258</f>
        <v>21045.4</v>
      </c>
      <c r="L11" s="53" t="n">
        <f aca="false">L258</f>
        <v>21021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1083.04439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007.37361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007.37361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768.67361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8469.67361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779.20561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45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208.1987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206.19878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71+J68+J66</f>
        <v>206.19878</v>
      </c>
      <c r="K65" s="73" t="n">
        <f aca="false">K71+K73</f>
        <v>36</v>
      </c>
      <c r="L65" s="73" t="n">
        <f aca="false">L71+L73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35.25" hidden="false" customHeight="true" outlineLevel="0" collapsed="false">
      <c r="A66" s="140" t="s">
        <v>89</v>
      </c>
      <c r="B66" s="72"/>
      <c r="C66" s="106" t="str">
        <f aca="false">C$12</f>
        <v>01</v>
      </c>
      <c r="D66" s="107" t="s">
        <v>83</v>
      </c>
      <c r="E66" s="107" t="s">
        <v>27</v>
      </c>
      <c r="F66" s="107" t="s">
        <v>77</v>
      </c>
      <c r="G66" s="107" t="s">
        <v>29</v>
      </c>
      <c r="H66" s="141" t="s">
        <v>90</v>
      </c>
      <c r="I66" s="37"/>
      <c r="J66" s="142" t="n">
        <v>4.999</v>
      </c>
      <c r="K66" s="142" t="n">
        <v>0</v>
      </c>
      <c r="L66" s="142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42" hidden="false" customHeight="true" outlineLevel="0" collapsed="false">
      <c r="A67" s="94" t="s">
        <v>40</v>
      </c>
      <c r="B67" s="72"/>
      <c r="C67" s="111" t="str">
        <f aca="false">C$12</f>
        <v>01</v>
      </c>
      <c r="D67" s="109" t="s">
        <v>83</v>
      </c>
      <c r="E67" s="109" t="s">
        <v>27</v>
      </c>
      <c r="F67" s="109" t="s">
        <v>77</v>
      </c>
      <c r="G67" s="109" t="s">
        <v>29</v>
      </c>
      <c r="H67" s="109" t="s">
        <v>90</v>
      </c>
      <c r="I67" s="109" t="s">
        <v>41</v>
      </c>
      <c r="J67" s="114" t="n">
        <v>4.999</v>
      </c>
      <c r="K67" s="114" t="n">
        <v>0</v>
      </c>
      <c r="L67" s="11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6.25" hidden="false" customHeight="true" outlineLevel="0" collapsed="false">
      <c r="A68" s="143" t="s">
        <v>91</v>
      </c>
      <c r="B68" s="144" t="s">
        <v>20</v>
      </c>
      <c r="C68" s="145" t="str">
        <f aca="false">C$12</f>
        <v>01</v>
      </c>
      <c r="D68" s="141" t="s">
        <v>83</v>
      </c>
      <c r="E68" s="141" t="s">
        <v>27</v>
      </c>
      <c r="F68" s="141" t="s">
        <v>77</v>
      </c>
      <c r="G68" s="141" t="s">
        <v>29</v>
      </c>
      <c r="H68" s="141" t="s">
        <v>92</v>
      </c>
      <c r="I68" s="72"/>
      <c r="J68" s="127" t="n">
        <f aca="false">J69+J70</f>
        <v>165.19978</v>
      </c>
      <c r="K68" s="127" t="n">
        <v>0</v>
      </c>
      <c r="L68" s="12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33.75" hidden="false" customHeight="true" outlineLevel="0" collapsed="false">
      <c r="A69" s="146" t="s">
        <v>40</v>
      </c>
      <c r="B69" s="109" t="s">
        <v>20</v>
      </c>
      <c r="C69" s="111" t="str">
        <f aca="false">C$12</f>
        <v>01</v>
      </c>
      <c r="D69" s="109" t="s">
        <v>83</v>
      </c>
      <c r="E69" s="109" t="s">
        <v>27</v>
      </c>
      <c r="F69" s="109" t="s">
        <v>77</v>
      </c>
      <c r="G69" s="109" t="s">
        <v>29</v>
      </c>
      <c r="H69" s="109" t="s">
        <v>92</v>
      </c>
      <c r="I69" s="109" t="s">
        <v>41</v>
      </c>
      <c r="J69" s="114" t="n">
        <v>150.39217</v>
      </c>
      <c r="K69" s="114" t="n">
        <v>0</v>
      </c>
      <c r="L69" s="114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46" t="s">
        <v>93</v>
      </c>
      <c r="B70" s="109" t="s">
        <v>20</v>
      </c>
      <c r="C70" s="111" t="str">
        <f aca="false">C$12</f>
        <v>01</v>
      </c>
      <c r="D70" s="109" t="s">
        <v>83</v>
      </c>
      <c r="E70" s="109" t="s">
        <v>27</v>
      </c>
      <c r="F70" s="109" t="s">
        <v>77</v>
      </c>
      <c r="G70" s="109" t="s">
        <v>29</v>
      </c>
      <c r="H70" s="109" t="s">
        <v>92</v>
      </c>
      <c r="I70" s="109" t="s">
        <v>94</v>
      </c>
      <c r="J70" s="114" t="n">
        <v>14.80761</v>
      </c>
      <c r="K70" s="114" t="n">
        <v>0</v>
      </c>
      <c r="L70" s="114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15.75" hidden="false" customHeight="true" outlineLevel="0" collapsed="false">
      <c r="A71" s="129" t="s">
        <v>95</v>
      </c>
      <c r="B71" s="83" t="s">
        <v>20</v>
      </c>
      <c r="C71" s="81" t="str">
        <f aca="false">C$12</f>
        <v>01</v>
      </c>
      <c r="D71" s="83" t="s">
        <v>83</v>
      </c>
      <c r="E71" s="83" t="s">
        <v>27</v>
      </c>
      <c r="F71" s="83" t="s">
        <v>77</v>
      </c>
      <c r="G71" s="83" t="s">
        <v>29</v>
      </c>
      <c r="H71" s="83" t="s">
        <v>96</v>
      </c>
      <c r="I71" s="83"/>
      <c r="J71" s="85" t="n">
        <f aca="false">J72</f>
        <v>36</v>
      </c>
      <c r="K71" s="85" t="n">
        <f aca="false">K72</f>
        <v>36</v>
      </c>
      <c r="L71" s="85" t="n">
        <f aca="false">L72</f>
        <v>36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86" t="s">
        <v>34</v>
      </c>
      <c r="B72" s="90" t="s">
        <v>20</v>
      </c>
      <c r="C72" s="88" t="str">
        <f aca="false">C$12</f>
        <v>01</v>
      </c>
      <c r="D72" s="90" t="s">
        <v>83</v>
      </c>
      <c r="E72" s="90" t="s">
        <v>27</v>
      </c>
      <c r="F72" s="90" t="s">
        <v>77</v>
      </c>
      <c r="G72" s="90" t="s">
        <v>29</v>
      </c>
      <c r="H72" s="90" t="s">
        <v>96</v>
      </c>
      <c r="I72" s="90" t="s">
        <v>35</v>
      </c>
      <c r="J72" s="91" t="n">
        <v>36</v>
      </c>
      <c r="K72" s="91" t="n">
        <v>36</v>
      </c>
      <c r="L72" s="91" t="n">
        <v>36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20.25" hidden="true" customHeight="true" outlineLevel="0" collapsed="false">
      <c r="A73" s="129" t="s">
        <v>97</v>
      </c>
      <c r="B73" s="83" t="s">
        <v>20</v>
      </c>
      <c r="C73" s="81" t="str">
        <f aca="false">C$12</f>
        <v>01</v>
      </c>
      <c r="D73" s="83" t="s">
        <v>83</v>
      </c>
      <c r="E73" s="83" t="s">
        <v>27</v>
      </c>
      <c r="F73" s="83" t="s">
        <v>77</v>
      </c>
      <c r="G73" s="83" t="s">
        <v>29</v>
      </c>
      <c r="H73" s="83" t="s">
        <v>98</v>
      </c>
      <c r="I73" s="83"/>
      <c r="J73" s="85" t="n">
        <f aca="false">J74</f>
        <v>0</v>
      </c>
      <c r="K73" s="85" t="n">
        <f aca="false">K74</f>
        <v>0</v>
      </c>
      <c r="L73" s="85" t="n">
        <f aca="false">L74</f>
        <v>0</v>
      </c>
      <c r="M73" s="147"/>
      <c r="N73" s="147"/>
      <c r="O73" s="47"/>
      <c r="P73" s="48"/>
      <c r="Q73" s="49"/>
      <c r="R73" s="49"/>
      <c r="S73" s="49"/>
      <c r="T73" s="49"/>
      <c r="U73" s="49"/>
      <c r="V73" s="12"/>
    </row>
    <row r="74" customFormat="false" ht="21" hidden="true" customHeight="true" outlineLevel="0" collapsed="false">
      <c r="A74" s="116" t="s">
        <v>80</v>
      </c>
      <c r="B74" s="90" t="s">
        <v>20</v>
      </c>
      <c r="C74" s="88" t="str">
        <f aca="false">C$12</f>
        <v>01</v>
      </c>
      <c r="D74" s="90" t="s">
        <v>83</v>
      </c>
      <c r="E74" s="90" t="s">
        <v>27</v>
      </c>
      <c r="F74" s="90" t="s">
        <v>77</v>
      </c>
      <c r="G74" s="90" t="s">
        <v>29</v>
      </c>
      <c r="H74" s="90" t="s">
        <v>98</v>
      </c>
      <c r="I74" s="90" t="s">
        <v>81</v>
      </c>
      <c r="J74" s="91" t="n">
        <v>0</v>
      </c>
      <c r="K74" s="91" t="n">
        <v>0</v>
      </c>
      <c r="L74" s="91" t="n">
        <v>0</v>
      </c>
      <c r="M74" s="3" t="e">
        <f aca="false">#REF!</f>
        <v>#REF!</v>
      </c>
      <c r="N74" s="3" t="e">
        <f aca="false">#REF!</f>
        <v>#REF!</v>
      </c>
      <c r="O74" s="47"/>
      <c r="P74" s="48"/>
      <c r="Q74" s="49"/>
      <c r="R74" s="49"/>
      <c r="S74" s="49"/>
      <c r="T74" s="49"/>
      <c r="U74" s="49"/>
      <c r="V74" s="12"/>
    </row>
    <row r="75" customFormat="false" ht="17.25" hidden="false" customHeight="true" outlineLevel="0" collapsed="false">
      <c r="A75" s="148" t="s">
        <v>99</v>
      </c>
      <c r="B75" s="149" t="s">
        <v>20</v>
      </c>
      <c r="C75" s="149" t="s">
        <v>24</v>
      </c>
      <c r="D75" s="149"/>
      <c r="E75" s="149"/>
      <c r="F75" s="149"/>
      <c r="G75" s="149"/>
      <c r="H75" s="149"/>
      <c r="I75" s="149"/>
      <c r="J75" s="150" t="n">
        <f aca="false">J76</f>
        <v>345</v>
      </c>
      <c r="K75" s="150" t="n">
        <f aca="false">K76</f>
        <v>379.5</v>
      </c>
      <c r="L75" s="150" t="n">
        <f aca="false">L76</f>
        <v>414.7</v>
      </c>
      <c r="M75" s="39"/>
      <c r="N75" s="39"/>
      <c r="O75" s="151"/>
      <c r="P75" s="42"/>
      <c r="Q75" s="42"/>
      <c r="R75" s="42"/>
      <c r="S75" s="42"/>
      <c r="T75" s="42"/>
      <c r="U75" s="42"/>
      <c r="V75" s="12"/>
    </row>
    <row r="76" customFormat="false" ht="18.75" hidden="false" customHeight="true" outlineLevel="0" collapsed="false">
      <c r="A76" s="122" t="s">
        <v>100</v>
      </c>
      <c r="B76" s="66" t="s">
        <v>20</v>
      </c>
      <c r="C76" s="66" t="s">
        <v>24</v>
      </c>
      <c r="D76" s="66" t="s">
        <v>85</v>
      </c>
      <c r="E76" s="119"/>
      <c r="F76" s="119"/>
      <c r="G76" s="119"/>
      <c r="H76" s="119"/>
      <c r="I76" s="119"/>
      <c r="J76" s="67" t="n">
        <f aca="false">J77</f>
        <v>345</v>
      </c>
      <c r="K76" s="67" t="n">
        <f aca="false">K77</f>
        <v>379.5</v>
      </c>
      <c r="L76" s="67" t="n">
        <f aca="false">L77</f>
        <v>414.7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18" hidden="false" customHeight="true" outlineLevel="0" collapsed="false">
      <c r="A77" s="70" t="s">
        <v>26</v>
      </c>
      <c r="B77" s="71" t="s">
        <v>20</v>
      </c>
      <c r="C77" s="72" t="s">
        <v>24</v>
      </c>
      <c r="D77" s="72" t="s">
        <v>85</v>
      </c>
      <c r="E77" s="72" t="s">
        <v>27</v>
      </c>
      <c r="F77" s="72" t="s">
        <v>28</v>
      </c>
      <c r="G77" s="72" t="s">
        <v>29</v>
      </c>
      <c r="H77" s="72" t="s">
        <v>30</v>
      </c>
      <c r="I77" s="72"/>
      <c r="J77" s="73" t="n">
        <f aca="false">J78</f>
        <v>345</v>
      </c>
      <c r="K77" s="73" t="n">
        <f aca="false">K78</f>
        <v>379.5</v>
      </c>
      <c r="L77" s="73" t="n">
        <f aca="false">L78</f>
        <v>414.7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15" hidden="false" customHeight="true" outlineLevel="0" collapsed="false">
      <c r="A78" s="124" t="s">
        <v>76</v>
      </c>
      <c r="B78" s="72" t="s">
        <v>20</v>
      </c>
      <c r="C78" s="72" t="s">
        <v>24</v>
      </c>
      <c r="D78" s="72" t="s">
        <v>85</v>
      </c>
      <c r="E78" s="72" t="s">
        <v>27</v>
      </c>
      <c r="F78" s="72" t="s">
        <v>77</v>
      </c>
      <c r="G78" s="72" t="s">
        <v>29</v>
      </c>
      <c r="H78" s="72" t="s">
        <v>30</v>
      </c>
      <c r="I78" s="72"/>
      <c r="J78" s="73" t="n">
        <f aca="false">J79</f>
        <v>345</v>
      </c>
      <c r="K78" s="73" t="n">
        <f aca="false">K79</f>
        <v>379.5</v>
      </c>
      <c r="L78" s="73" t="n">
        <f aca="false">L79</f>
        <v>414.7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3.75" hidden="false" customHeight="true" outlineLevel="0" collapsed="false">
      <c r="A79" s="93" t="s">
        <v>101</v>
      </c>
      <c r="B79" s="80" t="s">
        <v>20</v>
      </c>
      <c r="C79" s="83" t="s">
        <v>24</v>
      </c>
      <c r="D79" s="83" t="s">
        <v>85</v>
      </c>
      <c r="E79" s="83" t="s">
        <v>27</v>
      </c>
      <c r="F79" s="83" t="s">
        <v>77</v>
      </c>
      <c r="G79" s="83" t="s">
        <v>29</v>
      </c>
      <c r="H79" s="83" t="s">
        <v>102</v>
      </c>
      <c r="I79" s="83"/>
      <c r="J79" s="85" t="n">
        <f aca="false">J80+J81</f>
        <v>345</v>
      </c>
      <c r="K79" s="85" t="n">
        <f aca="false">K80+K81</f>
        <v>379.5</v>
      </c>
      <c r="L79" s="85" t="n">
        <f aca="false">L80+L81</f>
        <v>414.7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30.75" hidden="false" customHeight="true" outlineLevel="0" collapsed="false">
      <c r="A80" s="94" t="s">
        <v>34</v>
      </c>
      <c r="B80" s="87" t="s">
        <v>20</v>
      </c>
      <c r="C80" s="90" t="s">
        <v>24</v>
      </c>
      <c r="D80" s="90" t="s">
        <v>85</v>
      </c>
      <c r="E80" s="90" t="s">
        <v>27</v>
      </c>
      <c r="F80" s="90" t="s">
        <v>77</v>
      </c>
      <c r="G80" s="90" t="s">
        <v>29</v>
      </c>
      <c r="H80" s="90" t="s">
        <v>102</v>
      </c>
      <c r="I80" s="90" t="s">
        <v>35</v>
      </c>
      <c r="J80" s="91" t="n">
        <v>301</v>
      </c>
      <c r="K80" s="91" t="n">
        <v>330.8</v>
      </c>
      <c r="L80" s="91" t="n">
        <v>361.3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0.75" hidden="false" customHeight="true" outlineLevel="0" collapsed="false">
      <c r="A81" s="94" t="s">
        <v>40</v>
      </c>
      <c r="B81" s="87" t="s">
        <v>20</v>
      </c>
      <c r="C81" s="90" t="s">
        <v>24</v>
      </c>
      <c r="D81" s="90" t="s">
        <v>85</v>
      </c>
      <c r="E81" s="90" t="s">
        <v>27</v>
      </c>
      <c r="F81" s="90" t="s">
        <v>77</v>
      </c>
      <c r="G81" s="90" t="s">
        <v>29</v>
      </c>
      <c r="H81" s="90" t="s">
        <v>102</v>
      </c>
      <c r="I81" s="90" t="s">
        <v>41</v>
      </c>
      <c r="J81" s="91" t="n">
        <v>44</v>
      </c>
      <c r="K81" s="91" t="n">
        <v>48.7</v>
      </c>
      <c r="L81" s="91" t="n">
        <v>53.4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s="154" customFormat="true" ht="32.25" hidden="false" customHeight="true" outlineLevel="0" collapsed="false">
      <c r="A82" s="152" t="s">
        <v>103</v>
      </c>
      <c r="B82" s="56" t="s">
        <v>20</v>
      </c>
      <c r="C82" s="57" t="s">
        <v>85</v>
      </c>
      <c r="D82" s="57"/>
      <c r="E82" s="57"/>
      <c r="F82" s="57"/>
      <c r="G82" s="57"/>
      <c r="H82" s="57"/>
      <c r="I82" s="57"/>
      <c r="J82" s="58" t="n">
        <f aca="false">J83</f>
        <v>216.5</v>
      </c>
      <c r="K82" s="58" t="n">
        <f aca="false">K83</f>
        <v>216.5</v>
      </c>
      <c r="L82" s="58" t="n">
        <f aca="false">L83</f>
        <v>216.5</v>
      </c>
      <c r="M82" s="59" t="e">
        <f aca="false">#REF!+#REF!+M83+#REF!</f>
        <v>#REF!</v>
      </c>
      <c r="N82" s="59" t="e">
        <f aca="false">#REF!+#REF!+N83+#REF!</f>
        <v>#REF!</v>
      </c>
      <c r="O82" s="60"/>
      <c r="P82" s="49"/>
      <c r="Q82" s="49"/>
      <c r="R82" s="49"/>
      <c r="S82" s="49"/>
      <c r="T82" s="49"/>
      <c r="U82" s="49"/>
      <c r="V82" s="153"/>
    </row>
    <row r="83" customFormat="false" ht="54" hidden="false" customHeight="true" outlineLevel="0" collapsed="false">
      <c r="A83" s="155" t="s">
        <v>104</v>
      </c>
      <c r="B83" s="64" t="s">
        <v>20</v>
      </c>
      <c r="C83" s="65" t="str">
        <f aca="false">C$82</f>
        <v>03</v>
      </c>
      <c r="D83" s="66" t="s">
        <v>105</v>
      </c>
      <c r="E83" s="119"/>
      <c r="F83" s="119"/>
      <c r="G83" s="119"/>
      <c r="H83" s="119"/>
      <c r="I83" s="66"/>
      <c r="J83" s="67" t="n">
        <f aca="false">J84</f>
        <v>216.5</v>
      </c>
      <c r="K83" s="67" t="n">
        <f aca="false">K84</f>
        <v>216.5</v>
      </c>
      <c r="L83" s="67" t="n">
        <f aca="false">L84</f>
        <v>216.5</v>
      </c>
      <c r="M83" s="59" t="e">
        <f aca="false">#REF!+#REF!+#REF!</f>
        <v>#REF!</v>
      </c>
      <c r="N83" s="59" t="e">
        <f aca="false">#REF!+#REF!+#REF!</f>
        <v>#REF!</v>
      </c>
      <c r="O83" s="47"/>
      <c r="P83" s="48"/>
      <c r="Q83" s="49"/>
      <c r="R83" s="49"/>
      <c r="S83" s="49"/>
      <c r="T83" s="49"/>
      <c r="U83" s="49"/>
      <c r="V83" s="12"/>
    </row>
    <row r="84" customFormat="false" ht="21.75" hidden="false" customHeight="true" outlineLevel="0" collapsed="false">
      <c r="A84" s="70" t="s">
        <v>26</v>
      </c>
      <c r="B84" s="71" t="s">
        <v>20</v>
      </c>
      <c r="C84" s="72" t="s">
        <v>85</v>
      </c>
      <c r="D84" s="72" t="s">
        <v>105</v>
      </c>
      <c r="E84" s="72" t="s">
        <v>27</v>
      </c>
      <c r="F84" s="72" t="s">
        <v>28</v>
      </c>
      <c r="G84" s="72" t="s">
        <v>29</v>
      </c>
      <c r="H84" s="72" t="s">
        <v>30</v>
      </c>
      <c r="I84" s="72"/>
      <c r="J84" s="73" t="n">
        <f aca="false">J85</f>
        <v>216.5</v>
      </c>
      <c r="K84" s="73" t="n">
        <f aca="false">K85</f>
        <v>216.5</v>
      </c>
      <c r="L84" s="73" t="n">
        <f aca="false">L85</f>
        <v>216.5</v>
      </c>
      <c r="M84" s="59"/>
      <c r="N84" s="59"/>
      <c r="O84" s="47"/>
      <c r="P84" s="48"/>
      <c r="Q84" s="49"/>
      <c r="R84" s="49"/>
      <c r="S84" s="49"/>
      <c r="T84" s="49"/>
      <c r="U84" s="49"/>
      <c r="V84" s="12"/>
    </row>
    <row r="85" customFormat="false" ht="14.45" hidden="false" customHeight="true" outlineLevel="0" collapsed="false">
      <c r="A85" s="120" t="s">
        <v>76</v>
      </c>
      <c r="B85" s="72" t="s">
        <v>20</v>
      </c>
      <c r="C85" s="76" t="str">
        <f aca="false">C$82</f>
        <v>03</v>
      </c>
      <c r="D85" s="72" t="s">
        <v>105</v>
      </c>
      <c r="E85" s="72" t="s">
        <v>27</v>
      </c>
      <c r="F85" s="72" t="s">
        <v>77</v>
      </c>
      <c r="G85" s="72" t="s">
        <v>29</v>
      </c>
      <c r="H85" s="72" t="s">
        <v>30</v>
      </c>
      <c r="I85" s="72"/>
      <c r="J85" s="73" t="n">
        <f aca="false">J86</f>
        <v>216.5</v>
      </c>
      <c r="K85" s="73" t="n">
        <f aca="false">K86</f>
        <v>216.5</v>
      </c>
      <c r="L85" s="73" t="n">
        <f aca="false">L86</f>
        <v>216.5</v>
      </c>
      <c r="M85" s="59"/>
      <c r="N85" s="59"/>
      <c r="O85" s="47"/>
      <c r="P85" s="48"/>
      <c r="Q85" s="49"/>
      <c r="R85" s="49"/>
      <c r="S85" s="49"/>
      <c r="T85" s="49"/>
      <c r="U85" s="49"/>
      <c r="V85" s="12"/>
    </row>
    <row r="86" customFormat="false" ht="14.25" hidden="false" customHeight="true" outlineLevel="0" collapsed="false">
      <c r="A86" s="79" t="s">
        <v>106</v>
      </c>
      <c r="B86" s="80" t="s">
        <v>20</v>
      </c>
      <c r="C86" s="81" t="str">
        <f aca="false">C$82</f>
        <v>03</v>
      </c>
      <c r="D86" s="81" t="str">
        <f aca="false">D83</f>
        <v>10</v>
      </c>
      <c r="E86" s="83" t="n">
        <v>20</v>
      </c>
      <c r="F86" s="83" t="s">
        <v>77</v>
      </c>
      <c r="G86" s="83" t="s">
        <v>29</v>
      </c>
      <c r="H86" s="83" t="s">
        <v>107</v>
      </c>
      <c r="I86" s="84"/>
      <c r="J86" s="85" t="n">
        <f aca="false">J87</f>
        <v>216.5</v>
      </c>
      <c r="K86" s="85" t="n">
        <f aca="false">K87</f>
        <v>216.5</v>
      </c>
      <c r="L86" s="85" t="n">
        <f aca="false">L87</f>
        <v>216.5</v>
      </c>
      <c r="M86" s="3" t="e">
        <f aca="false">#REF!</f>
        <v>#REF!</v>
      </c>
      <c r="N86" s="3" t="e">
        <f aca="false">#REF!</f>
        <v>#REF!</v>
      </c>
      <c r="O86" s="40"/>
      <c r="P86" s="41"/>
      <c r="Q86" s="42"/>
      <c r="R86" s="42"/>
      <c r="S86" s="42"/>
      <c r="T86" s="42"/>
      <c r="U86" s="42"/>
      <c r="V86" s="12"/>
    </row>
    <row r="87" customFormat="false" ht="35.25" hidden="false" customHeight="true" outlineLevel="0" collapsed="false">
      <c r="A87" s="86" t="s">
        <v>40</v>
      </c>
      <c r="B87" s="87" t="s">
        <v>20</v>
      </c>
      <c r="C87" s="88" t="str">
        <f aca="false">C$82</f>
        <v>03</v>
      </c>
      <c r="D87" s="90" t="s">
        <v>105</v>
      </c>
      <c r="E87" s="90" t="n">
        <v>20</v>
      </c>
      <c r="F87" s="90" t="s">
        <v>77</v>
      </c>
      <c r="G87" s="90" t="s">
        <v>29</v>
      </c>
      <c r="H87" s="90" t="s">
        <v>107</v>
      </c>
      <c r="I87" s="90" t="s">
        <v>41</v>
      </c>
      <c r="J87" s="91" t="n">
        <v>216.5</v>
      </c>
      <c r="K87" s="91" t="n">
        <v>216.5</v>
      </c>
      <c r="L87" s="91" t="n">
        <v>216.5</v>
      </c>
      <c r="O87" s="40"/>
      <c r="P87" s="41"/>
      <c r="Q87" s="42"/>
      <c r="R87" s="42"/>
      <c r="S87" s="42"/>
      <c r="T87" s="42"/>
      <c r="U87" s="42"/>
      <c r="V87" s="12"/>
    </row>
    <row r="88" customFormat="false" ht="19.5" hidden="false" customHeight="true" outlineLevel="0" collapsed="false">
      <c r="A88" s="156" t="s">
        <v>108</v>
      </c>
      <c r="B88" s="157" t="s">
        <v>20</v>
      </c>
      <c r="C88" s="149" t="s">
        <v>37</v>
      </c>
      <c r="D88" s="158"/>
      <c r="E88" s="158"/>
      <c r="F88" s="158"/>
      <c r="G88" s="158"/>
      <c r="H88" s="158"/>
      <c r="I88" s="159"/>
      <c r="J88" s="150" t="n">
        <f aca="false">J89</f>
        <v>9654.65679</v>
      </c>
      <c r="K88" s="150" t="n">
        <f aca="false">K89</f>
        <v>4934.9</v>
      </c>
      <c r="L88" s="150" t="n">
        <f aca="false">L89</f>
        <v>4983.7</v>
      </c>
      <c r="M88" s="39"/>
      <c r="N88" s="39"/>
      <c r="O88" s="151"/>
      <c r="P88" s="42"/>
      <c r="Q88" s="42"/>
      <c r="R88" s="42"/>
      <c r="S88" s="42"/>
      <c r="T88" s="42"/>
      <c r="U88" s="42"/>
      <c r="V88" s="12"/>
    </row>
    <row r="89" customFormat="false" ht="20.25" hidden="false" customHeight="true" outlineLevel="0" collapsed="false">
      <c r="A89" s="92" t="s">
        <v>109</v>
      </c>
      <c r="B89" s="64" t="s">
        <v>20</v>
      </c>
      <c r="C89" s="66" t="s">
        <v>37</v>
      </c>
      <c r="D89" s="66" t="s">
        <v>110</v>
      </c>
      <c r="E89" s="66"/>
      <c r="F89" s="66"/>
      <c r="G89" s="66"/>
      <c r="H89" s="131"/>
      <c r="I89" s="119"/>
      <c r="J89" s="67" t="n">
        <f aca="false">J90+J118</f>
        <v>9654.65679</v>
      </c>
      <c r="K89" s="67" t="n">
        <f aca="false">K90+K118</f>
        <v>4934.9</v>
      </c>
      <c r="L89" s="67" t="n">
        <f aca="false">L90+L118</f>
        <v>4983.7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9.5" hidden="false" customHeight="true" outlineLevel="0" collapsed="false">
      <c r="A90" s="160" t="s">
        <v>111</v>
      </c>
      <c r="B90" s="75" t="s">
        <v>20</v>
      </c>
      <c r="C90" s="72" t="s">
        <v>37</v>
      </c>
      <c r="D90" s="72" t="s">
        <v>110</v>
      </c>
      <c r="E90" s="72" t="s">
        <v>22</v>
      </c>
      <c r="F90" s="72" t="s">
        <v>28</v>
      </c>
      <c r="G90" s="72" t="s">
        <v>29</v>
      </c>
      <c r="H90" s="72" t="s">
        <v>30</v>
      </c>
      <c r="I90" s="90"/>
      <c r="J90" s="73" t="n">
        <f aca="false">J91</f>
        <v>9654.65679</v>
      </c>
      <c r="K90" s="161" t="n">
        <f aca="false">K91</f>
        <v>0</v>
      </c>
      <c r="L90" s="16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63" hidden="false" customHeight="true" outlineLevel="0" collapsed="false">
      <c r="A91" s="74" t="s">
        <v>112</v>
      </c>
      <c r="B91" s="75" t="s">
        <v>20</v>
      </c>
      <c r="C91" s="72" t="s">
        <v>37</v>
      </c>
      <c r="D91" s="72" t="s">
        <v>110</v>
      </c>
      <c r="E91" s="72" t="s">
        <v>22</v>
      </c>
      <c r="F91" s="72" t="s">
        <v>28</v>
      </c>
      <c r="G91" s="72" t="s">
        <v>22</v>
      </c>
      <c r="H91" s="72" t="s">
        <v>30</v>
      </c>
      <c r="I91" s="72"/>
      <c r="J91" s="73" t="n">
        <f aca="false">J92+J99+J101+J104+J114+J116+J95+J97</f>
        <v>9654.65679</v>
      </c>
      <c r="K91" s="161" t="n">
        <f aca="false">K92+K99+K101+K104</f>
        <v>0</v>
      </c>
      <c r="L91" s="161" t="n">
        <f aca="false">L92+L99+L101+L104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27" hidden="false" customHeight="true" outlineLevel="0" collapsed="false">
      <c r="A92" s="93" t="s">
        <v>113</v>
      </c>
      <c r="B92" s="80" t="s">
        <v>20</v>
      </c>
      <c r="C92" s="83" t="s">
        <v>37</v>
      </c>
      <c r="D92" s="83" t="s">
        <v>110</v>
      </c>
      <c r="E92" s="83" t="s">
        <v>22</v>
      </c>
      <c r="F92" s="83" t="s">
        <v>28</v>
      </c>
      <c r="G92" s="83" t="s">
        <v>22</v>
      </c>
      <c r="H92" s="83" t="s">
        <v>114</v>
      </c>
      <c r="I92" s="83"/>
      <c r="J92" s="85" t="n">
        <f aca="false">J93</f>
        <v>1069.05679</v>
      </c>
      <c r="K92" s="162" t="n">
        <f aca="false">K93</f>
        <v>0</v>
      </c>
      <c r="L92" s="162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2.25" hidden="false" customHeight="true" outlineLevel="0" collapsed="false">
      <c r="A93" s="94" t="s">
        <v>40</v>
      </c>
      <c r="B93" s="87" t="s">
        <v>20</v>
      </c>
      <c r="C93" s="90" t="s">
        <v>37</v>
      </c>
      <c r="D93" s="90" t="s">
        <v>110</v>
      </c>
      <c r="E93" s="90" t="s">
        <v>22</v>
      </c>
      <c r="F93" s="90" t="s">
        <v>28</v>
      </c>
      <c r="G93" s="90" t="s">
        <v>22</v>
      </c>
      <c r="H93" s="90" t="s">
        <v>114</v>
      </c>
      <c r="I93" s="90" t="s">
        <v>41</v>
      </c>
      <c r="J93" s="91" t="n">
        <v>1069.05679</v>
      </c>
      <c r="K93" s="163" t="n">
        <v>0</v>
      </c>
      <c r="L93" s="163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7.25" hidden="true" customHeight="true" outlineLevel="0" collapsed="false">
      <c r="A94" s="164" t="s">
        <v>115</v>
      </c>
      <c r="B94" s="75"/>
      <c r="C94" s="72" t="s">
        <v>37</v>
      </c>
      <c r="D94" s="72" t="s">
        <v>110</v>
      </c>
      <c r="E94" s="72" t="s">
        <v>22</v>
      </c>
      <c r="F94" s="72" t="s">
        <v>28</v>
      </c>
      <c r="G94" s="72" t="s">
        <v>24</v>
      </c>
      <c r="H94" s="72" t="s">
        <v>30</v>
      </c>
      <c r="I94" s="72"/>
      <c r="J94" s="73"/>
      <c r="K94" s="161" t="n">
        <v>0</v>
      </c>
      <c r="L94" s="161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6.75" hidden="false" customHeight="true" outlineLevel="0" collapsed="false">
      <c r="A95" s="93" t="s">
        <v>116</v>
      </c>
      <c r="B95" s="75"/>
      <c r="C95" s="83" t="s">
        <v>37</v>
      </c>
      <c r="D95" s="83" t="s">
        <v>110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128.14914</v>
      </c>
      <c r="K95" s="162" t="n">
        <f aca="false">K96</f>
        <v>0</v>
      </c>
      <c r="L95" s="162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47.25" hidden="false" customHeight="true" outlineLevel="0" collapsed="false">
      <c r="A96" s="94" t="s">
        <v>40</v>
      </c>
      <c r="B96" s="75"/>
      <c r="C96" s="90" t="s">
        <v>37</v>
      </c>
      <c r="D96" s="90" t="s">
        <v>110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128.14914</v>
      </c>
      <c r="K96" s="163" t="n">
        <v>0</v>
      </c>
      <c r="L96" s="163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63.75" hidden="false" customHeight="true" outlineLevel="0" collapsed="false">
      <c r="A97" s="93" t="s">
        <v>118</v>
      </c>
      <c r="B97" s="75"/>
      <c r="C97" s="126" t="s">
        <v>37</v>
      </c>
      <c r="D97" s="83" t="s">
        <v>110</v>
      </c>
      <c r="E97" s="83" t="s">
        <v>22</v>
      </c>
      <c r="F97" s="83" t="s">
        <v>28</v>
      </c>
      <c r="G97" s="83" t="s">
        <v>22</v>
      </c>
      <c r="H97" s="83" t="s">
        <v>119</v>
      </c>
      <c r="I97" s="83"/>
      <c r="J97" s="85" t="n">
        <f aca="false">J98</f>
        <v>2434.82986</v>
      </c>
      <c r="K97" s="162" t="n">
        <f aca="false">K98</f>
        <v>0</v>
      </c>
      <c r="L97" s="162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47.25" hidden="false" customHeight="true" outlineLevel="0" collapsed="false">
      <c r="A98" s="94" t="s">
        <v>40</v>
      </c>
      <c r="B98" s="75"/>
      <c r="C98" s="90" t="s">
        <v>37</v>
      </c>
      <c r="D98" s="90" t="s">
        <v>110</v>
      </c>
      <c r="E98" s="90" t="s">
        <v>22</v>
      </c>
      <c r="F98" s="90" t="s">
        <v>28</v>
      </c>
      <c r="G98" s="90" t="s">
        <v>22</v>
      </c>
      <c r="H98" s="90" t="s">
        <v>119</v>
      </c>
      <c r="I98" s="90" t="s">
        <v>41</v>
      </c>
      <c r="J98" s="91" t="n">
        <v>2434.82986</v>
      </c>
      <c r="K98" s="163" t="n">
        <v>0</v>
      </c>
      <c r="L98" s="163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9" hidden="false" customHeight="true" outlineLevel="0" collapsed="false">
      <c r="A99" s="93" t="s">
        <v>115</v>
      </c>
      <c r="B99" s="80" t="s">
        <v>20</v>
      </c>
      <c r="C99" s="83" t="s">
        <v>37</v>
      </c>
      <c r="D99" s="83" t="s">
        <v>110</v>
      </c>
      <c r="E99" s="83" t="s">
        <v>22</v>
      </c>
      <c r="F99" s="83" t="s">
        <v>28</v>
      </c>
      <c r="G99" s="83" t="s">
        <v>22</v>
      </c>
      <c r="H99" s="83" t="s">
        <v>120</v>
      </c>
      <c r="I99" s="83"/>
      <c r="J99" s="85" t="n">
        <f aca="false">J100</f>
        <v>801.072</v>
      </c>
      <c r="K99" s="162" t="n">
        <f aca="false">K100</f>
        <v>0</v>
      </c>
      <c r="L99" s="162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" hidden="false" customHeight="true" outlineLevel="0" collapsed="false">
      <c r="A100" s="94" t="s">
        <v>40</v>
      </c>
      <c r="B100" s="87" t="s">
        <v>20</v>
      </c>
      <c r="C100" s="90" t="s">
        <v>37</v>
      </c>
      <c r="D100" s="90" t="s">
        <v>110</v>
      </c>
      <c r="E100" s="90" t="s">
        <v>22</v>
      </c>
      <c r="F100" s="90" t="s">
        <v>28</v>
      </c>
      <c r="G100" s="90" t="s">
        <v>22</v>
      </c>
      <c r="H100" s="90" t="s">
        <v>120</v>
      </c>
      <c r="I100" s="90" t="s">
        <v>41</v>
      </c>
      <c r="J100" s="91" t="n">
        <v>801.072</v>
      </c>
      <c r="K100" s="163" t="n">
        <v>0</v>
      </c>
      <c r="L100" s="163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5.25" hidden="false" customHeight="true" outlineLevel="0" collapsed="false">
      <c r="A101" s="93" t="s">
        <v>121</v>
      </c>
      <c r="B101" s="103" t="s">
        <v>20</v>
      </c>
      <c r="C101" s="83" t="s">
        <v>37</v>
      </c>
      <c r="D101" s="83" t="s">
        <v>110</v>
      </c>
      <c r="E101" s="83" t="s">
        <v>22</v>
      </c>
      <c r="F101" s="83" t="s">
        <v>28</v>
      </c>
      <c r="G101" s="83" t="s">
        <v>22</v>
      </c>
      <c r="H101" s="83" t="s">
        <v>122</v>
      </c>
      <c r="I101" s="83"/>
      <c r="J101" s="85" t="n">
        <f aca="false">J102</f>
        <v>106.58886</v>
      </c>
      <c r="K101" s="162" t="n">
        <f aca="false">K102</f>
        <v>0</v>
      </c>
      <c r="L101" s="162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0.75" hidden="false" customHeight="true" outlineLevel="0" collapsed="false">
      <c r="A102" s="94" t="s">
        <v>40</v>
      </c>
      <c r="B102" s="87" t="s">
        <v>20</v>
      </c>
      <c r="C102" s="90" t="s">
        <v>37</v>
      </c>
      <c r="D102" s="90" t="s">
        <v>110</v>
      </c>
      <c r="E102" s="90" t="s">
        <v>22</v>
      </c>
      <c r="F102" s="90" t="s">
        <v>28</v>
      </c>
      <c r="G102" s="90" t="s">
        <v>22</v>
      </c>
      <c r="H102" s="90" t="s">
        <v>122</v>
      </c>
      <c r="I102" s="90" t="s">
        <v>41</v>
      </c>
      <c r="J102" s="91" t="n">
        <v>106.58886</v>
      </c>
      <c r="K102" s="163" t="n">
        <v>0</v>
      </c>
      <c r="L102" s="163" t="n"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49.5" hidden="true" customHeight="true" outlineLevel="0" collapsed="false">
      <c r="A103" s="164" t="s">
        <v>123</v>
      </c>
      <c r="B103" s="75"/>
      <c r="C103" s="72" t="s">
        <v>37</v>
      </c>
      <c r="D103" s="72" t="s">
        <v>110</v>
      </c>
      <c r="E103" s="72" t="s">
        <v>22</v>
      </c>
      <c r="F103" s="72" t="s">
        <v>28</v>
      </c>
      <c r="G103" s="72" t="s">
        <v>85</v>
      </c>
      <c r="H103" s="72" t="s">
        <v>30</v>
      </c>
      <c r="I103" s="72"/>
      <c r="J103" s="73" t="n">
        <v>0</v>
      </c>
      <c r="K103" s="161" t="n">
        <v>0</v>
      </c>
      <c r="L103" s="161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61.5" hidden="false" customHeight="true" outlineLevel="0" collapsed="false">
      <c r="A104" s="165" t="s">
        <v>124</v>
      </c>
      <c r="B104" s="103" t="s">
        <v>20</v>
      </c>
      <c r="C104" s="126" t="s">
        <v>37</v>
      </c>
      <c r="D104" s="83" t="s">
        <v>110</v>
      </c>
      <c r="E104" s="83" t="s">
        <v>22</v>
      </c>
      <c r="F104" s="83" t="s">
        <v>28</v>
      </c>
      <c r="G104" s="83" t="s">
        <v>22</v>
      </c>
      <c r="H104" s="83" t="s">
        <v>125</v>
      </c>
      <c r="I104" s="83"/>
      <c r="J104" s="85" t="n">
        <f aca="false">J105</f>
        <v>2025.17014</v>
      </c>
      <c r="K104" s="162" t="n">
        <f aca="false">K105</f>
        <v>0</v>
      </c>
      <c r="L104" s="162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2.25" hidden="false" customHeight="true" outlineLevel="0" collapsed="false">
      <c r="A105" s="94" t="s">
        <v>40</v>
      </c>
      <c r="B105" s="87" t="s">
        <v>20</v>
      </c>
      <c r="C105" s="90" t="s">
        <v>37</v>
      </c>
      <c r="D105" s="90" t="s">
        <v>110</v>
      </c>
      <c r="E105" s="90" t="s">
        <v>22</v>
      </c>
      <c r="F105" s="90" t="s">
        <v>28</v>
      </c>
      <c r="G105" s="90" t="s">
        <v>22</v>
      </c>
      <c r="H105" s="90" t="s">
        <v>125</v>
      </c>
      <c r="I105" s="90" t="s">
        <v>41</v>
      </c>
      <c r="J105" s="91" t="n">
        <v>2025.17014</v>
      </c>
      <c r="K105" s="163" t="n">
        <v>0</v>
      </c>
      <c r="L105" s="163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0.75" hidden="true" customHeight="true" outlineLevel="0" collapsed="false">
      <c r="A106" s="166" t="s">
        <v>126</v>
      </c>
      <c r="B106" s="75"/>
      <c r="C106" s="72" t="s">
        <v>37</v>
      </c>
      <c r="D106" s="72" t="s">
        <v>110</v>
      </c>
      <c r="E106" s="72" t="s">
        <v>22</v>
      </c>
      <c r="F106" s="72" t="s">
        <v>28</v>
      </c>
      <c r="G106" s="72" t="s">
        <v>75</v>
      </c>
      <c r="H106" s="72" t="s">
        <v>30</v>
      </c>
      <c r="I106" s="72"/>
      <c r="J106" s="73" t="n">
        <v>0</v>
      </c>
      <c r="K106" s="161" t="n">
        <f aca="false">K107</f>
        <v>0</v>
      </c>
      <c r="L106" s="73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6" hidden="true" customHeight="true" outlineLevel="0" collapsed="false">
      <c r="A107" s="166" t="s">
        <v>127</v>
      </c>
      <c r="B107" s="75"/>
      <c r="C107" s="72" t="s">
        <v>37</v>
      </c>
      <c r="D107" s="72" t="s">
        <v>110</v>
      </c>
      <c r="E107" s="72" t="s">
        <v>22</v>
      </c>
      <c r="F107" s="72" t="s">
        <v>28</v>
      </c>
      <c r="G107" s="72" t="s">
        <v>75</v>
      </c>
      <c r="H107" s="72" t="s">
        <v>128</v>
      </c>
      <c r="I107" s="72"/>
      <c r="J107" s="73" t="n">
        <f aca="false">J108</f>
        <v>0</v>
      </c>
      <c r="K107" s="161" t="n">
        <f aca="false">K108</f>
        <v>0</v>
      </c>
      <c r="L107" s="73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true" customHeight="true" outlineLevel="0" collapsed="false">
      <c r="A108" s="117" t="s">
        <v>129</v>
      </c>
      <c r="B108" s="87"/>
      <c r="C108" s="90" t="s">
        <v>37</v>
      </c>
      <c r="D108" s="90" t="s">
        <v>110</v>
      </c>
      <c r="E108" s="90" t="s">
        <v>22</v>
      </c>
      <c r="F108" s="90" t="s">
        <v>28</v>
      </c>
      <c r="G108" s="90" t="s">
        <v>75</v>
      </c>
      <c r="H108" s="90" t="s">
        <v>128</v>
      </c>
      <c r="I108" s="90" t="s">
        <v>130</v>
      </c>
      <c r="J108" s="91" t="n">
        <v>0</v>
      </c>
      <c r="K108" s="163" t="n">
        <f aca="false">K109</f>
        <v>0</v>
      </c>
      <c r="L108" s="91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3.75" hidden="true" customHeight="true" outlineLevel="0" collapsed="false">
      <c r="A109" s="117" t="s">
        <v>40</v>
      </c>
      <c r="B109" s="87"/>
      <c r="C109" s="90" t="s">
        <v>37</v>
      </c>
      <c r="D109" s="90" t="s">
        <v>110</v>
      </c>
      <c r="E109" s="90" t="s">
        <v>22</v>
      </c>
      <c r="F109" s="90" t="s">
        <v>28</v>
      </c>
      <c r="G109" s="90" t="s">
        <v>75</v>
      </c>
      <c r="H109" s="90" t="s">
        <v>128</v>
      </c>
      <c r="I109" s="90" t="s">
        <v>41</v>
      </c>
      <c r="J109" s="91" t="n">
        <v>0</v>
      </c>
      <c r="K109" s="163" t="n">
        <v>0</v>
      </c>
      <c r="L109" s="91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16.25" hidden="true" customHeight="true" outlineLevel="0" collapsed="false">
      <c r="A110" s="166" t="s">
        <v>131</v>
      </c>
      <c r="B110" s="75"/>
      <c r="C110" s="72" t="s">
        <v>37</v>
      </c>
      <c r="D110" s="72" t="s">
        <v>110</v>
      </c>
      <c r="E110" s="72" t="s">
        <v>22</v>
      </c>
      <c r="F110" s="72" t="s">
        <v>28</v>
      </c>
      <c r="G110" s="72" t="s">
        <v>132</v>
      </c>
      <c r="H110" s="72" t="s">
        <v>30</v>
      </c>
      <c r="I110" s="72"/>
      <c r="J110" s="73" t="n">
        <f aca="false">J111</f>
        <v>0</v>
      </c>
      <c r="K110" s="161" t="n">
        <f aca="false">K111</f>
        <v>0</v>
      </c>
      <c r="L110" s="73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19.25" hidden="true" customHeight="true" outlineLevel="0" collapsed="false">
      <c r="A111" s="166" t="s">
        <v>131</v>
      </c>
      <c r="B111" s="75"/>
      <c r="C111" s="72" t="s">
        <v>37</v>
      </c>
      <c r="D111" s="72" t="s">
        <v>110</v>
      </c>
      <c r="E111" s="72" t="s">
        <v>22</v>
      </c>
      <c r="F111" s="72" t="s">
        <v>28</v>
      </c>
      <c r="G111" s="72" t="s">
        <v>132</v>
      </c>
      <c r="H111" s="72" t="s">
        <v>133</v>
      </c>
      <c r="I111" s="72"/>
      <c r="J111" s="73" t="n">
        <f aca="false">J112</f>
        <v>0</v>
      </c>
      <c r="K111" s="161" t="n">
        <f aca="false">K112</f>
        <v>0</v>
      </c>
      <c r="L111" s="73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true" customHeight="true" outlineLevel="0" collapsed="false">
      <c r="A112" s="117" t="s">
        <v>129</v>
      </c>
      <c r="B112" s="87"/>
      <c r="C112" s="90" t="s">
        <v>37</v>
      </c>
      <c r="D112" s="90" t="s">
        <v>110</v>
      </c>
      <c r="E112" s="90" t="s">
        <v>22</v>
      </c>
      <c r="F112" s="90" t="s">
        <v>28</v>
      </c>
      <c r="G112" s="90" t="s">
        <v>132</v>
      </c>
      <c r="H112" s="90" t="s">
        <v>133</v>
      </c>
      <c r="I112" s="90" t="s">
        <v>130</v>
      </c>
      <c r="J112" s="91" t="n">
        <v>0</v>
      </c>
      <c r="K112" s="163" t="n">
        <f aca="false">K113</f>
        <v>0</v>
      </c>
      <c r="L112" s="91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true" customHeight="true" outlineLevel="0" collapsed="false">
      <c r="A113" s="117" t="s">
        <v>40</v>
      </c>
      <c r="B113" s="87"/>
      <c r="C113" s="90" t="s">
        <v>37</v>
      </c>
      <c r="D113" s="90" t="s">
        <v>110</v>
      </c>
      <c r="E113" s="90" t="s">
        <v>22</v>
      </c>
      <c r="F113" s="90" t="s">
        <v>28</v>
      </c>
      <c r="G113" s="90" t="s">
        <v>132</v>
      </c>
      <c r="H113" s="90" t="s">
        <v>133</v>
      </c>
      <c r="I113" s="90" t="s">
        <v>41</v>
      </c>
      <c r="J113" s="91" t="n">
        <v>0</v>
      </c>
      <c r="K113" s="163" t="n">
        <v>0</v>
      </c>
      <c r="L113" s="91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80.25" hidden="false" customHeight="true" outlineLevel="0" collapsed="false">
      <c r="A114" s="93" t="s">
        <v>134</v>
      </c>
      <c r="B114" s="103" t="s">
        <v>20</v>
      </c>
      <c r="C114" s="83" t="s">
        <v>37</v>
      </c>
      <c r="D114" s="83" t="s">
        <v>110</v>
      </c>
      <c r="E114" s="83" t="s">
        <v>22</v>
      </c>
      <c r="F114" s="83" t="s">
        <v>28</v>
      </c>
      <c r="G114" s="83" t="s">
        <v>22</v>
      </c>
      <c r="H114" s="83" t="s">
        <v>128</v>
      </c>
      <c r="I114" s="83"/>
      <c r="J114" s="167" t="n">
        <v>30.99</v>
      </c>
      <c r="K114" s="168" t="n">
        <v>0</v>
      </c>
      <c r="L114" s="168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94" t="s">
        <v>40</v>
      </c>
      <c r="B115" s="87" t="s">
        <v>20</v>
      </c>
      <c r="C115" s="90" t="s">
        <v>37</v>
      </c>
      <c r="D115" s="90" t="s">
        <v>110</v>
      </c>
      <c r="E115" s="90" t="s">
        <v>22</v>
      </c>
      <c r="F115" s="90" t="s">
        <v>28</v>
      </c>
      <c r="G115" s="90" t="s">
        <v>22</v>
      </c>
      <c r="H115" s="90" t="s">
        <v>128</v>
      </c>
      <c r="I115" s="90" t="s">
        <v>41</v>
      </c>
      <c r="J115" s="91" t="n">
        <v>30.99</v>
      </c>
      <c r="K115" s="163" t="n">
        <v>0</v>
      </c>
      <c r="L115" s="163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6.75" hidden="false" customHeight="true" outlineLevel="0" collapsed="false">
      <c r="A116" s="93" t="s">
        <v>135</v>
      </c>
      <c r="B116" s="103" t="s">
        <v>20</v>
      </c>
      <c r="C116" s="83" t="s">
        <v>37</v>
      </c>
      <c r="D116" s="83" t="s">
        <v>110</v>
      </c>
      <c r="E116" s="83" t="s">
        <v>22</v>
      </c>
      <c r="F116" s="83" t="s">
        <v>28</v>
      </c>
      <c r="G116" s="83" t="s">
        <v>22</v>
      </c>
      <c r="H116" s="83" t="s">
        <v>133</v>
      </c>
      <c r="I116" s="72"/>
      <c r="J116" s="169" t="n">
        <v>3058.8</v>
      </c>
      <c r="K116" s="170" t="n">
        <v>0</v>
      </c>
      <c r="L116" s="17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94" t="s">
        <v>40</v>
      </c>
      <c r="B117" s="103" t="s">
        <v>20</v>
      </c>
      <c r="C117" s="109" t="s">
        <v>37</v>
      </c>
      <c r="D117" s="90" t="s">
        <v>110</v>
      </c>
      <c r="E117" s="90" t="s">
        <v>22</v>
      </c>
      <c r="F117" s="90" t="s">
        <v>28</v>
      </c>
      <c r="G117" s="90" t="s">
        <v>22</v>
      </c>
      <c r="H117" s="90" t="s">
        <v>133</v>
      </c>
      <c r="I117" s="90" t="s">
        <v>41</v>
      </c>
      <c r="J117" s="91" t="n">
        <v>3058.8</v>
      </c>
      <c r="K117" s="163" t="n">
        <v>0</v>
      </c>
      <c r="L117" s="163" t="n"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18" hidden="false" customHeight="true" outlineLevel="0" collapsed="false">
      <c r="A118" s="70" t="s">
        <v>26</v>
      </c>
      <c r="B118" s="171" t="s">
        <v>20</v>
      </c>
      <c r="C118" s="172" t="s">
        <v>37</v>
      </c>
      <c r="D118" s="172" t="s">
        <v>110</v>
      </c>
      <c r="E118" s="172" t="s">
        <v>27</v>
      </c>
      <c r="F118" s="172" t="s">
        <v>28</v>
      </c>
      <c r="G118" s="172" t="s">
        <v>29</v>
      </c>
      <c r="H118" s="172" t="s">
        <v>30</v>
      </c>
      <c r="I118" s="173"/>
      <c r="J118" s="161" t="n">
        <f aca="false">J119</f>
        <v>0</v>
      </c>
      <c r="K118" s="161" t="n">
        <f aca="false">K119</f>
        <v>4934.9</v>
      </c>
      <c r="L118" s="161" t="n">
        <f aca="false">L119</f>
        <v>4983.7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8" hidden="false" customHeight="true" outlineLevel="0" collapsed="false">
      <c r="A119" s="174" t="s">
        <v>76</v>
      </c>
      <c r="B119" s="175" t="s">
        <v>20</v>
      </c>
      <c r="C119" s="175" t="s">
        <v>37</v>
      </c>
      <c r="D119" s="175" t="s">
        <v>110</v>
      </c>
      <c r="E119" s="175" t="s">
        <v>27</v>
      </c>
      <c r="F119" s="175" t="s">
        <v>77</v>
      </c>
      <c r="G119" s="175" t="s">
        <v>29</v>
      </c>
      <c r="H119" s="175" t="s">
        <v>30</v>
      </c>
      <c r="I119" s="173"/>
      <c r="J119" s="161" t="n">
        <f aca="false">J120+J126+J128+J130</f>
        <v>0</v>
      </c>
      <c r="K119" s="161" t="n">
        <f aca="false">K120+K126+K128+K130+K122+K124</f>
        <v>4934.9</v>
      </c>
      <c r="L119" s="161" t="n">
        <f aca="false">L120+L126+L128+L130+L122+L124</f>
        <v>4983.7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1.5" hidden="false" customHeight="true" outlineLevel="0" collapsed="false">
      <c r="A120" s="176" t="s">
        <v>113</v>
      </c>
      <c r="B120" s="103" t="s">
        <v>20</v>
      </c>
      <c r="C120" s="177" t="s">
        <v>37</v>
      </c>
      <c r="D120" s="177" t="s">
        <v>110</v>
      </c>
      <c r="E120" s="177" t="s">
        <v>27</v>
      </c>
      <c r="F120" s="177" t="s">
        <v>77</v>
      </c>
      <c r="G120" s="177" t="s">
        <v>29</v>
      </c>
      <c r="H120" s="177" t="s">
        <v>114</v>
      </c>
      <c r="I120" s="177"/>
      <c r="J120" s="162" t="n">
        <f aca="false">J121</f>
        <v>0</v>
      </c>
      <c r="K120" s="162" t="n">
        <f aca="false">K121</f>
        <v>900</v>
      </c>
      <c r="L120" s="162" t="n">
        <f aca="false">L121</f>
        <v>90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8" t="s">
        <v>40</v>
      </c>
      <c r="B121" s="130" t="s">
        <v>20</v>
      </c>
      <c r="C121" s="173" t="s">
        <v>37</v>
      </c>
      <c r="D121" s="173" t="s">
        <v>110</v>
      </c>
      <c r="E121" s="173" t="s">
        <v>27</v>
      </c>
      <c r="F121" s="173" t="s">
        <v>77</v>
      </c>
      <c r="G121" s="173" t="s">
        <v>29</v>
      </c>
      <c r="H121" s="173" t="s">
        <v>114</v>
      </c>
      <c r="I121" s="173" t="s">
        <v>41</v>
      </c>
      <c r="J121" s="163" t="n">
        <v>0</v>
      </c>
      <c r="K121" s="163" t="n">
        <v>900</v>
      </c>
      <c r="L121" s="163" t="n">
        <v>90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63" hidden="false" customHeight="true" outlineLevel="0" collapsed="false">
      <c r="A122" s="176" t="s">
        <v>116</v>
      </c>
      <c r="B122" s="130"/>
      <c r="C122" s="177" t="s">
        <v>37</v>
      </c>
      <c r="D122" s="177" t="s">
        <v>110</v>
      </c>
      <c r="E122" s="177" t="s">
        <v>27</v>
      </c>
      <c r="F122" s="177" t="s">
        <v>77</v>
      </c>
      <c r="G122" s="177" t="s">
        <v>29</v>
      </c>
      <c r="H122" s="177" t="s">
        <v>117</v>
      </c>
      <c r="I122" s="177"/>
      <c r="J122" s="162" t="n">
        <f aca="false">J123</f>
        <v>0</v>
      </c>
      <c r="K122" s="162" t="n">
        <f aca="false">K123</f>
        <v>78.23684</v>
      </c>
      <c r="L122" s="162" t="n">
        <f aca="false">L123</f>
        <v>78.23684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28" t="s">
        <v>40</v>
      </c>
      <c r="B123" s="130"/>
      <c r="C123" s="173" t="s">
        <v>37</v>
      </c>
      <c r="D123" s="173" t="s">
        <v>110</v>
      </c>
      <c r="E123" s="173" t="s">
        <v>27</v>
      </c>
      <c r="F123" s="173" t="s">
        <v>77</v>
      </c>
      <c r="G123" s="173" t="s">
        <v>29</v>
      </c>
      <c r="H123" s="173" t="s">
        <v>117</v>
      </c>
      <c r="I123" s="173" t="s">
        <v>41</v>
      </c>
      <c r="J123" s="163" t="n">
        <v>0</v>
      </c>
      <c r="K123" s="163" t="n">
        <v>78.23684</v>
      </c>
      <c r="L123" s="163" t="n">
        <v>78.23684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68.25" hidden="false" customHeight="true" outlineLevel="0" collapsed="false">
      <c r="A124" s="176" t="s">
        <v>118</v>
      </c>
      <c r="B124" s="130"/>
      <c r="C124" s="177" t="s">
        <v>37</v>
      </c>
      <c r="D124" s="177" t="s">
        <v>110</v>
      </c>
      <c r="E124" s="177" t="s">
        <v>27</v>
      </c>
      <c r="F124" s="177" t="s">
        <v>77</v>
      </c>
      <c r="G124" s="177" t="s">
        <v>29</v>
      </c>
      <c r="H124" s="177" t="s">
        <v>119</v>
      </c>
      <c r="I124" s="177"/>
      <c r="J124" s="162" t="n">
        <f aca="false">J125</f>
        <v>0</v>
      </c>
      <c r="K124" s="162" t="n">
        <f aca="false">K125</f>
        <v>1486.5</v>
      </c>
      <c r="L124" s="162" t="n">
        <f aca="false">L125</f>
        <v>1486.5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31.5" hidden="false" customHeight="true" outlineLevel="0" collapsed="false">
      <c r="A125" s="128" t="s">
        <v>40</v>
      </c>
      <c r="B125" s="130"/>
      <c r="C125" s="173" t="s">
        <v>37</v>
      </c>
      <c r="D125" s="173" t="s">
        <v>110</v>
      </c>
      <c r="E125" s="173" t="s">
        <v>27</v>
      </c>
      <c r="F125" s="173" t="s">
        <v>77</v>
      </c>
      <c r="G125" s="173" t="s">
        <v>29</v>
      </c>
      <c r="H125" s="173" t="s">
        <v>119</v>
      </c>
      <c r="I125" s="173" t="s">
        <v>41</v>
      </c>
      <c r="J125" s="163" t="n">
        <v>0</v>
      </c>
      <c r="K125" s="163" t="n">
        <v>1486.5</v>
      </c>
      <c r="L125" s="163" t="n">
        <v>1486.5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76" t="s">
        <v>115</v>
      </c>
      <c r="B126" s="103" t="s">
        <v>20</v>
      </c>
      <c r="C126" s="177" t="s">
        <v>37</v>
      </c>
      <c r="D126" s="177" t="s">
        <v>110</v>
      </c>
      <c r="E126" s="177" t="s">
        <v>27</v>
      </c>
      <c r="F126" s="177" t="s">
        <v>77</v>
      </c>
      <c r="G126" s="177" t="s">
        <v>29</v>
      </c>
      <c r="H126" s="177" t="s">
        <v>120</v>
      </c>
      <c r="I126" s="177"/>
      <c r="J126" s="162" t="n">
        <f aca="false">J127</f>
        <v>0</v>
      </c>
      <c r="K126" s="162" t="n">
        <f aca="false">K127</f>
        <v>905.42632</v>
      </c>
      <c r="L126" s="162" t="n">
        <f aca="false">L127</f>
        <v>954.22632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31.5" hidden="false" customHeight="true" outlineLevel="0" collapsed="false">
      <c r="A127" s="128" t="s">
        <v>40</v>
      </c>
      <c r="B127" s="130" t="s">
        <v>20</v>
      </c>
      <c r="C127" s="173" t="s">
        <v>37</v>
      </c>
      <c r="D127" s="173" t="s">
        <v>110</v>
      </c>
      <c r="E127" s="173" t="s">
        <v>27</v>
      </c>
      <c r="F127" s="173" t="s">
        <v>77</v>
      </c>
      <c r="G127" s="173" t="s">
        <v>29</v>
      </c>
      <c r="H127" s="173" t="s">
        <v>120</v>
      </c>
      <c r="I127" s="173" t="s">
        <v>41</v>
      </c>
      <c r="J127" s="163" t="n">
        <v>0</v>
      </c>
      <c r="K127" s="163" t="n">
        <v>905.42632</v>
      </c>
      <c r="L127" s="163" t="n">
        <v>954.22632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69" hidden="false" customHeight="true" outlineLevel="0" collapsed="false">
      <c r="A128" s="176" t="s">
        <v>121</v>
      </c>
      <c r="B128" s="103" t="s">
        <v>20</v>
      </c>
      <c r="C128" s="177" t="s">
        <v>37</v>
      </c>
      <c r="D128" s="177" t="s">
        <v>110</v>
      </c>
      <c r="E128" s="177" t="s">
        <v>27</v>
      </c>
      <c r="F128" s="177" t="s">
        <v>77</v>
      </c>
      <c r="G128" s="177" t="s">
        <v>29</v>
      </c>
      <c r="H128" s="177" t="s">
        <v>122</v>
      </c>
      <c r="I128" s="177"/>
      <c r="J128" s="162" t="n">
        <f aca="false">J129</f>
        <v>0</v>
      </c>
      <c r="K128" s="162" t="n">
        <f aca="false">K129</f>
        <v>78.23684</v>
      </c>
      <c r="L128" s="162" t="n">
        <f aca="false">L129</f>
        <v>78.23684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31.5" hidden="false" customHeight="true" outlineLevel="0" collapsed="false">
      <c r="A129" s="128" t="s">
        <v>40</v>
      </c>
      <c r="B129" s="130" t="s">
        <v>20</v>
      </c>
      <c r="C129" s="173" t="s">
        <v>37</v>
      </c>
      <c r="D129" s="173" t="s">
        <v>110</v>
      </c>
      <c r="E129" s="173" t="s">
        <v>27</v>
      </c>
      <c r="F129" s="173" t="s">
        <v>77</v>
      </c>
      <c r="G129" s="173" t="s">
        <v>29</v>
      </c>
      <c r="H129" s="173" t="s">
        <v>122</v>
      </c>
      <c r="I129" s="173" t="s">
        <v>41</v>
      </c>
      <c r="J129" s="163" t="n">
        <v>0</v>
      </c>
      <c r="K129" s="163" t="n">
        <v>78.23684</v>
      </c>
      <c r="L129" s="163" t="n">
        <v>78.23684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64.5" hidden="false" customHeight="true" outlineLevel="0" collapsed="false">
      <c r="A130" s="102" t="s">
        <v>124</v>
      </c>
      <c r="B130" s="103" t="s">
        <v>20</v>
      </c>
      <c r="C130" s="177" t="s">
        <v>37</v>
      </c>
      <c r="D130" s="177" t="s">
        <v>110</v>
      </c>
      <c r="E130" s="177" t="s">
        <v>27</v>
      </c>
      <c r="F130" s="177" t="s">
        <v>77</v>
      </c>
      <c r="G130" s="177" t="s">
        <v>29</v>
      </c>
      <c r="H130" s="177" t="s">
        <v>125</v>
      </c>
      <c r="I130" s="177"/>
      <c r="J130" s="162" t="n">
        <f aca="false">J131</f>
        <v>0</v>
      </c>
      <c r="K130" s="162" t="n">
        <f aca="false">K131</f>
        <v>1486.5</v>
      </c>
      <c r="L130" s="162" t="n">
        <f aca="false">L131</f>
        <v>1486.5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28" t="s">
        <v>40</v>
      </c>
      <c r="B131" s="130" t="s">
        <v>20</v>
      </c>
      <c r="C131" s="173" t="s">
        <v>37</v>
      </c>
      <c r="D131" s="173" t="s">
        <v>110</v>
      </c>
      <c r="E131" s="173" t="s">
        <v>27</v>
      </c>
      <c r="F131" s="173" t="s">
        <v>77</v>
      </c>
      <c r="G131" s="173" t="s">
        <v>29</v>
      </c>
      <c r="H131" s="173" t="s">
        <v>125</v>
      </c>
      <c r="I131" s="173" t="s">
        <v>41</v>
      </c>
      <c r="J131" s="163" t="n">
        <v>0</v>
      </c>
      <c r="K131" s="163" t="n">
        <v>1486.5</v>
      </c>
      <c r="L131" s="163" t="n">
        <v>1486.5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19.5" hidden="false" customHeight="true" outlineLevel="0" collapsed="false">
      <c r="A132" s="152" t="s">
        <v>136</v>
      </c>
      <c r="B132" s="56" t="s">
        <v>20</v>
      </c>
      <c r="C132" s="57" t="s">
        <v>137</v>
      </c>
      <c r="D132" s="178"/>
      <c r="E132" s="178"/>
      <c r="F132" s="178"/>
      <c r="G132" s="178"/>
      <c r="H132" s="178"/>
      <c r="I132" s="178"/>
      <c r="J132" s="58" t="n">
        <f aca="false">SUM(J133,J158)</f>
        <v>12200.88335</v>
      </c>
      <c r="K132" s="58" t="n">
        <f aca="false">SUM(K133,K158)</f>
        <v>4037.64515</v>
      </c>
      <c r="L132" s="58" t="n">
        <f aca="false">SUM(L133,L158)</f>
        <v>3653.76765</v>
      </c>
      <c r="M132" s="59" t="e">
        <f aca="false">M133+M158+#REF!</f>
        <v>#REF!</v>
      </c>
      <c r="N132" s="59" t="e">
        <f aca="false">N133+N158+#REF!</f>
        <v>#REF!</v>
      </c>
      <c r="O132" s="60"/>
      <c r="P132" s="49"/>
      <c r="Q132" s="49"/>
      <c r="R132" s="49"/>
      <c r="S132" s="49"/>
      <c r="T132" s="49"/>
      <c r="U132" s="49"/>
      <c r="V132" s="12"/>
    </row>
    <row r="133" customFormat="false" ht="17.25" hidden="false" customHeight="true" outlineLevel="0" collapsed="false">
      <c r="A133" s="179" t="s">
        <v>138</v>
      </c>
      <c r="B133" s="64" t="s">
        <v>20</v>
      </c>
      <c r="C133" s="65" t="str">
        <f aca="false">C$132</f>
        <v>05</v>
      </c>
      <c r="D133" s="66" t="s">
        <v>22</v>
      </c>
      <c r="E133" s="66"/>
      <c r="F133" s="66"/>
      <c r="G133" s="66"/>
      <c r="H133" s="66"/>
      <c r="I133" s="66"/>
      <c r="J133" s="67" t="n">
        <f aca="false">J134</f>
        <v>3048.09111</v>
      </c>
      <c r="K133" s="67" t="n">
        <f aca="false">K134</f>
        <v>598.16566</v>
      </c>
      <c r="L133" s="67" t="n">
        <f aca="false">L134</f>
        <v>356.75467</v>
      </c>
      <c r="M133" s="59" t="e">
        <f aca="false">#REF!</f>
        <v>#REF!</v>
      </c>
      <c r="N133" s="59" t="e">
        <f aca="false">#REF!</f>
        <v>#REF!</v>
      </c>
      <c r="O133" s="60"/>
      <c r="P133" s="49"/>
      <c r="Q133" s="49"/>
      <c r="R133" s="49"/>
      <c r="S133" s="49"/>
      <c r="T133" s="49"/>
      <c r="U133" s="49"/>
      <c r="V133" s="12"/>
    </row>
    <row r="134" customFormat="false" ht="18.75" hidden="false" customHeight="true" outlineLevel="0" collapsed="false">
      <c r="A134" s="70" t="s">
        <v>26</v>
      </c>
      <c r="B134" s="71" t="s">
        <v>20</v>
      </c>
      <c r="C134" s="72" t="s">
        <v>137</v>
      </c>
      <c r="D134" s="72" t="s">
        <v>22</v>
      </c>
      <c r="E134" s="72" t="s">
        <v>27</v>
      </c>
      <c r="F134" s="72" t="s">
        <v>28</v>
      </c>
      <c r="G134" s="72" t="s">
        <v>29</v>
      </c>
      <c r="H134" s="72" t="s">
        <v>30</v>
      </c>
      <c r="I134" s="72"/>
      <c r="J134" s="73" t="n">
        <f aca="false">J135</f>
        <v>3048.09111</v>
      </c>
      <c r="K134" s="73" t="n">
        <f aca="false">K135</f>
        <v>598.16566</v>
      </c>
      <c r="L134" s="73" t="n">
        <f aca="false">L135</f>
        <v>356.75467</v>
      </c>
      <c r="M134" s="59"/>
      <c r="N134" s="59"/>
      <c r="O134" s="60"/>
      <c r="P134" s="49"/>
      <c r="Q134" s="49"/>
      <c r="R134" s="49"/>
      <c r="S134" s="49"/>
      <c r="T134" s="49"/>
      <c r="U134" s="49"/>
      <c r="V134" s="12"/>
    </row>
    <row r="135" customFormat="false" ht="16.5" hidden="false" customHeight="true" outlineLevel="0" collapsed="false">
      <c r="A135" s="124" t="s">
        <v>76</v>
      </c>
      <c r="B135" s="72" t="s">
        <v>20</v>
      </c>
      <c r="C135" s="72" t="s">
        <v>137</v>
      </c>
      <c r="D135" s="72" t="s">
        <v>22</v>
      </c>
      <c r="E135" s="72" t="s">
        <v>27</v>
      </c>
      <c r="F135" s="72" t="s">
        <v>77</v>
      </c>
      <c r="G135" s="72" t="s">
        <v>29</v>
      </c>
      <c r="H135" s="72" t="s">
        <v>30</v>
      </c>
      <c r="I135" s="72"/>
      <c r="J135" s="73" t="n">
        <f aca="false">J149+J146</f>
        <v>3048.09111</v>
      </c>
      <c r="K135" s="73" t="n">
        <f aca="false">K144+K149+K151</f>
        <v>598.16566</v>
      </c>
      <c r="L135" s="73" t="n">
        <f aca="false">L144+L149+L151</f>
        <v>356.75467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0.75" hidden="true" customHeight="true" outlineLevel="0" collapsed="false">
      <c r="A136" s="166" t="s">
        <v>139</v>
      </c>
      <c r="B136" s="75"/>
      <c r="C136" s="72" t="s">
        <v>137</v>
      </c>
      <c r="D136" s="72" t="s">
        <v>22</v>
      </c>
      <c r="E136" s="72" t="s">
        <v>27</v>
      </c>
      <c r="F136" s="72" t="s">
        <v>77</v>
      </c>
      <c r="G136" s="72" t="s">
        <v>29</v>
      </c>
      <c r="H136" s="72" t="s">
        <v>90</v>
      </c>
      <c r="I136" s="72"/>
      <c r="J136" s="73" t="n">
        <f aca="false">J137</f>
        <v>0</v>
      </c>
      <c r="K136" s="73" t="n">
        <f aca="false">K137</f>
        <v>0</v>
      </c>
      <c r="L136" s="73" t="n">
        <f aca="false">L137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true" customHeight="true" outlineLevel="0" collapsed="false">
      <c r="A137" s="117" t="s">
        <v>129</v>
      </c>
      <c r="B137" s="87"/>
      <c r="C137" s="90" t="s">
        <v>137</v>
      </c>
      <c r="D137" s="90" t="s">
        <v>22</v>
      </c>
      <c r="E137" s="90" t="s">
        <v>27</v>
      </c>
      <c r="F137" s="90" t="s">
        <v>77</v>
      </c>
      <c r="G137" s="90" t="s">
        <v>29</v>
      </c>
      <c r="H137" s="90" t="s">
        <v>90</v>
      </c>
      <c r="I137" s="90" t="s">
        <v>130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0.75" hidden="true" customHeight="true" outlineLevel="0" collapsed="false">
      <c r="A138" s="117" t="s">
        <v>40</v>
      </c>
      <c r="B138" s="87"/>
      <c r="C138" s="90" t="s">
        <v>137</v>
      </c>
      <c r="D138" s="90" t="s">
        <v>22</v>
      </c>
      <c r="E138" s="90" t="s">
        <v>27</v>
      </c>
      <c r="F138" s="90" t="s">
        <v>77</v>
      </c>
      <c r="G138" s="90" t="s">
        <v>29</v>
      </c>
      <c r="H138" s="90" t="s">
        <v>90</v>
      </c>
      <c r="I138" s="90" t="s">
        <v>41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8" hidden="true" customHeight="true" outlineLevel="0" collapsed="false">
      <c r="A139" s="120" t="s">
        <v>91</v>
      </c>
      <c r="B139" s="72"/>
      <c r="C139" s="72" t="s">
        <v>137</v>
      </c>
      <c r="D139" s="72" t="s">
        <v>22</v>
      </c>
      <c r="E139" s="72" t="s">
        <v>27</v>
      </c>
      <c r="F139" s="72" t="s">
        <v>77</v>
      </c>
      <c r="G139" s="72" t="s">
        <v>29</v>
      </c>
      <c r="H139" s="72" t="s">
        <v>92</v>
      </c>
      <c r="I139" s="72"/>
      <c r="J139" s="73" t="n">
        <f aca="false">J140+J142</f>
        <v>0</v>
      </c>
      <c r="K139" s="73" t="n">
        <f aca="false">K140+K142</f>
        <v>0</v>
      </c>
      <c r="L139" s="73" t="n">
        <f aca="false">L140+L142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0" hidden="true" customHeight="true" outlineLevel="0" collapsed="false">
      <c r="A140" s="117" t="s">
        <v>129</v>
      </c>
      <c r="B140" s="87"/>
      <c r="C140" s="90" t="s">
        <v>137</v>
      </c>
      <c r="D140" s="90" t="s">
        <v>22</v>
      </c>
      <c r="E140" s="90" t="s">
        <v>27</v>
      </c>
      <c r="F140" s="90" t="s">
        <v>77</v>
      </c>
      <c r="G140" s="90" t="s">
        <v>29</v>
      </c>
      <c r="H140" s="90" t="s">
        <v>92</v>
      </c>
      <c r="I140" s="72" t="s">
        <v>130</v>
      </c>
      <c r="J140" s="91" t="n">
        <f aca="false">J141</f>
        <v>0</v>
      </c>
      <c r="K140" s="91" t="n">
        <f aca="false">K141</f>
        <v>0</v>
      </c>
      <c r="L140" s="91" t="n">
        <f aca="false">L14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2.25" hidden="true" customHeight="true" outlineLevel="0" collapsed="false">
      <c r="A141" s="117" t="s">
        <v>40</v>
      </c>
      <c r="B141" s="87"/>
      <c r="C141" s="90" t="s">
        <v>137</v>
      </c>
      <c r="D141" s="90" t="s">
        <v>22</v>
      </c>
      <c r="E141" s="90" t="s">
        <v>27</v>
      </c>
      <c r="F141" s="90" t="s">
        <v>77</v>
      </c>
      <c r="G141" s="90" t="s">
        <v>29</v>
      </c>
      <c r="H141" s="90" t="s">
        <v>92</v>
      </c>
      <c r="I141" s="90" t="s">
        <v>41</v>
      </c>
      <c r="J141" s="91" t="n">
        <v>0</v>
      </c>
      <c r="K141" s="91"/>
      <c r="L141" s="91"/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32.25" hidden="true" customHeight="true" outlineLevel="0" collapsed="false">
      <c r="A142" s="117" t="s">
        <v>140</v>
      </c>
      <c r="B142" s="87"/>
      <c r="C142" s="90" t="s">
        <v>137</v>
      </c>
      <c r="D142" s="90" t="s">
        <v>22</v>
      </c>
      <c r="E142" s="90" t="s">
        <v>27</v>
      </c>
      <c r="F142" s="90" t="s">
        <v>77</v>
      </c>
      <c r="G142" s="90" t="s">
        <v>29</v>
      </c>
      <c r="H142" s="90" t="s">
        <v>92</v>
      </c>
      <c r="I142" s="72" t="s">
        <v>141</v>
      </c>
      <c r="J142" s="91" t="n">
        <f aca="false">J143</f>
        <v>0</v>
      </c>
      <c r="K142" s="91" t="n">
        <f aca="false">K143</f>
        <v>0</v>
      </c>
      <c r="L142" s="91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4.25" hidden="true" customHeight="true" outlineLevel="0" collapsed="false">
      <c r="A143" s="180" t="s">
        <v>142</v>
      </c>
      <c r="B143" s="90"/>
      <c r="C143" s="90" t="s">
        <v>137</v>
      </c>
      <c r="D143" s="90" t="s">
        <v>22</v>
      </c>
      <c r="E143" s="90" t="s">
        <v>27</v>
      </c>
      <c r="F143" s="90" t="s">
        <v>77</v>
      </c>
      <c r="G143" s="90" t="s">
        <v>29</v>
      </c>
      <c r="H143" s="90" t="s">
        <v>92</v>
      </c>
      <c r="I143" s="90" t="s">
        <v>143</v>
      </c>
      <c r="J143" s="91" t="n">
        <v>0</v>
      </c>
      <c r="K143" s="91" t="n">
        <v>0</v>
      </c>
      <c r="L143" s="91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15.75" hidden="true" customHeight="true" outlineLevel="0" collapsed="false">
      <c r="A144" s="129" t="s">
        <v>91</v>
      </c>
      <c r="B144" s="83" t="s">
        <v>20</v>
      </c>
      <c r="C144" s="83" t="s">
        <v>137</v>
      </c>
      <c r="D144" s="83" t="s">
        <v>22</v>
      </c>
      <c r="E144" s="83" t="s">
        <v>27</v>
      </c>
      <c r="F144" s="83" t="s">
        <v>77</v>
      </c>
      <c r="G144" s="83" t="s">
        <v>29</v>
      </c>
      <c r="H144" s="83" t="s">
        <v>92</v>
      </c>
      <c r="I144" s="83"/>
      <c r="J144" s="85" t="n">
        <f aca="false">J145</f>
        <v>0</v>
      </c>
      <c r="K144" s="85" t="n">
        <f aca="false">K145</f>
        <v>0</v>
      </c>
      <c r="L144" s="85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true" customHeight="true" outlineLevel="0" collapsed="false">
      <c r="A145" s="94" t="s">
        <v>144</v>
      </c>
      <c r="B145" s="87" t="s">
        <v>20</v>
      </c>
      <c r="C145" s="109" t="s">
        <v>137</v>
      </c>
      <c r="D145" s="109" t="s">
        <v>22</v>
      </c>
      <c r="E145" s="109" t="s">
        <v>27</v>
      </c>
      <c r="F145" s="109" t="s">
        <v>77</v>
      </c>
      <c r="G145" s="109" t="s">
        <v>29</v>
      </c>
      <c r="H145" s="90" t="s">
        <v>92</v>
      </c>
      <c r="I145" s="90" t="s">
        <v>143</v>
      </c>
      <c r="J145" s="91" t="n">
        <v>0</v>
      </c>
      <c r="K145" s="91" t="n">
        <v>0</v>
      </c>
      <c r="L145" s="91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4" hidden="false" customHeight="true" outlineLevel="0" collapsed="false">
      <c r="A146" s="181" t="s">
        <v>91</v>
      </c>
      <c r="B146" s="182" t="s">
        <v>20</v>
      </c>
      <c r="C146" s="141" t="s">
        <v>137</v>
      </c>
      <c r="D146" s="141" t="s">
        <v>22</v>
      </c>
      <c r="E146" s="141" t="s">
        <v>27</v>
      </c>
      <c r="F146" s="141" t="s">
        <v>77</v>
      </c>
      <c r="G146" s="141" t="s">
        <v>29</v>
      </c>
      <c r="H146" s="141" t="s">
        <v>92</v>
      </c>
      <c r="I146" s="90"/>
      <c r="J146" s="139" t="n">
        <f aca="false">J147+J148</f>
        <v>2218</v>
      </c>
      <c r="K146" s="139" t="n">
        <v>0</v>
      </c>
      <c r="L146" s="139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3" hidden="false" customHeight="true" outlineLevel="0" collapsed="false">
      <c r="A147" s="94" t="s">
        <v>40</v>
      </c>
      <c r="B147" s="87" t="s">
        <v>20</v>
      </c>
      <c r="C147" s="109" t="s">
        <v>137</v>
      </c>
      <c r="D147" s="109" t="s">
        <v>22</v>
      </c>
      <c r="E147" s="109" t="s">
        <v>27</v>
      </c>
      <c r="F147" s="109" t="s">
        <v>77</v>
      </c>
      <c r="G147" s="109" t="s">
        <v>29</v>
      </c>
      <c r="H147" s="90" t="s">
        <v>92</v>
      </c>
      <c r="I147" s="90" t="s">
        <v>41</v>
      </c>
      <c r="J147" s="91" t="n">
        <v>218</v>
      </c>
      <c r="K147" s="91" t="n">
        <v>0</v>
      </c>
      <c r="L147" s="91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4" t="s">
        <v>144</v>
      </c>
      <c r="B148" s="87" t="s">
        <v>20</v>
      </c>
      <c r="C148" s="109" t="s">
        <v>137</v>
      </c>
      <c r="D148" s="109" t="s">
        <v>22</v>
      </c>
      <c r="E148" s="109" t="s">
        <v>27</v>
      </c>
      <c r="F148" s="109" t="s">
        <v>77</v>
      </c>
      <c r="G148" s="109" t="s">
        <v>29</v>
      </c>
      <c r="H148" s="90" t="s">
        <v>92</v>
      </c>
      <c r="I148" s="90" t="s">
        <v>143</v>
      </c>
      <c r="J148" s="91" t="n">
        <v>2000</v>
      </c>
      <c r="K148" s="91" t="n">
        <v>0</v>
      </c>
      <c r="L148" s="91" t="n">
        <v>0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false" customHeight="true" outlineLevel="0" collapsed="false">
      <c r="A149" s="176" t="s">
        <v>145</v>
      </c>
      <c r="B149" s="103" t="s">
        <v>20</v>
      </c>
      <c r="C149" s="83" t="s">
        <v>137</v>
      </c>
      <c r="D149" s="83" t="s">
        <v>22</v>
      </c>
      <c r="E149" s="83" t="s">
        <v>27</v>
      </c>
      <c r="F149" s="83" t="s">
        <v>77</v>
      </c>
      <c r="G149" s="83" t="s">
        <v>29</v>
      </c>
      <c r="H149" s="83" t="s">
        <v>146</v>
      </c>
      <c r="I149" s="83"/>
      <c r="J149" s="85" t="n">
        <f aca="false">J150+J157</f>
        <v>830.09111</v>
      </c>
      <c r="K149" s="85" t="n">
        <f aca="false">K150</f>
        <v>598.16566</v>
      </c>
      <c r="L149" s="85" t="n">
        <f aca="false">L150</f>
        <v>356.75467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30.75" hidden="false" customHeight="true" outlineLevel="0" collapsed="false">
      <c r="A150" s="94" t="s">
        <v>40</v>
      </c>
      <c r="B150" s="87" t="s">
        <v>20</v>
      </c>
      <c r="C150" s="90" t="s">
        <v>137</v>
      </c>
      <c r="D150" s="90" t="s">
        <v>22</v>
      </c>
      <c r="E150" s="90" t="s">
        <v>27</v>
      </c>
      <c r="F150" s="90" t="s">
        <v>77</v>
      </c>
      <c r="G150" s="90" t="s">
        <v>29</v>
      </c>
      <c r="H150" s="90" t="s">
        <v>146</v>
      </c>
      <c r="I150" s="90" t="s">
        <v>41</v>
      </c>
      <c r="J150" s="91" t="n">
        <v>828.09111</v>
      </c>
      <c r="K150" s="91" t="n">
        <v>598.16566</v>
      </c>
      <c r="L150" s="91" t="n">
        <v>356.75467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6.25" hidden="true" customHeight="true" outlineLevel="0" collapsed="false">
      <c r="A151" s="74" t="s">
        <v>147</v>
      </c>
      <c r="B151" s="75" t="s">
        <v>20</v>
      </c>
      <c r="C151" s="72" t="s">
        <v>137</v>
      </c>
      <c r="D151" s="72" t="s">
        <v>22</v>
      </c>
      <c r="E151" s="72" t="s">
        <v>27</v>
      </c>
      <c r="F151" s="72" t="s">
        <v>77</v>
      </c>
      <c r="G151" s="72" t="s">
        <v>148</v>
      </c>
      <c r="H151" s="72" t="s">
        <v>30</v>
      </c>
      <c r="I151" s="90"/>
      <c r="J151" s="73" t="n">
        <f aca="false">J152</f>
        <v>0</v>
      </c>
      <c r="K151" s="73" t="n">
        <f aca="false">K152</f>
        <v>0</v>
      </c>
      <c r="L151" s="73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51.75" hidden="true" customHeight="true" outlineLevel="0" collapsed="false">
      <c r="A152" s="74" t="s">
        <v>149</v>
      </c>
      <c r="B152" s="75" t="s">
        <v>20</v>
      </c>
      <c r="C152" s="72" t="s">
        <v>137</v>
      </c>
      <c r="D152" s="72" t="s">
        <v>22</v>
      </c>
      <c r="E152" s="72" t="s">
        <v>27</v>
      </c>
      <c r="F152" s="72" t="s">
        <v>77</v>
      </c>
      <c r="G152" s="72" t="s">
        <v>150</v>
      </c>
      <c r="H152" s="72" t="s">
        <v>30</v>
      </c>
      <c r="I152" s="90"/>
      <c r="J152" s="73" t="n">
        <f aca="false">J153+J155</f>
        <v>0</v>
      </c>
      <c r="K152" s="73" t="n">
        <f aca="false">K153+K155</f>
        <v>0</v>
      </c>
      <c r="L152" s="73" t="n">
        <f aca="false">L153+L155</f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60.75" hidden="true" customHeight="true" outlineLevel="0" collapsed="false">
      <c r="A153" s="176" t="s">
        <v>151</v>
      </c>
      <c r="B153" s="80" t="s">
        <v>20</v>
      </c>
      <c r="C153" s="83" t="s">
        <v>137</v>
      </c>
      <c r="D153" s="83" t="s">
        <v>22</v>
      </c>
      <c r="E153" s="83" t="s">
        <v>27</v>
      </c>
      <c r="F153" s="83" t="s">
        <v>77</v>
      </c>
      <c r="G153" s="83" t="s">
        <v>150</v>
      </c>
      <c r="H153" s="83" t="s">
        <v>152</v>
      </c>
      <c r="I153" s="83"/>
      <c r="J153" s="85" t="n">
        <f aca="false">J154</f>
        <v>0</v>
      </c>
      <c r="K153" s="85" t="n">
        <f aca="false">K154</f>
        <v>0</v>
      </c>
      <c r="L153" s="85" t="n">
        <f aca="false">L154</f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25.5" hidden="true" customHeight="true" outlineLevel="0" collapsed="false">
      <c r="A154" s="183" t="s">
        <v>144</v>
      </c>
      <c r="B154" s="87" t="s">
        <v>20</v>
      </c>
      <c r="C154" s="90" t="s">
        <v>137</v>
      </c>
      <c r="D154" s="90" t="s">
        <v>22</v>
      </c>
      <c r="E154" s="90" t="s">
        <v>27</v>
      </c>
      <c r="F154" s="90" t="s">
        <v>77</v>
      </c>
      <c r="G154" s="90" t="s">
        <v>150</v>
      </c>
      <c r="H154" s="90" t="s">
        <v>152</v>
      </c>
      <c r="I154" s="90" t="s">
        <v>143</v>
      </c>
      <c r="J154" s="91" t="n">
        <v>0</v>
      </c>
      <c r="K154" s="91" t="n">
        <v>0</v>
      </c>
      <c r="L154" s="91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51" hidden="true" customHeight="true" outlineLevel="0" collapsed="false">
      <c r="A155" s="176" t="s">
        <v>153</v>
      </c>
      <c r="B155" s="80" t="s">
        <v>20</v>
      </c>
      <c r="C155" s="83" t="s">
        <v>137</v>
      </c>
      <c r="D155" s="83" t="s">
        <v>22</v>
      </c>
      <c r="E155" s="83" t="s">
        <v>27</v>
      </c>
      <c r="F155" s="83" t="s">
        <v>77</v>
      </c>
      <c r="G155" s="83" t="s">
        <v>150</v>
      </c>
      <c r="H155" s="83" t="s">
        <v>154</v>
      </c>
      <c r="I155" s="83"/>
      <c r="J155" s="85" t="n">
        <f aca="false">J156</f>
        <v>0</v>
      </c>
      <c r="K155" s="85" t="n">
        <f aca="false">K156</f>
        <v>0</v>
      </c>
      <c r="L155" s="85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24" hidden="true" customHeight="true" outlineLevel="0" collapsed="false">
      <c r="A156" s="94" t="s">
        <v>144</v>
      </c>
      <c r="B156" s="87" t="s">
        <v>20</v>
      </c>
      <c r="C156" s="90" t="s">
        <v>137</v>
      </c>
      <c r="D156" s="90" t="s">
        <v>22</v>
      </c>
      <c r="E156" s="90" t="s">
        <v>27</v>
      </c>
      <c r="F156" s="90" t="s">
        <v>77</v>
      </c>
      <c r="G156" s="90" t="s">
        <v>150</v>
      </c>
      <c r="H156" s="90" t="s">
        <v>154</v>
      </c>
      <c r="I156" s="90" t="s">
        <v>143</v>
      </c>
      <c r="J156" s="91" t="n">
        <v>0</v>
      </c>
      <c r="K156" s="91" t="n">
        <v>0</v>
      </c>
      <c r="L156" s="91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24" hidden="false" customHeight="true" outlineLevel="0" collapsed="false">
      <c r="A157" s="146" t="s">
        <v>93</v>
      </c>
      <c r="B157" s="87" t="s">
        <v>20</v>
      </c>
      <c r="C157" s="90" t="s">
        <v>137</v>
      </c>
      <c r="D157" s="90" t="s">
        <v>22</v>
      </c>
      <c r="E157" s="90" t="s">
        <v>27</v>
      </c>
      <c r="F157" s="90" t="s">
        <v>77</v>
      </c>
      <c r="G157" s="90" t="s">
        <v>29</v>
      </c>
      <c r="H157" s="90" t="s">
        <v>146</v>
      </c>
      <c r="I157" s="90" t="s">
        <v>94</v>
      </c>
      <c r="J157" s="91" t="n">
        <v>2</v>
      </c>
      <c r="K157" s="91" t="n">
        <v>0</v>
      </c>
      <c r="L157" s="91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19.5" hidden="false" customHeight="true" outlineLevel="0" collapsed="false">
      <c r="A158" s="179" t="s">
        <v>155</v>
      </c>
      <c r="B158" s="64" t="s">
        <v>20</v>
      </c>
      <c r="C158" s="65" t="str">
        <f aca="false">C$132</f>
        <v>05</v>
      </c>
      <c r="D158" s="66" t="s">
        <v>85</v>
      </c>
      <c r="E158" s="119"/>
      <c r="F158" s="119"/>
      <c r="G158" s="119"/>
      <c r="H158" s="119"/>
      <c r="I158" s="66"/>
      <c r="J158" s="67" t="n">
        <f aca="false">J159+J210</f>
        <v>9152.79224</v>
      </c>
      <c r="K158" s="67" t="n">
        <f aca="false">K159+K210+K218</f>
        <v>3439.47949</v>
      </c>
      <c r="L158" s="67" t="n">
        <f aca="false">L159+L210+L218</f>
        <v>3297.01298</v>
      </c>
      <c r="M158" s="59" t="e">
        <f aca="false">#REF!+#REF!+#REF!+#REF!+M161</f>
        <v>#REF!</v>
      </c>
      <c r="N158" s="59" t="e">
        <f aca="false">#REF!+#REF!+#REF!+#REF!+N161</f>
        <v>#REF!</v>
      </c>
      <c r="O158" s="60"/>
      <c r="P158" s="49"/>
      <c r="Q158" s="49"/>
      <c r="R158" s="49"/>
      <c r="S158" s="49"/>
      <c r="T158" s="49"/>
      <c r="U158" s="49"/>
      <c r="V158" s="12"/>
    </row>
    <row r="159" customFormat="false" ht="45.75" hidden="false" customHeight="true" outlineLevel="0" collapsed="false">
      <c r="A159" s="160" t="s">
        <v>111</v>
      </c>
      <c r="B159" s="75" t="s">
        <v>20</v>
      </c>
      <c r="C159" s="76" t="str">
        <f aca="false">C$132</f>
        <v>05</v>
      </c>
      <c r="D159" s="72" t="s">
        <v>85</v>
      </c>
      <c r="E159" s="72" t="s">
        <v>22</v>
      </c>
      <c r="F159" s="72" t="s">
        <v>28</v>
      </c>
      <c r="G159" s="72" t="s">
        <v>29</v>
      </c>
      <c r="H159" s="72" t="s">
        <v>30</v>
      </c>
      <c r="I159" s="72"/>
      <c r="J159" s="73" t="n">
        <f aca="false">J160+J207+J199+J196</f>
        <v>6774.23224</v>
      </c>
      <c r="K159" s="161" t="n">
        <f aca="false">K160+K174+K178</f>
        <v>0</v>
      </c>
      <c r="L159" s="161" t="n">
        <f aca="false">L160+L174+L178</f>
        <v>0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65.25" hidden="false" customHeight="true" outlineLevel="0" collapsed="false">
      <c r="A160" s="74" t="s">
        <v>156</v>
      </c>
      <c r="B160" s="75" t="s">
        <v>20</v>
      </c>
      <c r="C160" s="76" t="str">
        <f aca="false">C$139</f>
        <v>05</v>
      </c>
      <c r="D160" s="72" t="s">
        <v>85</v>
      </c>
      <c r="E160" s="72" t="s">
        <v>22</v>
      </c>
      <c r="F160" s="72" t="n">
        <v>0</v>
      </c>
      <c r="G160" s="72" t="s">
        <v>24</v>
      </c>
      <c r="H160" s="72" t="s">
        <v>30</v>
      </c>
      <c r="I160" s="72"/>
      <c r="J160" s="73" t="n">
        <f aca="false">J161+J168+J170+J172</f>
        <v>3363.93224</v>
      </c>
      <c r="K160" s="161" t="n">
        <f aca="false">K161+K168+K170+K172</f>
        <v>0</v>
      </c>
      <c r="L160" s="161" t="n">
        <f aca="false">L161+L168+L170+L172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29.25" hidden="false" customHeight="true" outlineLevel="0" collapsed="false">
      <c r="A161" s="93" t="s">
        <v>157</v>
      </c>
      <c r="B161" s="80" t="s">
        <v>20</v>
      </c>
      <c r="C161" s="81" t="str">
        <f aca="false">C$132</f>
        <v>05</v>
      </c>
      <c r="D161" s="81" t="str">
        <f aca="false">D158</f>
        <v>03</v>
      </c>
      <c r="E161" s="83" t="s">
        <v>22</v>
      </c>
      <c r="F161" s="83" t="n">
        <v>0</v>
      </c>
      <c r="G161" s="83" t="s">
        <v>24</v>
      </c>
      <c r="H161" s="83" t="s">
        <v>158</v>
      </c>
      <c r="I161" s="83"/>
      <c r="J161" s="85" t="n">
        <f aca="false">J162</f>
        <v>780.73754</v>
      </c>
      <c r="K161" s="162" t="n">
        <f aca="false">K162</f>
        <v>0</v>
      </c>
      <c r="L161" s="162" t="n">
        <f aca="false">L162</f>
        <v>0</v>
      </c>
      <c r="M161" s="184" t="e">
        <f aca="false">#REF!</f>
        <v>#REF!</v>
      </c>
      <c r="N161" s="184" t="e">
        <f aca="false">#REF!</f>
        <v>#REF!</v>
      </c>
      <c r="O161" s="47"/>
      <c r="P161" s="48"/>
      <c r="Q161" s="49"/>
      <c r="R161" s="49"/>
      <c r="S161" s="49"/>
      <c r="T161" s="49"/>
      <c r="U161" s="49"/>
      <c r="V161" s="12"/>
    </row>
    <row r="162" customFormat="false" ht="30.75" hidden="false" customHeight="true" outlineLevel="0" collapsed="false">
      <c r="A162" s="94" t="s">
        <v>40</v>
      </c>
      <c r="B162" s="87" t="s">
        <v>20</v>
      </c>
      <c r="C162" s="88" t="str">
        <f aca="false">C$132</f>
        <v>05</v>
      </c>
      <c r="D162" s="90" t="s">
        <v>85</v>
      </c>
      <c r="E162" s="90" t="s">
        <v>22</v>
      </c>
      <c r="F162" s="90" t="n">
        <v>0</v>
      </c>
      <c r="G162" s="90" t="s">
        <v>24</v>
      </c>
      <c r="H162" s="90" t="s">
        <v>158</v>
      </c>
      <c r="I162" s="90" t="s">
        <v>41</v>
      </c>
      <c r="J162" s="91" t="n">
        <v>780.73754</v>
      </c>
      <c r="K162" s="163" t="n">
        <v>0</v>
      </c>
      <c r="L162" s="163" t="n">
        <v>0</v>
      </c>
      <c r="M162" s="184"/>
      <c r="N162" s="184"/>
      <c r="O162" s="47"/>
      <c r="P162" s="48"/>
      <c r="Q162" s="49"/>
      <c r="R162" s="49"/>
      <c r="S162" s="49"/>
      <c r="T162" s="49"/>
      <c r="U162" s="49"/>
      <c r="V162" s="12"/>
    </row>
    <row r="163" customFormat="false" ht="0.75" hidden="true" customHeight="true" outlineLevel="0" collapsed="false">
      <c r="A163" s="94" t="s">
        <v>42</v>
      </c>
      <c r="B163" s="87"/>
      <c r="C163" s="88" t="str">
        <f aca="false">C$132</f>
        <v>05</v>
      </c>
      <c r="D163" s="90" t="s">
        <v>85</v>
      </c>
      <c r="E163" s="90" t="s">
        <v>22</v>
      </c>
      <c r="F163" s="90" t="n">
        <v>0</v>
      </c>
      <c r="G163" s="90" t="s">
        <v>137</v>
      </c>
      <c r="H163" s="90" t="s">
        <v>158</v>
      </c>
      <c r="I163" s="72" t="s">
        <v>43</v>
      </c>
      <c r="J163" s="185" t="n">
        <v>0</v>
      </c>
      <c r="K163" s="163" t="n">
        <v>0</v>
      </c>
      <c r="L163" s="163" t="n">
        <v>0</v>
      </c>
      <c r="M163" s="184"/>
      <c r="N163" s="184"/>
      <c r="O163" s="47"/>
      <c r="P163" s="48"/>
      <c r="Q163" s="49"/>
      <c r="R163" s="49"/>
      <c r="S163" s="49"/>
      <c r="T163" s="49"/>
      <c r="U163" s="49"/>
      <c r="V163" s="12"/>
    </row>
    <row r="164" customFormat="false" ht="82.5" hidden="true" customHeight="true" outlineLevel="0" collapsed="false">
      <c r="A164" s="164" t="s">
        <v>159</v>
      </c>
      <c r="B164" s="75"/>
      <c r="C164" s="76" t="str">
        <f aca="false">C$132</f>
        <v>05</v>
      </c>
      <c r="D164" s="72" t="s">
        <v>85</v>
      </c>
      <c r="E164" s="72" t="s">
        <v>22</v>
      </c>
      <c r="F164" s="72" t="n">
        <v>0</v>
      </c>
      <c r="G164" s="72" t="s">
        <v>137</v>
      </c>
      <c r="H164" s="72" t="s">
        <v>160</v>
      </c>
      <c r="I164" s="72"/>
      <c r="J164" s="73" t="n">
        <f aca="false">J165</f>
        <v>0</v>
      </c>
      <c r="K164" s="161" t="n">
        <f aca="false">K165</f>
        <v>0</v>
      </c>
      <c r="L164" s="161" t="n">
        <f aca="false">L165</f>
        <v>0</v>
      </c>
      <c r="M164" s="184"/>
      <c r="N164" s="184"/>
      <c r="O164" s="47"/>
      <c r="P164" s="48"/>
      <c r="Q164" s="49"/>
      <c r="R164" s="49"/>
      <c r="S164" s="49"/>
      <c r="T164" s="49"/>
      <c r="U164" s="49"/>
      <c r="V164" s="12"/>
    </row>
    <row r="165" customFormat="false" ht="32.25" hidden="true" customHeight="true" outlineLevel="0" collapsed="false">
      <c r="A165" s="94" t="s">
        <v>129</v>
      </c>
      <c r="B165" s="87"/>
      <c r="C165" s="88" t="str">
        <f aca="false">C$132</f>
        <v>05</v>
      </c>
      <c r="D165" s="90" t="s">
        <v>85</v>
      </c>
      <c r="E165" s="90" t="s">
        <v>22</v>
      </c>
      <c r="F165" s="90" t="n">
        <v>0</v>
      </c>
      <c r="G165" s="90" t="s">
        <v>137</v>
      </c>
      <c r="H165" s="90" t="s">
        <v>160</v>
      </c>
      <c r="I165" s="72" t="s">
        <v>130</v>
      </c>
      <c r="J165" s="73" t="n">
        <f aca="false">J166</f>
        <v>0</v>
      </c>
      <c r="K165" s="161" t="n">
        <f aca="false">K166</f>
        <v>0</v>
      </c>
      <c r="L165" s="161" t="n">
        <f aca="false">L166</f>
        <v>0</v>
      </c>
      <c r="M165" s="184"/>
      <c r="N165" s="184"/>
      <c r="O165" s="47"/>
      <c r="P165" s="48"/>
      <c r="Q165" s="49"/>
      <c r="R165" s="49"/>
      <c r="S165" s="49"/>
      <c r="T165" s="49"/>
      <c r="U165" s="49"/>
      <c r="V165" s="12"/>
    </row>
    <row r="166" customFormat="false" ht="30" hidden="true" customHeight="true" outlineLevel="0" collapsed="false">
      <c r="A166" s="94" t="s">
        <v>40</v>
      </c>
      <c r="B166" s="87"/>
      <c r="C166" s="88" t="str">
        <f aca="false">C$132</f>
        <v>05</v>
      </c>
      <c r="D166" s="90" t="s">
        <v>85</v>
      </c>
      <c r="E166" s="90" t="s">
        <v>22</v>
      </c>
      <c r="F166" s="90" t="n">
        <v>0</v>
      </c>
      <c r="G166" s="90" t="s">
        <v>137</v>
      </c>
      <c r="H166" s="90" t="s">
        <v>160</v>
      </c>
      <c r="I166" s="90" t="s">
        <v>41</v>
      </c>
      <c r="J166" s="185" t="n">
        <v>0</v>
      </c>
      <c r="K166" s="163" t="n">
        <v>0</v>
      </c>
      <c r="L166" s="163" t="n">
        <v>0</v>
      </c>
      <c r="M166" s="184"/>
      <c r="N166" s="184"/>
      <c r="O166" s="47"/>
      <c r="P166" s="48"/>
      <c r="Q166" s="49"/>
      <c r="R166" s="49"/>
      <c r="S166" s="49"/>
      <c r="T166" s="49"/>
      <c r="U166" s="49"/>
      <c r="V166" s="12"/>
    </row>
    <row r="167" customFormat="false" ht="14.25" hidden="true" customHeight="true" outlineLevel="0" collapsed="false">
      <c r="A167" s="186" t="s">
        <v>161</v>
      </c>
      <c r="B167" s="72"/>
      <c r="C167" s="72" t="s">
        <v>137</v>
      </c>
      <c r="D167" s="72" t="s">
        <v>85</v>
      </c>
      <c r="E167" s="72" t="s">
        <v>22</v>
      </c>
      <c r="F167" s="72" t="s">
        <v>28</v>
      </c>
      <c r="G167" s="72" t="s">
        <v>58</v>
      </c>
      <c r="H167" s="72" t="s">
        <v>30</v>
      </c>
      <c r="I167" s="72"/>
      <c r="J167" s="73" t="n">
        <v>0</v>
      </c>
      <c r="K167" s="161" t="n">
        <v>0</v>
      </c>
      <c r="L167" s="161" t="n">
        <v>0</v>
      </c>
      <c r="M167" s="184"/>
      <c r="N167" s="184"/>
      <c r="O167" s="47"/>
      <c r="P167" s="48"/>
      <c r="Q167" s="49"/>
      <c r="R167" s="49"/>
      <c r="S167" s="49"/>
      <c r="T167" s="49"/>
      <c r="U167" s="49"/>
      <c r="V167" s="12"/>
    </row>
    <row r="168" customFormat="false" ht="14.45" hidden="false" customHeight="true" outlineLevel="0" collapsed="false">
      <c r="A168" s="129" t="s">
        <v>161</v>
      </c>
      <c r="B168" s="83" t="s">
        <v>20</v>
      </c>
      <c r="C168" s="83" t="s">
        <v>137</v>
      </c>
      <c r="D168" s="83" t="s">
        <v>85</v>
      </c>
      <c r="E168" s="83" t="s">
        <v>22</v>
      </c>
      <c r="F168" s="83" t="s">
        <v>28</v>
      </c>
      <c r="G168" s="83" t="s">
        <v>24</v>
      </c>
      <c r="H168" s="83" t="s">
        <v>162</v>
      </c>
      <c r="I168" s="83"/>
      <c r="J168" s="85" t="n">
        <f aca="false">J169</f>
        <v>200</v>
      </c>
      <c r="K168" s="162" t="n">
        <f aca="false">K169</f>
        <v>0</v>
      </c>
      <c r="L168" s="162" t="n">
        <f aca="false">L169</f>
        <v>0</v>
      </c>
      <c r="M168" s="187"/>
      <c r="N168" s="187"/>
      <c r="O168" s="40"/>
      <c r="P168" s="41"/>
      <c r="Q168" s="42"/>
      <c r="R168" s="42"/>
      <c r="S168" s="42"/>
      <c r="T168" s="42"/>
      <c r="U168" s="42"/>
      <c r="V168" s="12"/>
    </row>
    <row r="169" customFormat="false" ht="32.25" hidden="false" customHeight="true" outlineLevel="0" collapsed="false">
      <c r="A169" s="94" t="s">
        <v>40</v>
      </c>
      <c r="B169" s="87" t="s">
        <v>20</v>
      </c>
      <c r="C169" s="90" t="s">
        <v>137</v>
      </c>
      <c r="D169" s="90" t="s">
        <v>85</v>
      </c>
      <c r="E169" s="90" t="s">
        <v>22</v>
      </c>
      <c r="F169" s="90" t="s">
        <v>28</v>
      </c>
      <c r="G169" s="90" t="s">
        <v>24</v>
      </c>
      <c r="H169" s="90" t="s">
        <v>162</v>
      </c>
      <c r="I169" s="90" t="s">
        <v>41</v>
      </c>
      <c r="J169" s="91" t="n">
        <v>200</v>
      </c>
      <c r="K169" s="163" t="n">
        <v>0</v>
      </c>
      <c r="L169" s="163" t="n">
        <v>0</v>
      </c>
      <c r="M169" s="187"/>
      <c r="N169" s="187"/>
      <c r="O169" s="40"/>
      <c r="P169" s="41"/>
      <c r="Q169" s="42"/>
      <c r="R169" s="42"/>
      <c r="S169" s="42"/>
      <c r="T169" s="42"/>
      <c r="U169" s="42"/>
      <c r="V169" s="12"/>
    </row>
    <row r="170" customFormat="false" ht="17.25" hidden="false" customHeight="true" outlineLevel="0" collapsed="false">
      <c r="A170" s="93" t="s">
        <v>163</v>
      </c>
      <c r="B170" s="80" t="s">
        <v>20</v>
      </c>
      <c r="C170" s="83" t="s">
        <v>137</v>
      </c>
      <c r="D170" s="83" t="s">
        <v>85</v>
      </c>
      <c r="E170" s="83" t="s">
        <v>22</v>
      </c>
      <c r="F170" s="83" t="s">
        <v>28</v>
      </c>
      <c r="G170" s="83" t="s">
        <v>24</v>
      </c>
      <c r="H170" s="83" t="s">
        <v>164</v>
      </c>
      <c r="I170" s="83"/>
      <c r="J170" s="85" t="n">
        <f aca="false">J171</f>
        <v>100</v>
      </c>
      <c r="K170" s="162" t="n">
        <f aca="false">K171</f>
        <v>0</v>
      </c>
      <c r="L170" s="162" t="n">
        <f aca="false">L171</f>
        <v>0</v>
      </c>
      <c r="M170" s="187"/>
      <c r="N170" s="187"/>
      <c r="O170" s="40"/>
      <c r="P170" s="41"/>
      <c r="Q170" s="42"/>
      <c r="R170" s="42"/>
      <c r="S170" s="42"/>
      <c r="T170" s="42"/>
      <c r="U170" s="42"/>
      <c r="V170" s="12"/>
    </row>
    <row r="171" customFormat="false" ht="36.75" hidden="false" customHeight="true" outlineLevel="0" collapsed="false">
      <c r="A171" s="94" t="s">
        <v>40</v>
      </c>
      <c r="B171" s="87" t="s">
        <v>20</v>
      </c>
      <c r="C171" s="90" t="s">
        <v>137</v>
      </c>
      <c r="D171" s="90" t="s">
        <v>85</v>
      </c>
      <c r="E171" s="90" t="s">
        <v>22</v>
      </c>
      <c r="F171" s="90" t="s">
        <v>28</v>
      </c>
      <c r="G171" s="90" t="s">
        <v>24</v>
      </c>
      <c r="H171" s="90" t="s">
        <v>164</v>
      </c>
      <c r="I171" s="90" t="s">
        <v>41</v>
      </c>
      <c r="J171" s="91" t="n">
        <v>100</v>
      </c>
      <c r="K171" s="163" t="n">
        <v>0</v>
      </c>
      <c r="L171" s="163" t="n">
        <v>0</v>
      </c>
      <c r="M171" s="187"/>
      <c r="N171" s="187"/>
      <c r="O171" s="40"/>
      <c r="P171" s="41"/>
      <c r="Q171" s="42"/>
      <c r="R171" s="42"/>
      <c r="S171" s="42"/>
      <c r="T171" s="42"/>
      <c r="U171" s="42"/>
      <c r="V171" s="12"/>
    </row>
    <row r="172" customFormat="false" ht="21.75" hidden="false" customHeight="true" outlineLevel="0" collapsed="false">
      <c r="A172" s="129" t="s">
        <v>165</v>
      </c>
      <c r="B172" s="83" t="s">
        <v>20</v>
      </c>
      <c r="C172" s="83" t="s">
        <v>137</v>
      </c>
      <c r="D172" s="83" t="s">
        <v>85</v>
      </c>
      <c r="E172" s="83" t="s">
        <v>22</v>
      </c>
      <c r="F172" s="83" t="s">
        <v>28</v>
      </c>
      <c r="G172" s="83" t="s">
        <v>24</v>
      </c>
      <c r="H172" s="83" t="s">
        <v>166</v>
      </c>
      <c r="I172" s="83"/>
      <c r="J172" s="85" t="n">
        <f aca="false">J173</f>
        <v>2283.1947</v>
      </c>
      <c r="K172" s="162" t="n">
        <f aca="false">K173</f>
        <v>0</v>
      </c>
      <c r="L172" s="162" t="n">
        <f aca="false">L173</f>
        <v>0</v>
      </c>
      <c r="M172" s="187"/>
      <c r="N172" s="187"/>
      <c r="O172" s="40"/>
      <c r="P172" s="41"/>
      <c r="Q172" s="42"/>
      <c r="R172" s="42"/>
      <c r="S172" s="42"/>
      <c r="T172" s="42"/>
      <c r="U172" s="42"/>
      <c r="V172" s="12"/>
    </row>
    <row r="173" customFormat="false" ht="32.25" hidden="false" customHeight="true" outlineLevel="0" collapsed="false">
      <c r="A173" s="94" t="s">
        <v>40</v>
      </c>
      <c r="B173" s="87" t="s">
        <v>20</v>
      </c>
      <c r="C173" s="90" t="s">
        <v>137</v>
      </c>
      <c r="D173" s="90" t="s">
        <v>85</v>
      </c>
      <c r="E173" s="90" t="s">
        <v>22</v>
      </c>
      <c r="F173" s="90" t="s">
        <v>28</v>
      </c>
      <c r="G173" s="90" t="s">
        <v>24</v>
      </c>
      <c r="H173" s="90" t="s">
        <v>166</v>
      </c>
      <c r="I173" s="90" t="s">
        <v>41</v>
      </c>
      <c r="J173" s="91" t="n">
        <v>2283.1947</v>
      </c>
      <c r="K173" s="163" t="n">
        <v>0</v>
      </c>
      <c r="L173" s="163" t="n">
        <v>0</v>
      </c>
      <c r="M173" s="187"/>
      <c r="N173" s="187"/>
      <c r="O173" s="40"/>
      <c r="P173" s="41"/>
      <c r="Q173" s="42"/>
      <c r="R173" s="42"/>
      <c r="S173" s="42"/>
      <c r="T173" s="42"/>
      <c r="U173" s="42"/>
      <c r="V173" s="12"/>
    </row>
    <row r="174" customFormat="false" ht="33" hidden="true" customHeight="true" outlineLevel="0" collapsed="false">
      <c r="A174" s="74" t="s">
        <v>167</v>
      </c>
      <c r="B174" s="75" t="s">
        <v>20</v>
      </c>
      <c r="C174" s="76" t="str">
        <f aca="false">C$140</f>
        <v>05</v>
      </c>
      <c r="D174" s="72" t="s">
        <v>85</v>
      </c>
      <c r="E174" s="72" t="s">
        <v>22</v>
      </c>
      <c r="F174" s="72" t="s">
        <v>28</v>
      </c>
      <c r="G174" s="72" t="s">
        <v>85</v>
      </c>
      <c r="H174" s="72" t="s">
        <v>30</v>
      </c>
      <c r="I174" s="90"/>
      <c r="J174" s="73" t="n">
        <f aca="false">J176</f>
        <v>0</v>
      </c>
      <c r="K174" s="73" t="n">
        <f aca="false">K176</f>
        <v>0</v>
      </c>
      <c r="L174" s="73" t="n">
        <f aca="false">L176</f>
        <v>0</v>
      </c>
      <c r="M174" s="187"/>
      <c r="N174" s="187"/>
      <c r="O174" s="40"/>
      <c r="P174" s="41"/>
      <c r="Q174" s="42"/>
      <c r="R174" s="42"/>
      <c r="S174" s="42"/>
      <c r="T174" s="42"/>
      <c r="U174" s="42"/>
      <c r="V174" s="12"/>
    </row>
    <row r="175" customFormat="false" ht="23.25" hidden="true" customHeight="true" outlineLevel="0" collapsed="false">
      <c r="A175" s="74" t="s">
        <v>168</v>
      </c>
      <c r="B175" s="75" t="s">
        <v>20</v>
      </c>
      <c r="C175" s="76" t="str">
        <f aca="false">C$140</f>
        <v>05</v>
      </c>
      <c r="D175" s="72" t="s">
        <v>85</v>
      </c>
      <c r="E175" s="72" t="s">
        <v>22</v>
      </c>
      <c r="F175" s="72" t="s">
        <v>28</v>
      </c>
      <c r="G175" s="72" t="s">
        <v>37</v>
      </c>
      <c r="H175" s="72" t="s">
        <v>30</v>
      </c>
      <c r="I175" s="90"/>
      <c r="J175" s="73" t="n">
        <f aca="false">SUM(J176,J194)</f>
        <v>2321.3</v>
      </c>
      <c r="K175" s="73" t="n">
        <f aca="false">SUM(K176,K194)</f>
        <v>0</v>
      </c>
      <c r="L175" s="73" t="n">
        <f aca="false">SUM(L176,L194)</f>
        <v>0</v>
      </c>
      <c r="M175" s="187"/>
      <c r="N175" s="187"/>
      <c r="O175" s="40"/>
      <c r="P175" s="41"/>
      <c r="Q175" s="42"/>
      <c r="R175" s="42"/>
      <c r="S175" s="42"/>
      <c r="T175" s="42"/>
      <c r="U175" s="42"/>
      <c r="V175" s="12"/>
    </row>
    <row r="176" customFormat="false" ht="36" hidden="true" customHeight="true" outlineLevel="0" collapsed="false">
      <c r="A176" s="188" t="s">
        <v>169</v>
      </c>
      <c r="B176" s="189" t="s">
        <v>20</v>
      </c>
      <c r="C176" s="81" t="str">
        <f aca="false">C$140</f>
        <v>05</v>
      </c>
      <c r="D176" s="83" t="s">
        <v>85</v>
      </c>
      <c r="E176" s="83" t="s">
        <v>22</v>
      </c>
      <c r="F176" s="83" t="s">
        <v>28</v>
      </c>
      <c r="G176" s="83" t="s">
        <v>37</v>
      </c>
      <c r="H176" s="83" t="s">
        <v>170</v>
      </c>
      <c r="I176" s="83"/>
      <c r="J176" s="85" t="n">
        <f aca="false">J177</f>
        <v>0</v>
      </c>
      <c r="K176" s="85" t="n">
        <f aca="false">K177</f>
        <v>0</v>
      </c>
      <c r="L176" s="85" t="n">
        <f aca="false">L177</f>
        <v>0</v>
      </c>
      <c r="M176" s="187"/>
      <c r="N176" s="187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true" customHeight="true" outlineLevel="0" collapsed="false">
      <c r="A177" s="94" t="s">
        <v>40</v>
      </c>
      <c r="B177" s="87" t="s">
        <v>20</v>
      </c>
      <c r="C177" s="88" t="str">
        <f aca="false">C$140</f>
        <v>05</v>
      </c>
      <c r="D177" s="90" t="s">
        <v>85</v>
      </c>
      <c r="E177" s="90" t="s">
        <v>22</v>
      </c>
      <c r="F177" s="90" t="s">
        <v>28</v>
      </c>
      <c r="G177" s="90" t="s">
        <v>37</v>
      </c>
      <c r="H177" s="90" t="s">
        <v>170</v>
      </c>
      <c r="I177" s="90" t="s">
        <v>41</v>
      </c>
      <c r="J177" s="91" t="n">
        <v>0</v>
      </c>
      <c r="K177" s="91" t="n">
        <v>0</v>
      </c>
      <c r="L177" s="91" t="n">
        <v>0</v>
      </c>
      <c r="M177" s="187"/>
      <c r="N177" s="187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true" customHeight="true" outlineLevel="0" collapsed="false">
      <c r="A178" s="74" t="s">
        <v>168</v>
      </c>
      <c r="B178" s="75" t="s">
        <v>20</v>
      </c>
      <c r="C178" s="76" t="str">
        <f aca="false">C$140</f>
        <v>05</v>
      </c>
      <c r="D178" s="72" t="s">
        <v>85</v>
      </c>
      <c r="E178" s="72" t="s">
        <v>22</v>
      </c>
      <c r="F178" s="72" t="s">
        <v>28</v>
      </c>
      <c r="G178" s="72" t="s">
        <v>37</v>
      </c>
      <c r="H178" s="72" t="s">
        <v>30</v>
      </c>
      <c r="I178" s="90"/>
      <c r="J178" s="73" t="n">
        <f aca="false">SUM(J179,J200)</f>
        <v>2321.3</v>
      </c>
      <c r="K178" s="73" t="n">
        <f aca="false">SUM(K179,K200)</f>
        <v>0</v>
      </c>
      <c r="L178" s="73" t="n">
        <f aca="false">SUM(L179,L200)</f>
        <v>0</v>
      </c>
      <c r="M178" s="187"/>
      <c r="N178" s="187"/>
      <c r="O178" s="40"/>
      <c r="P178" s="41"/>
      <c r="Q178" s="42"/>
      <c r="R178" s="42"/>
      <c r="S178" s="42"/>
      <c r="T178" s="42"/>
      <c r="U178" s="42"/>
      <c r="V178" s="12"/>
    </row>
    <row r="179" customFormat="false" ht="42.75" hidden="true" customHeight="true" outlineLevel="0" collapsed="false">
      <c r="A179" s="176" t="s">
        <v>171</v>
      </c>
      <c r="B179" s="103" t="s">
        <v>20</v>
      </c>
      <c r="C179" s="81" t="str">
        <f aca="false">C$132</f>
        <v>05</v>
      </c>
      <c r="D179" s="83" t="s">
        <v>85</v>
      </c>
      <c r="E179" s="83" t="s">
        <v>22</v>
      </c>
      <c r="F179" s="83" t="n">
        <v>0</v>
      </c>
      <c r="G179" s="83" t="s">
        <v>37</v>
      </c>
      <c r="H179" s="83" t="s">
        <v>172</v>
      </c>
      <c r="I179" s="83"/>
      <c r="J179" s="85" t="n">
        <f aca="false">J180</f>
        <v>0</v>
      </c>
      <c r="K179" s="85" t="n">
        <f aca="false">K180</f>
        <v>0</v>
      </c>
      <c r="L179" s="85" t="n">
        <f aca="false">L180</f>
        <v>0</v>
      </c>
      <c r="M179" s="187"/>
      <c r="N179" s="187"/>
      <c r="O179" s="40"/>
      <c r="P179" s="41"/>
      <c r="Q179" s="42"/>
      <c r="R179" s="42"/>
      <c r="S179" s="42"/>
      <c r="T179" s="42"/>
      <c r="U179" s="42"/>
      <c r="V179" s="12"/>
    </row>
    <row r="180" customFormat="false" ht="33" hidden="true" customHeight="true" outlineLevel="0" collapsed="false">
      <c r="A180" s="94" t="s">
        <v>40</v>
      </c>
      <c r="B180" s="87" t="s">
        <v>20</v>
      </c>
      <c r="C180" s="88" t="str">
        <f aca="false">C$132</f>
        <v>05</v>
      </c>
      <c r="D180" s="90" t="s">
        <v>85</v>
      </c>
      <c r="E180" s="90" t="s">
        <v>22</v>
      </c>
      <c r="F180" s="90" t="n">
        <v>0</v>
      </c>
      <c r="G180" s="90" t="s">
        <v>37</v>
      </c>
      <c r="H180" s="90" t="s">
        <v>172</v>
      </c>
      <c r="I180" s="90" t="s">
        <v>41</v>
      </c>
      <c r="J180" s="91" t="n">
        <v>0</v>
      </c>
      <c r="K180" s="91" t="n">
        <v>0</v>
      </c>
      <c r="L180" s="91" t="n">
        <v>0</v>
      </c>
      <c r="M180" s="187"/>
      <c r="N180" s="187"/>
      <c r="O180" s="40"/>
      <c r="P180" s="41"/>
      <c r="Q180" s="42"/>
      <c r="R180" s="42"/>
      <c r="S180" s="42"/>
      <c r="T180" s="42"/>
      <c r="U180" s="42"/>
      <c r="V180" s="12"/>
    </row>
    <row r="181" customFormat="false" ht="22.5" hidden="true" customHeight="true" outlineLevel="0" collapsed="false">
      <c r="A181" s="166" t="s">
        <v>173</v>
      </c>
      <c r="B181" s="75"/>
      <c r="C181" s="72" t="s">
        <v>137</v>
      </c>
      <c r="D181" s="72" t="s">
        <v>85</v>
      </c>
      <c r="E181" s="72" t="s">
        <v>22</v>
      </c>
      <c r="F181" s="72" t="s">
        <v>28</v>
      </c>
      <c r="G181" s="72" t="s">
        <v>110</v>
      </c>
      <c r="H181" s="72" t="s">
        <v>174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87"/>
      <c r="N181" s="187"/>
      <c r="O181" s="40"/>
      <c r="P181" s="41"/>
      <c r="Q181" s="42"/>
      <c r="R181" s="42"/>
      <c r="S181" s="42"/>
      <c r="T181" s="42"/>
      <c r="U181" s="42"/>
      <c r="V181" s="12"/>
    </row>
    <row r="182" customFormat="false" ht="23.25" hidden="true" customHeight="true" outlineLevel="0" collapsed="false">
      <c r="A182" s="117" t="s">
        <v>129</v>
      </c>
      <c r="B182" s="87"/>
      <c r="C182" s="90" t="s">
        <v>137</v>
      </c>
      <c r="D182" s="90" t="s">
        <v>85</v>
      </c>
      <c r="E182" s="90" t="s">
        <v>22</v>
      </c>
      <c r="F182" s="90" t="s">
        <v>28</v>
      </c>
      <c r="G182" s="90" t="s">
        <v>110</v>
      </c>
      <c r="H182" s="90" t="s">
        <v>174</v>
      </c>
      <c r="I182" s="72" t="s">
        <v>130</v>
      </c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87"/>
      <c r="N182" s="187"/>
      <c r="O182" s="40"/>
      <c r="P182" s="41"/>
      <c r="Q182" s="42"/>
      <c r="R182" s="42"/>
      <c r="S182" s="42"/>
      <c r="T182" s="42"/>
      <c r="U182" s="42"/>
      <c r="V182" s="12"/>
    </row>
    <row r="183" customFormat="false" ht="0.75" hidden="false" customHeight="true" outlineLevel="0" collapsed="false">
      <c r="A183" s="117" t="s">
        <v>40</v>
      </c>
      <c r="B183" s="87"/>
      <c r="C183" s="90" t="s">
        <v>137</v>
      </c>
      <c r="D183" s="90" t="s">
        <v>85</v>
      </c>
      <c r="E183" s="90" t="s">
        <v>22</v>
      </c>
      <c r="F183" s="90" t="s">
        <v>28</v>
      </c>
      <c r="G183" s="90" t="s">
        <v>110</v>
      </c>
      <c r="H183" s="90" t="s">
        <v>174</v>
      </c>
      <c r="I183" s="90" t="s">
        <v>41</v>
      </c>
      <c r="J183" s="91" t="n">
        <v>0</v>
      </c>
      <c r="K183" s="91" t="n">
        <v>0</v>
      </c>
      <c r="L183" s="91" t="n">
        <v>0</v>
      </c>
      <c r="M183" s="187"/>
      <c r="N183" s="187"/>
      <c r="O183" s="40"/>
      <c r="P183" s="41"/>
      <c r="Q183" s="42"/>
      <c r="R183" s="42"/>
      <c r="S183" s="42"/>
      <c r="T183" s="42"/>
      <c r="U183" s="42"/>
      <c r="V183" s="12"/>
    </row>
    <row r="184" customFormat="false" ht="36.75" hidden="true" customHeight="true" outlineLevel="0" collapsed="false">
      <c r="A184" s="166" t="s">
        <v>175</v>
      </c>
      <c r="B184" s="75"/>
      <c r="C184" s="72" t="s">
        <v>137</v>
      </c>
      <c r="D184" s="72" t="s">
        <v>85</v>
      </c>
      <c r="E184" s="72" t="s">
        <v>22</v>
      </c>
      <c r="F184" s="72" t="s">
        <v>28</v>
      </c>
      <c r="G184" s="72" t="s">
        <v>83</v>
      </c>
      <c r="H184" s="72" t="s">
        <v>30</v>
      </c>
      <c r="I184" s="72"/>
      <c r="J184" s="73" t="n">
        <f aca="false">J185+J188+J191+J194+J200</f>
        <v>4642.6</v>
      </c>
      <c r="K184" s="73" t="n">
        <f aca="false">K185+K188+K191+K194+K200</f>
        <v>0</v>
      </c>
      <c r="L184" s="73" t="n">
        <f aca="false">L185+L188+L191+L194+L200</f>
        <v>0</v>
      </c>
      <c r="M184" s="187"/>
      <c r="N184" s="187"/>
      <c r="O184" s="40"/>
      <c r="P184" s="41"/>
      <c r="Q184" s="42"/>
      <c r="R184" s="42"/>
      <c r="S184" s="42"/>
      <c r="T184" s="42"/>
      <c r="U184" s="42"/>
      <c r="V184" s="12"/>
    </row>
    <row r="185" customFormat="false" ht="41.25" hidden="true" customHeight="true" outlineLevel="0" collapsed="false">
      <c r="A185" s="166" t="s">
        <v>176</v>
      </c>
      <c r="B185" s="75"/>
      <c r="C185" s="72" t="s">
        <v>137</v>
      </c>
      <c r="D185" s="72" t="s">
        <v>85</v>
      </c>
      <c r="E185" s="72" t="s">
        <v>22</v>
      </c>
      <c r="F185" s="72" t="s">
        <v>28</v>
      </c>
      <c r="G185" s="72" t="s">
        <v>83</v>
      </c>
      <c r="H185" s="72" t="s">
        <v>177</v>
      </c>
      <c r="I185" s="72"/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87"/>
      <c r="N185" s="187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17" t="s">
        <v>129</v>
      </c>
      <c r="B186" s="87"/>
      <c r="C186" s="90" t="s">
        <v>137</v>
      </c>
      <c r="D186" s="90" t="s">
        <v>85</v>
      </c>
      <c r="E186" s="90" t="s">
        <v>22</v>
      </c>
      <c r="F186" s="90" t="s">
        <v>28</v>
      </c>
      <c r="G186" s="90" t="s">
        <v>83</v>
      </c>
      <c r="H186" s="90" t="s">
        <v>177</v>
      </c>
      <c r="I186" s="72" t="s">
        <v>130</v>
      </c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87"/>
      <c r="N186" s="187"/>
      <c r="O186" s="40"/>
      <c r="P186" s="41"/>
      <c r="Q186" s="42"/>
      <c r="R186" s="42"/>
      <c r="S186" s="42"/>
      <c r="T186" s="42"/>
      <c r="U186" s="42"/>
      <c r="V186" s="12"/>
    </row>
    <row r="187" customFormat="false" ht="39" hidden="true" customHeight="true" outlineLevel="0" collapsed="false">
      <c r="A187" s="117" t="s">
        <v>40</v>
      </c>
      <c r="B187" s="87"/>
      <c r="C187" s="90" t="s">
        <v>137</v>
      </c>
      <c r="D187" s="90" t="s">
        <v>85</v>
      </c>
      <c r="E187" s="90" t="s">
        <v>22</v>
      </c>
      <c r="F187" s="90" t="s">
        <v>28</v>
      </c>
      <c r="G187" s="90" t="s">
        <v>83</v>
      </c>
      <c r="H187" s="90" t="s">
        <v>177</v>
      </c>
      <c r="I187" s="90" t="s">
        <v>41</v>
      </c>
      <c r="J187" s="91" t="n">
        <v>0</v>
      </c>
      <c r="K187" s="91" t="n">
        <v>0</v>
      </c>
      <c r="L187" s="91" t="n">
        <v>0</v>
      </c>
      <c r="M187" s="187"/>
      <c r="N187" s="187"/>
      <c r="O187" s="40"/>
      <c r="P187" s="41"/>
      <c r="Q187" s="42"/>
      <c r="R187" s="42"/>
      <c r="S187" s="42"/>
      <c r="T187" s="42"/>
      <c r="U187" s="42"/>
      <c r="V187" s="12"/>
    </row>
    <row r="188" customFormat="false" ht="34.5" hidden="true" customHeight="true" outlineLevel="0" collapsed="false">
      <c r="A188" s="166" t="s">
        <v>178</v>
      </c>
      <c r="B188" s="75"/>
      <c r="C188" s="72" t="s">
        <v>137</v>
      </c>
      <c r="D188" s="72" t="s">
        <v>85</v>
      </c>
      <c r="E188" s="72" t="s">
        <v>22</v>
      </c>
      <c r="F188" s="72" t="s">
        <v>28</v>
      </c>
      <c r="G188" s="72" t="s">
        <v>83</v>
      </c>
      <c r="H188" s="72" t="s">
        <v>179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87"/>
      <c r="N188" s="187"/>
      <c r="O188" s="40"/>
      <c r="P188" s="41"/>
      <c r="Q188" s="42"/>
      <c r="R188" s="42"/>
      <c r="S188" s="42"/>
      <c r="T188" s="42"/>
      <c r="U188" s="42"/>
      <c r="V188" s="12"/>
    </row>
    <row r="189" customFormat="false" ht="27.75" hidden="true" customHeight="true" outlineLevel="0" collapsed="false">
      <c r="A189" s="117" t="s">
        <v>129</v>
      </c>
      <c r="B189" s="87"/>
      <c r="C189" s="90" t="s">
        <v>137</v>
      </c>
      <c r="D189" s="90" t="s">
        <v>85</v>
      </c>
      <c r="E189" s="90" t="s">
        <v>22</v>
      </c>
      <c r="F189" s="90" t="s">
        <v>28</v>
      </c>
      <c r="G189" s="90" t="s">
        <v>83</v>
      </c>
      <c r="H189" s="90" t="s">
        <v>179</v>
      </c>
      <c r="I189" s="72" t="s">
        <v>130</v>
      </c>
      <c r="J189" s="91" t="n">
        <f aca="false">J190</f>
        <v>0</v>
      </c>
      <c r="K189" s="91" t="n">
        <f aca="false">K190</f>
        <v>0</v>
      </c>
      <c r="L189" s="91" t="n">
        <f aca="false">L190</f>
        <v>0</v>
      </c>
      <c r="M189" s="187"/>
      <c r="N189" s="187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17" t="s">
        <v>40</v>
      </c>
      <c r="B190" s="87"/>
      <c r="C190" s="90" t="s">
        <v>137</v>
      </c>
      <c r="D190" s="90" t="s">
        <v>85</v>
      </c>
      <c r="E190" s="90" t="s">
        <v>22</v>
      </c>
      <c r="F190" s="90" t="s">
        <v>28</v>
      </c>
      <c r="G190" s="90" t="s">
        <v>83</v>
      </c>
      <c r="H190" s="90" t="s">
        <v>179</v>
      </c>
      <c r="I190" s="90" t="s">
        <v>41</v>
      </c>
      <c r="J190" s="91" t="n">
        <v>0</v>
      </c>
      <c r="K190" s="91" t="n">
        <v>0</v>
      </c>
      <c r="L190" s="91" t="n">
        <v>0</v>
      </c>
      <c r="M190" s="187"/>
      <c r="N190" s="187"/>
      <c r="O190" s="40"/>
      <c r="P190" s="41"/>
      <c r="Q190" s="42"/>
      <c r="R190" s="42"/>
      <c r="S190" s="42"/>
      <c r="T190" s="42"/>
      <c r="U190" s="42"/>
      <c r="V190" s="12"/>
    </row>
    <row r="191" customFormat="false" ht="36.75" hidden="true" customHeight="true" outlineLevel="0" collapsed="false">
      <c r="A191" s="166" t="s">
        <v>180</v>
      </c>
      <c r="B191" s="75"/>
      <c r="C191" s="72" t="s">
        <v>137</v>
      </c>
      <c r="D191" s="72" t="s">
        <v>85</v>
      </c>
      <c r="E191" s="72" t="s">
        <v>22</v>
      </c>
      <c r="F191" s="72" t="s">
        <v>28</v>
      </c>
      <c r="G191" s="72" t="s">
        <v>83</v>
      </c>
      <c r="H191" s="72" t="s">
        <v>181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87"/>
      <c r="N191" s="187"/>
      <c r="O191" s="40"/>
      <c r="P191" s="41"/>
      <c r="Q191" s="42"/>
      <c r="R191" s="42"/>
      <c r="S191" s="42"/>
      <c r="T191" s="42"/>
      <c r="U191" s="42"/>
      <c r="V191" s="12"/>
    </row>
    <row r="192" customFormat="false" ht="35.25" hidden="true" customHeight="true" outlineLevel="0" collapsed="false">
      <c r="A192" s="117" t="s">
        <v>129</v>
      </c>
      <c r="B192" s="87"/>
      <c r="C192" s="90" t="s">
        <v>137</v>
      </c>
      <c r="D192" s="90" t="s">
        <v>85</v>
      </c>
      <c r="E192" s="90" t="s">
        <v>22</v>
      </c>
      <c r="F192" s="90" t="s">
        <v>28</v>
      </c>
      <c r="G192" s="90" t="s">
        <v>83</v>
      </c>
      <c r="H192" s="90" t="s">
        <v>181</v>
      </c>
      <c r="I192" s="72" t="s">
        <v>130</v>
      </c>
      <c r="J192" s="91" t="n">
        <f aca="false">J193</f>
        <v>0</v>
      </c>
      <c r="K192" s="91" t="n">
        <f aca="false">K193</f>
        <v>0</v>
      </c>
      <c r="L192" s="91" t="n">
        <f aca="false">L193</f>
        <v>0</v>
      </c>
      <c r="M192" s="187"/>
      <c r="N192" s="187"/>
      <c r="O192" s="40"/>
      <c r="P192" s="41"/>
      <c r="Q192" s="42"/>
      <c r="R192" s="42"/>
      <c r="S192" s="42"/>
      <c r="T192" s="42"/>
      <c r="U192" s="42"/>
      <c r="V192" s="12"/>
    </row>
    <row r="193" customFormat="false" ht="29.25" hidden="true" customHeight="true" outlineLevel="0" collapsed="false">
      <c r="A193" s="117" t="s">
        <v>40</v>
      </c>
      <c r="B193" s="87"/>
      <c r="C193" s="90" t="s">
        <v>137</v>
      </c>
      <c r="D193" s="90" t="s">
        <v>85</v>
      </c>
      <c r="E193" s="90" t="s">
        <v>22</v>
      </c>
      <c r="F193" s="90" t="s">
        <v>28</v>
      </c>
      <c r="G193" s="90" t="s">
        <v>83</v>
      </c>
      <c r="H193" s="90" t="s">
        <v>181</v>
      </c>
      <c r="I193" s="90" t="s">
        <v>41</v>
      </c>
      <c r="J193" s="91" t="n">
        <v>0</v>
      </c>
      <c r="K193" s="91" t="n">
        <v>0</v>
      </c>
      <c r="L193" s="91" t="n">
        <v>0</v>
      </c>
      <c r="M193" s="187"/>
      <c r="N193" s="187"/>
      <c r="O193" s="40"/>
      <c r="P193" s="41"/>
      <c r="Q193" s="42"/>
      <c r="R193" s="42"/>
      <c r="S193" s="42"/>
      <c r="T193" s="42"/>
      <c r="U193" s="42"/>
      <c r="V193" s="12"/>
    </row>
    <row r="194" customFormat="false" ht="33.75" hidden="true" customHeight="true" outlineLevel="0" collapsed="false">
      <c r="A194" s="166" t="s">
        <v>182</v>
      </c>
      <c r="B194" s="75"/>
      <c r="C194" s="72" t="s">
        <v>137</v>
      </c>
      <c r="D194" s="72" t="s">
        <v>85</v>
      </c>
      <c r="E194" s="72" t="s">
        <v>22</v>
      </c>
      <c r="F194" s="72" t="s">
        <v>28</v>
      </c>
      <c r="G194" s="72" t="s">
        <v>83</v>
      </c>
      <c r="H194" s="72" t="s">
        <v>183</v>
      </c>
      <c r="I194" s="72"/>
      <c r="J194" s="73" t="n">
        <f aca="false">J195</f>
        <v>2321.3</v>
      </c>
      <c r="K194" s="73" t="n">
        <f aca="false">K195</f>
        <v>0</v>
      </c>
      <c r="L194" s="73" t="n">
        <f aca="false">L195</f>
        <v>0</v>
      </c>
      <c r="M194" s="187"/>
      <c r="N194" s="187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17" t="s">
        <v>129</v>
      </c>
      <c r="B195" s="87"/>
      <c r="C195" s="90" t="s">
        <v>137</v>
      </c>
      <c r="D195" s="90" t="s">
        <v>85</v>
      </c>
      <c r="E195" s="90" t="s">
        <v>22</v>
      </c>
      <c r="F195" s="90" t="s">
        <v>28</v>
      </c>
      <c r="G195" s="90" t="s">
        <v>83</v>
      </c>
      <c r="H195" s="90" t="s">
        <v>183</v>
      </c>
      <c r="I195" s="72" t="s">
        <v>130</v>
      </c>
      <c r="J195" s="91" t="n">
        <f aca="false">J199</f>
        <v>2321.3</v>
      </c>
      <c r="K195" s="91" t="n">
        <f aca="false">K199</f>
        <v>0</v>
      </c>
      <c r="L195" s="91" t="n">
        <f aca="false">L199</f>
        <v>0</v>
      </c>
      <c r="M195" s="187"/>
      <c r="N195" s="187"/>
      <c r="O195" s="40"/>
      <c r="P195" s="41"/>
      <c r="Q195" s="42"/>
      <c r="R195" s="42"/>
      <c r="S195" s="42"/>
      <c r="T195" s="42"/>
      <c r="U195" s="42"/>
      <c r="V195" s="12"/>
    </row>
    <row r="196" customFormat="false" ht="52.5" hidden="false" customHeight="true" outlineLevel="0" collapsed="false">
      <c r="A196" s="166" t="s">
        <v>167</v>
      </c>
      <c r="B196" s="190" t="s">
        <v>20</v>
      </c>
      <c r="C196" s="37" t="s">
        <v>137</v>
      </c>
      <c r="D196" s="37" t="s">
        <v>85</v>
      </c>
      <c r="E196" s="37" t="s">
        <v>22</v>
      </c>
      <c r="F196" s="37" t="s">
        <v>28</v>
      </c>
      <c r="G196" s="37" t="s">
        <v>85</v>
      </c>
      <c r="H196" s="37" t="s">
        <v>30</v>
      </c>
      <c r="I196" s="72"/>
      <c r="J196" s="78" t="n">
        <v>230</v>
      </c>
      <c r="K196" s="78" t="n">
        <v>0</v>
      </c>
      <c r="L196" s="78" t="n">
        <v>0</v>
      </c>
      <c r="M196" s="187"/>
      <c r="N196" s="187"/>
      <c r="O196" s="40"/>
      <c r="P196" s="41"/>
      <c r="Q196" s="42"/>
      <c r="R196" s="42"/>
      <c r="S196" s="42"/>
      <c r="T196" s="42"/>
      <c r="U196" s="42"/>
      <c r="V196" s="12"/>
    </row>
    <row r="197" customFormat="false" ht="47.25" hidden="false" customHeight="true" outlineLevel="0" collapsed="false">
      <c r="A197" s="191" t="s">
        <v>176</v>
      </c>
      <c r="B197" s="192" t="s">
        <v>20</v>
      </c>
      <c r="C197" s="141" t="s">
        <v>137</v>
      </c>
      <c r="D197" s="141" t="s">
        <v>85</v>
      </c>
      <c r="E197" s="141" t="s">
        <v>22</v>
      </c>
      <c r="F197" s="141" t="s">
        <v>28</v>
      </c>
      <c r="G197" s="141" t="s">
        <v>85</v>
      </c>
      <c r="H197" s="141" t="s">
        <v>177</v>
      </c>
      <c r="I197" s="141"/>
      <c r="J197" s="139" t="n">
        <v>230</v>
      </c>
      <c r="K197" s="139" t="n">
        <v>0</v>
      </c>
      <c r="L197" s="139" t="n">
        <v>0</v>
      </c>
      <c r="M197" s="187"/>
      <c r="N197" s="187"/>
      <c r="O197" s="40"/>
      <c r="P197" s="41"/>
      <c r="Q197" s="42"/>
      <c r="R197" s="42"/>
      <c r="S197" s="42"/>
      <c r="T197" s="42"/>
      <c r="U197" s="42"/>
      <c r="V197" s="12"/>
    </row>
    <row r="198" customFormat="false" ht="30.75" hidden="false" customHeight="true" outlineLevel="0" collapsed="false">
      <c r="A198" s="117" t="s">
        <v>40</v>
      </c>
      <c r="B198" s="87" t="s">
        <v>20</v>
      </c>
      <c r="C198" s="90" t="s">
        <v>137</v>
      </c>
      <c r="D198" s="90" t="s">
        <v>85</v>
      </c>
      <c r="E198" s="90" t="s">
        <v>22</v>
      </c>
      <c r="F198" s="90" t="s">
        <v>28</v>
      </c>
      <c r="G198" s="90" t="s">
        <v>85</v>
      </c>
      <c r="H198" s="90" t="s">
        <v>177</v>
      </c>
      <c r="I198" s="109" t="s">
        <v>41</v>
      </c>
      <c r="J198" s="91" t="n">
        <v>230</v>
      </c>
      <c r="K198" s="91" t="n">
        <v>0</v>
      </c>
      <c r="L198" s="91" t="n">
        <v>0</v>
      </c>
      <c r="M198" s="187"/>
      <c r="N198" s="187"/>
      <c r="O198" s="40"/>
      <c r="P198" s="41"/>
      <c r="Q198" s="42"/>
      <c r="R198" s="42"/>
      <c r="S198" s="42"/>
      <c r="T198" s="42"/>
      <c r="U198" s="42"/>
      <c r="V198" s="12"/>
    </row>
    <row r="199" customFormat="false" ht="47.25" hidden="false" customHeight="true" outlineLevel="0" collapsed="false">
      <c r="A199" s="74" t="s">
        <v>168</v>
      </c>
      <c r="B199" s="75" t="s">
        <v>20</v>
      </c>
      <c r="C199" s="76" t="str">
        <f aca="false">C$168</f>
        <v>05</v>
      </c>
      <c r="D199" s="72" t="s">
        <v>85</v>
      </c>
      <c r="E199" s="72" t="s">
        <v>22</v>
      </c>
      <c r="F199" s="72" t="s">
        <v>28</v>
      </c>
      <c r="G199" s="72" t="s">
        <v>37</v>
      </c>
      <c r="H199" s="72" t="s">
        <v>30</v>
      </c>
      <c r="I199" s="90"/>
      <c r="J199" s="78" t="n">
        <v>2321.3</v>
      </c>
      <c r="K199" s="78" t="n">
        <v>0</v>
      </c>
      <c r="L199" s="78" t="n">
        <v>0</v>
      </c>
      <c r="M199" s="187"/>
      <c r="N199" s="187"/>
      <c r="O199" s="40"/>
      <c r="P199" s="41"/>
      <c r="Q199" s="42"/>
      <c r="R199" s="42"/>
      <c r="S199" s="42"/>
      <c r="T199" s="42"/>
      <c r="U199" s="42"/>
      <c r="V199" s="12"/>
    </row>
    <row r="200" customFormat="false" ht="45.75" hidden="false" customHeight="true" outlineLevel="0" collapsed="false">
      <c r="A200" s="193" t="s">
        <v>184</v>
      </c>
      <c r="B200" s="189" t="s">
        <v>20</v>
      </c>
      <c r="C200" s="81" t="str">
        <f aca="false">C$168</f>
        <v>05</v>
      </c>
      <c r="D200" s="83" t="s">
        <v>85</v>
      </c>
      <c r="E200" s="83" t="s">
        <v>22</v>
      </c>
      <c r="F200" s="83" t="s">
        <v>28</v>
      </c>
      <c r="G200" s="83" t="s">
        <v>37</v>
      </c>
      <c r="H200" s="83" t="s">
        <v>185</v>
      </c>
      <c r="I200" s="83"/>
      <c r="J200" s="85" t="n">
        <f aca="false">J201</f>
        <v>2321.3</v>
      </c>
      <c r="K200" s="85" t="n">
        <f aca="false">K201</f>
        <v>0</v>
      </c>
      <c r="L200" s="85" t="n">
        <f aca="false">L201</f>
        <v>0</v>
      </c>
      <c r="M200" s="187"/>
      <c r="N200" s="187"/>
      <c r="O200" s="40"/>
      <c r="P200" s="41"/>
      <c r="Q200" s="42"/>
      <c r="R200" s="42"/>
      <c r="S200" s="42"/>
      <c r="T200" s="42"/>
      <c r="U200" s="42"/>
      <c r="V200" s="12"/>
    </row>
    <row r="201" customFormat="false" ht="39.75" hidden="false" customHeight="true" outlineLevel="0" collapsed="false">
      <c r="A201" s="94" t="s">
        <v>40</v>
      </c>
      <c r="B201" s="87" t="s">
        <v>20</v>
      </c>
      <c r="C201" s="88" t="str">
        <f aca="false">C$168</f>
        <v>05</v>
      </c>
      <c r="D201" s="90" t="s">
        <v>85</v>
      </c>
      <c r="E201" s="90" t="s">
        <v>22</v>
      </c>
      <c r="F201" s="90" t="s">
        <v>28</v>
      </c>
      <c r="G201" s="90" t="s">
        <v>37</v>
      </c>
      <c r="H201" s="90" t="s">
        <v>185</v>
      </c>
      <c r="I201" s="90" t="s">
        <v>41</v>
      </c>
      <c r="J201" s="91" t="n">
        <v>2321.3</v>
      </c>
      <c r="K201" s="91" t="n">
        <v>0</v>
      </c>
      <c r="L201" s="91" t="n">
        <v>0</v>
      </c>
      <c r="M201" s="187"/>
      <c r="N201" s="187"/>
      <c r="O201" s="40"/>
      <c r="P201" s="41"/>
      <c r="Q201" s="42"/>
      <c r="R201" s="42"/>
      <c r="S201" s="42"/>
      <c r="T201" s="42"/>
      <c r="U201" s="42"/>
      <c r="V201" s="12"/>
    </row>
    <row r="202" customFormat="false" ht="30.75" hidden="true" customHeight="true" outlineLevel="0" collapsed="false">
      <c r="A202" s="74" t="s">
        <v>186</v>
      </c>
      <c r="B202" s="75" t="s">
        <v>20</v>
      </c>
      <c r="C202" s="76" t="str">
        <f aca="false">C$140</f>
        <v>05</v>
      </c>
      <c r="D202" s="72" t="s">
        <v>85</v>
      </c>
      <c r="E202" s="72" t="s">
        <v>22</v>
      </c>
      <c r="F202" s="72" t="s">
        <v>28</v>
      </c>
      <c r="G202" s="72" t="s">
        <v>137</v>
      </c>
      <c r="H202" s="72" t="s">
        <v>30</v>
      </c>
      <c r="I202" s="90"/>
      <c r="J202" s="78" t="n">
        <v>0</v>
      </c>
      <c r="K202" s="78" t="n">
        <v>0</v>
      </c>
      <c r="L202" s="78" t="n">
        <v>0</v>
      </c>
      <c r="M202" s="187"/>
      <c r="N202" s="187"/>
      <c r="O202" s="40"/>
      <c r="P202" s="41"/>
      <c r="Q202" s="42"/>
      <c r="R202" s="42"/>
      <c r="S202" s="42"/>
      <c r="T202" s="42"/>
      <c r="U202" s="42"/>
      <c r="V202" s="12"/>
    </row>
    <row r="203" customFormat="false" ht="30" hidden="true" customHeight="true" outlineLevel="0" collapsed="false">
      <c r="A203" s="140" t="s">
        <v>187</v>
      </c>
      <c r="B203" s="194" t="s">
        <v>20</v>
      </c>
      <c r="C203" s="195" t="str">
        <f aca="false">C$140</f>
        <v>05</v>
      </c>
      <c r="D203" s="126" t="s">
        <v>85</v>
      </c>
      <c r="E203" s="126" t="s">
        <v>22</v>
      </c>
      <c r="F203" s="126" t="s">
        <v>28</v>
      </c>
      <c r="G203" s="126" t="s">
        <v>137</v>
      </c>
      <c r="H203" s="126" t="s">
        <v>188</v>
      </c>
      <c r="I203" s="126"/>
      <c r="J203" s="196" t="n">
        <v>0</v>
      </c>
      <c r="K203" s="196" t="n">
        <v>0</v>
      </c>
      <c r="L203" s="196" t="n">
        <v>0</v>
      </c>
      <c r="M203" s="187"/>
      <c r="N203" s="187"/>
      <c r="O203" s="40"/>
      <c r="P203" s="41"/>
      <c r="Q203" s="42"/>
      <c r="R203" s="42"/>
      <c r="S203" s="42"/>
      <c r="T203" s="42"/>
      <c r="U203" s="42"/>
      <c r="V203" s="12"/>
    </row>
    <row r="204" customFormat="false" ht="30" hidden="true" customHeight="true" outlineLevel="0" collapsed="false">
      <c r="A204" s="94" t="s">
        <v>40</v>
      </c>
      <c r="B204" s="197" t="s">
        <v>20</v>
      </c>
      <c r="C204" s="111" t="str">
        <f aca="false">C$140</f>
        <v>05</v>
      </c>
      <c r="D204" s="109" t="s">
        <v>85</v>
      </c>
      <c r="E204" s="109" t="s">
        <v>22</v>
      </c>
      <c r="F204" s="109" t="s">
        <v>28</v>
      </c>
      <c r="G204" s="109" t="s">
        <v>137</v>
      </c>
      <c r="H204" s="90" t="s">
        <v>188</v>
      </c>
      <c r="I204" s="90" t="s">
        <v>41</v>
      </c>
      <c r="J204" s="91"/>
      <c r="K204" s="91" t="n">
        <v>0</v>
      </c>
      <c r="L204" s="91" t="n">
        <v>0</v>
      </c>
      <c r="M204" s="187"/>
      <c r="N204" s="187"/>
      <c r="O204" s="40"/>
      <c r="P204" s="41"/>
      <c r="Q204" s="42"/>
      <c r="R204" s="42"/>
      <c r="S204" s="42"/>
      <c r="T204" s="42"/>
      <c r="U204" s="42"/>
      <c r="V204" s="12"/>
    </row>
    <row r="205" customFormat="false" ht="31.5" hidden="true" customHeight="true" outlineLevel="0" collapsed="false">
      <c r="A205" s="140" t="s">
        <v>189</v>
      </c>
      <c r="B205" s="194" t="s">
        <v>20</v>
      </c>
      <c r="C205" s="195" t="str">
        <f aca="false">C$140</f>
        <v>05</v>
      </c>
      <c r="D205" s="126" t="s">
        <v>85</v>
      </c>
      <c r="E205" s="126" t="s">
        <v>22</v>
      </c>
      <c r="F205" s="126" t="s">
        <v>28</v>
      </c>
      <c r="G205" s="126" t="s">
        <v>137</v>
      </c>
      <c r="H205" s="126" t="s">
        <v>190</v>
      </c>
      <c r="I205" s="126"/>
      <c r="J205" s="196" t="n">
        <v>0</v>
      </c>
      <c r="K205" s="196" t="n">
        <v>0</v>
      </c>
      <c r="L205" s="196" t="n">
        <v>0</v>
      </c>
      <c r="M205" s="187"/>
      <c r="N205" s="187"/>
      <c r="O205" s="40"/>
      <c r="P205" s="41"/>
      <c r="Q205" s="42"/>
      <c r="R205" s="42"/>
      <c r="S205" s="42"/>
      <c r="T205" s="42"/>
      <c r="U205" s="42"/>
      <c r="V205" s="12"/>
    </row>
    <row r="206" customFormat="false" ht="33.75" hidden="true" customHeight="true" outlineLevel="0" collapsed="false">
      <c r="A206" s="94" t="s">
        <v>40</v>
      </c>
      <c r="B206" s="197" t="s">
        <v>20</v>
      </c>
      <c r="C206" s="111" t="str">
        <f aca="false">C$140</f>
        <v>05</v>
      </c>
      <c r="D206" s="109" t="s">
        <v>85</v>
      </c>
      <c r="E206" s="109" t="s">
        <v>22</v>
      </c>
      <c r="F206" s="109" t="s">
        <v>28</v>
      </c>
      <c r="G206" s="109" t="s">
        <v>137</v>
      </c>
      <c r="H206" s="90" t="s">
        <v>190</v>
      </c>
      <c r="I206" s="90" t="s">
        <v>41</v>
      </c>
      <c r="J206" s="91" t="n">
        <v>0</v>
      </c>
      <c r="K206" s="91" t="n">
        <v>0</v>
      </c>
      <c r="L206" s="91" t="n">
        <v>0</v>
      </c>
      <c r="M206" s="187"/>
      <c r="N206" s="187"/>
      <c r="O206" s="40"/>
      <c r="P206" s="41"/>
      <c r="Q206" s="42"/>
      <c r="R206" s="42"/>
      <c r="S206" s="42"/>
      <c r="T206" s="42"/>
      <c r="U206" s="42"/>
      <c r="V206" s="12"/>
    </row>
    <row r="207" customFormat="false" ht="32.25" hidden="false" customHeight="true" outlineLevel="0" collapsed="false">
      <c r="A207" s="74" t="s">
        <v>191</v>
      </c>
      <c r="B207" s="75" t="s">
        <v>20</v>
      </c>
      <c r="C207" s="76" t="str">
        <f aca="false">C$140</f>
        <v>05</v>
      </c>
      <c r="D207" s="72" t="s">
        <v>85</v>
      </c>
      <c r="E207" s="72" t="s">
        <v>22</v>
      </c>
      <c r="F207" s="72" t="s">
        <v>28</v>
      </c>
      <c r="G207" s="72" t="s">
        <v>58</v>
      </c>
      <c r="H207" s="72" t="s">
        <v>30</v>
      </c>
      <c r="I207" s="90"/>
      <c r="J207" s="78" t="n">
        <v>859</v>
      </c>
      <c r="K207" s="78" t="n">
        <v>0</v>
      </c>
      <c r="L207" s="78" t="n">
        <v>0</v>
      </c>
      <c r="M207" s="187"/>
      <c r="N207" s="187"/>
      <c r="O207" s="40"/>
      <c r="P207" s="41"/>
      <c r="Q207" s="42"/>
      <c r="R207" s="42"/>
      <c r="S207" s="42"/>
      <c r="T207" s="42"/>
      <c r="U207" s="42"/>
      <c r="V207" s="12"/>
    </row>
    <row r="208" customFormat="false" ht="18" hidden="false" customHeight="true" outlineLevel="0" collapsed="false">
      <c r="A208" s="140" t="s">
        <v>192</v>
      </c>
      <c r="B208" s="194" t="s">
        <v>20</v>
      </c>
      <c r="C208" s="195" t="str">
        <f aca="false">C$140</f>
        <v>05</v>
      </c>
      <c r="D208" s="126" t="s">
        <v>85</v>
      </c>
      <c r="E208" s="126" t="s">
        <v>22</v>
      </c>
      <c r="F208" s="126" t="s">
        <v>28</v>
      </c>
      <c r="G208" s="126" t="s">
        <v>58</v>
      </c>
      <c r="H208" s="126" t="s">
        <v>193</v>
      </c>
      <c r="I208" s="126"/>
      <c r="J208" s="196" t="n">
        <v>859</v>
      </c>
      <c r="K208" s="196" t="n">
        <v>0</v>
      </c>
      <c r="L208" s="196" t="n">
        <v>0</v>
      </c>
      <c r="M208" s="187"/>
      <c r="N208" s="187"/>
      <c r="O208" s="40"/>
      <c r="P208" s="41"/>
      <c r="Q208" s="42"/>
      <c r="R208" s="42"/>
      <c r="S208" s="42"/>
      <c r="T208" s="42"/>
      <c r="U208" s="42"/>
      <c r="V208" s="12"/>
    </row>
    <row r="209" customFormat="false" ht="27" hidden="false" customHeight="true" outlineLevel="0" collapsed="false">
      <c r="A209" s="94" t="s">
        <v>40</v>
      </c>
      <c r="B209" s="197" t="s">
        <v>20</v>
      </c>
      <c r="C209" s="111" t="str">
        <f aca="false">C$140</f>
        <v>05</v>
      </c>
      <c r="D209" s="109" t="s">
        <v>85</v>
      </c>
      <c r="E209" s="109" t="s">
        <v>22</v>
      </c>
      <c r="F209" s="109" t="s">
        <v>28</v>
      </c>
      <c r="G209" s="109" t="s">
        <v>58</v>
      </c>
      <c r="H209" s="109" t="s">
        <v>193</v>
      </c>
      <c r="I209" s="90" t="s">
        <v>41</v>
      </c>
      <c r="J209" s="114" t="n">
        <v>859</v>
      </c>
      <c r="K209" s="114" t="n">
        <v>0</v>
      </c>
      <c r="L209" s="114" t="n">
        <v>0</v>
      </c>
      <c r="M209" s="187"/>
      <c r="N209" s="187"/>
      <c r="O209" s="40"/>
      <c r="P209" s="41"/>
      <c r="Q209" s="42"/>
      <c r="R209" s="42"/>
      <c r="S209" s="42"/>
      <c r="T209" s="42"/>
      <c r="U209" s="42"/>
      <c r="V209" s="12"/>
    </row>
    <row r="210" customFormat="false" ht="69" hidden="false" customHeight="true" outlineLevel="0" collapsed="false">
      <c r="A210" s="160" t="s">
        <v>194</v>
      </c>
      <c r="B210" s="75" t="s">
        <v>20</v>
      </c>
      <c r="C210" s="72" t="s">
        <v>137</v>
      </c>
      <c r="D210" s="72" t="s">
        <v>85</v>
      </c>
      <c r="E210" s="72" t="s">
        <v>24</v>
      </c>
      <c r="F210" s="72" t="s">
        <v>28</v>
      </c>
      <c r="G210" s="72" t="s">
        <v>29</v>
      </c>
      <c r="H210" s="72" t="s">
        <v>30</v>
      </c>
      <c r="I210" s="72"/>
      <c r="J210" s="78" t="n">
        <f aca="false">J211</f>
        <v>2378.56</v>
      </c>
      <c r="K210" s="78" t="n">
        <v>0</v>
      </c>
      <c r="L210" s="78" t="n">
        <v>0</v>
      </c>
      <c r="M210" s="187"/>
      <c r="N210" s="187"/>
      <c r="O210" s="40"/>
      <c r="P210" s="41"/>
      <c r="Q210" s="42"/>
      <c r="R210" s="42"/>
      <c r="S210" s="42"/>
      <c r="T210" s="42"/>
      <c r="U210" s="42"/>
      <c r="V210" s="12"/>
    </row>
    <row r="211" customFormat="false" ht="22.5" hidden="false" customHeight="true" outlineLevel="0" collapsed="false">
      <c r="A211" s="74" t="s">
        <v>195</v>
      </c>
      <c r="B211" s="75" t="s">
        <v>20</v>
      </c>
      <c r="C211" s="72" t="s">
        <v>137</v>
      </c>
      <c r="D211" s="72" t="s">
        <v>85</v>
      </c>
      <c r="E211" s="72" t="s">
        <v>24</v>
      </c>
      <c r="F211" s="72" t="s">
        <v>28</v>
      </c>
      <c r="G211" s="72" t="s">
        <v>148</v>
      </c>
      <c r="H211" s="72" t="s">
        <v>30</v>
      </c>
      <c r="I211" s="72"/>
      <c r="J211" s="73" t="n">
        <f aca="false">J212</f>
        <v>2378.56</v>
      </c>
      <c r="K211" s="73" t="n">
        <f aca="false">K212</f>
        <v>0</v>
      </c>
      <c r="L211" s="73" t="n">
        <f aca="false">L212</f>
        <v>0</v>
      </c>
      <c r="M211" s="187"/>
      <c r="N211" s="187"/>
      <c r="O211" s="40"/>
      <c r="P211" s="41"/>
      <c r="Q211" s="42"/>
      <c r="R211" s="42"/>
      <c r="S211" s="42"/>
      <c r="T211" s="42"/>
      <c r="U211" s="42"/>
      <c r="V211" s="12"/>
    </row>
    <row r="212" customFormat="false" ht="34.5" hidden="false" customHeight="true" outlineLevel="0" collapsed="false">
      <c r="A212" s="74" t="s">
        <v>196</v>
      </c>
      <c r="B212" s="75" t="s">
        <v>20</v>
      </c>
      <c r="C212" s="72" t="s">
        <v>137</v>
      </c>
      <c r="D212" s="72" t="s">
        <v>85</v>
      </c>
      <c r="E212" s="72" t="s">
        <v>24</v>
      </c>
      <c r="F212" s="72" t="s">
        <v>28</v>
      </c>
      <c r="G212" s="72" t="s">
        <v>197</v>
      </c>
      <c r="H212" s="72" t="s">
        <v>30</v>
      </c>
      <c r="I212" s="72"/>
      <c r="J212" s="73" t="n">
        <f aca="false">J213</f>
        <v>2378.56</v>
      </c>
      <c r="K212" s="73" t="n">
        <f aca="false">K213</f>
        <v>0</v>
      </c>
      <c r="L212" s="73" t="n">
        <f aca="false">L213</f>
        <v>0</v>
      </c>
      <c r="M212" s="187"/>
      <c r="N212" s="187"/>
      <c r="O212" s="40"/>
      <c r="P212" s="41"/>
      <c r="Q212" s="42"/>
      <c r="R212" s="42"/>
      <c r="S212" s="42"/>
      <c r="T212" s="42"/>
      <c r="U212" s="42"/>
      <c r="V212" s="12"/>
    </row>
    <row r="213" customFormat="false" ht="59.25" hidden="false" customHeight="true" outlineLevel="0" collapsed="false">
      <c r="A213" s="198" t="s">
        <v>198</v>
      </c>
      <c r="B213" s="199" t="s">
        <v>20</v>
      </c>
      <c r="C213" s="84" t="s">
        <v>137</v>
      </c>
      <c r="D213" s="84" t="s">
        <v>85</v>
      </c>
      <c r="E213" s="84" t="s">
        <v>24</v>
      </c>
      <c r="F213" s="84" t="s">
        <v>28</v>
      </c>
      <c r="G213" s="84" t="s">
        <v>197</v>
      </c>
      <c r="H213" s="84" t="s">
        <v>199</v>
      </c>
      <c r="I213" s="84"/>
      <c r="J213" s="200" t="n">
        <f aca="false">J214</f>
        <v>2378.56</v>
      </c>
      <c r="K213" s="200" t="n">
        <f aca="false">K214</f>
        <v>0</v>
      </c>
      <c r="L213" s="200" t="n">
        <f aca="false">L214</f>
        <v>0</v>
      </c>
      <c r="M213" s="187"/>
      <c r="N213" s="187"/>
      <c r="O213" s="40"/>
      <c r="P213" s="41"/>
      <c r="Q213" s="42"/>
      <c r="R213" s="42"/>
      <c r="S213" s="42"/>
      <c r="T213" s="42"/>
      <c r="U213" s="42"/>
      <c r="V213" s="12"/>
    </row>
    <row r="214" customFormat="false" ht="34.5" hidden="false" customHeight="true" outlineLevel="0" collapsed="false">
      <c r="A214" s="94" t="s">
        <v>40</v>
      </c>
      <c r="B214" s="87" t="s">
        <v>20</v>
      </c>
      <c r="C214" s="90" t="s">
        <v>137</v>
      </c>
      <c r="D214" s="90" t="s">
        <v>85</v>
      </c>
      <c r="E214" s="90" t="s">
        <v>24</v>
      </c>
      <c r="F214" s="90" t="s">
        <v>28</v>
      </c>
      <c r="G214" s="90" t="s">
        <v>197</v>
      </c>
      <c r="H214" s="90" t="s">
        <v>199</v>
      </c>
      <c r="I214" s="90" t="s">
        <v>41</v>
      </c>
      <c r="J214" s="91" t="n">
        <v>2378.56</v>
      </c>
      <c r="K214" s="91" t="n">
        <v>0</v>
      </c>
      <c r="L214" s="91" t="n">
        <v>0</v>
      </c>
      <c r="M214" s="187"/>
      <c r="N214" s="187"/>
      <c r="O214" s="40"/>
      <c r="P214" s="41"/>
      <c r="Q214" s="42"/>
      <c r="R214" s="42"/>
      <c r="S214" s="42"/>
      <c r="T214" s="42"/>
      <c r="U214" s="42"/>
      <c r="V214" s="12"/>
    </row>
    <row r="215" customFormat="false" ht="30.75" hidden="true" customHeight="true" outlineLevel="0" collapsed="false">
      <c r="A215" s="164" t="s">
        <v>200</v>
      </c>
      <c r="B215" s="190" t="s">
        <v>20</v>
      </c>
      <c r="C215" s="37" t="s">
        <v>137</v>
      </c>
      <c r="D215" s="37" t="s">
        <v>85</v>
      </c>
      <c r="E215" s="37" t="s">
        <v>24</v>
      </c>
      <c r="F215" s="37" t="s">
        <v>28</v>
      </c>
      <c r="G215" s="37" t="s">
        <v>24</v>
      </c>
      <c r="H215" s="37" t="s">
        <v>30</v>
      </c>
      <c r="I215" s="37"/>
      <c r="J215" s="78" t="n">
        <v>0</v>
      </c>
      <c r="K215" s="78" t="n">
        <v>0</v>
      </c>
      <c r="L215" s="78" t="n">
        <v>0</v>
      </c>
      <c r="M215" s="187"/>
      <c r="N215" s="187"/>
      <c r="O215" s="40"/>
      <c r="P215" s="41"/>
      <c r="Q215" s="42"/>
      <c r="R215" s="42"/>
      <c r="S215" s="42"/>
      <c r="T215" s="42"/>
      <c r="U215" s="42"/>
      <c r="V215" s="12"/>
    </row>
    <row r="216" customFormat="false" ht="44.25" hidden="true" customHeight="true" outlineLevel="0" collapsed="false">
      <c r="A216" s="201" t="s">
        <v>201</v>
      </c>
      <c r="B216" s="192" t="s">
        <v>20</v>
      </c>
      <c r="C216" s="141" t="s">
        <v>137</v>
      </c>
      <c r="D216" s="141" t="s">
        <v>85</v>
      </c>
      <c r="E216" s="141" t="s">
        <v>24</v>
      </c>
      <c r="F216" s="141" t="s">
        <v>28</v>
      </c>
      <c r="G216" s="141" t="s">
        <v>24</v>
      </c>
      <c r="H216" s="141" t="s">
        <v>202</v>
      </c>
      <c r="I216" s="109"/>
      <c r="J216" s="139" t="n">
        <v>0</v>
      </c>
      <c r="K216" s="139" t="n">
        <v>0</v>
      </c>
      <c r="L216" s="139" t="n">
        <v>0</v>
      </c>
      <c r="M216" s="187"/>
      <c r="N216" s="187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94" t="s">
        <v>40</v>
      </c>
      <c r="B217" s="87" t="s">
        <v>20</v>
      </c>
      <c r="C217" s="109" t="s">
        <v>137</v>
      </c>
      <c r="D217" s="109" t="s">
        <v>85</v>
      </c>
      <c r="E217" s="109" t="s">
        <v>24</v>
      </c>
      <c r="F217" s="109" t="s">
        <v>28</v>
      </c>
      <c r="G217" s="109" t="s">
        <v>24</v>
      </c>
      <c r="H217" s="109" t="s">
        <v>202</v>
      </c>
      <c r="I217" s="109" t="s">
        <v>41</v>
      </c>
      <c r="J217" s="114" t="n">
        <v>0</v>
      </c>
      <c r="K217" s="114" t="n">
        <v>0</v>
      </c>
      <c r="L217" s="114" t="n">
        <v>0</v>
      </c>
      <c r="M217" s="187"/>
      <c r="N217" s="187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false" customHeight="true" outlineLevel="0" collapsed="false">
      <c r="A218" s="70" t="s">
        <v>26</v>
      </c>
      <c r="B218" s="71" t="s">
        <v>20</v>
      </c>
      <c r="C218" s="175" t="s">
        <v>137</v>
      </c>
      <c r="D218" s="175" t="s">
        <v>85</v>
      </c>
      <c r="E218" s="175" t="s">
        <v>27</v>
      </c>
      <c r="F218" s="175" t="s">
        <v>28</v>
      </c>
      <c r="G218" s="175" t="s">
        <v>29</v>
      </c>
      <c r="H218" s="175" t="s">
        <v>30</v>
      </c>
      <c r="I218" s="175"/>
      <c r="J218" s="161" t="n">
        <f aca="false">J219</f>
        <v>0</v>
      </c>
      <c r="K218" s="161" t="n">
        <f aca="false">K219</f>
        <v>3439.47949</v>
      </c>
      <c r="L218" s="161" t="n">
        <f aca="false">L219</f>
        <v>3297.01298</v>
      </c>
      <c r="M218" s="187"/>
      <c r="N218" s="187"/>
      <c r="O218" s="40"/>
      <c r="P218" s="41"/>
      <c r="Q218" s="42"/>
      <c r="R218" s="42"/>
      <c r="S218" s="42"/>
      <c r="T218" s="42"/>
      <c r="U218" s="42"/>
      <c r="V218" s="12"/>
    </row>
    <row r="219" customFormat="false" ht="22.5" hidden="false" customHeight="true" outlineLevel="0" collapsed="false">
      <c r="A219" s="174" t="s">
        <v>76</v>
      </c>
      <c r="B219" s="175" t="s">
        <v>20</v>
      </c>
      <c r="C219" s="175" t="s">
        <v>137</v>
      </c>
      <c r="D219" s="175" t="s">
        <v>85</v>
      </c>
      <c r="E219" s="175" t="s">
        <v>27</v>
      </c>
      <c r="F219" s="175" t="s">
        <v>77</v>
      </c>
      <c r="G219" s="175" t="s">
        <v>29</v>
      </c>
      <c r="H219" s="175" t="s">
        <v>30</v>
      </c>
      <c r="I219" s="175"/>
      <c r="J219" s="161" t="n">
        <f aca="false">J220+J222+J224+J226</f>
        <v>0</v>
      </c>
      <c r="K219" s="161" t="n">
        <f aca="false">K220+K222+K224+K226</f>
        <v>3439.47949</v>
      </c>
      <c r="L219" s="161" t="n">
        <f aca="false">L220+L222+L224+L226</f>
        <v>3297.01298</v>
      </c>
      <c r="M219" s="187"/>
      <c r="N219" s="187"/>
      <c r="O219" s="40"/>
      <c r="P219" s="41"/>
      <c r="Q219" s="42"/>
      <c r="R219" s="42"/>
      <c r="S219" s="42"/>
      <c r="T219" s="42"/>
      <c r="U219" s="42"/>
      <c r="V219" s="12"/>
    </row>
    <row r="220" customFormat="false" ht="35.25" hidden="false" customHeight="true" outlineLevel="0" collapsed="false">
      <c r="A220" s="176" t="s">
        <v>157</v>
      </c>
      <c r="B220" s="103" t="s">
        <v>20</v>
      </c>
      <c r="C220" s="202" t="str">
        <f aca="false">C$132</f>
        <v>05</v>
      </c>
      <c r="D220" s="202" t="str">
        <f aca="false">D214</f>
        <v>03</v>
      </c>
      <c r="E220" s="177" t="s">
        <v>27</v>
      </c>
      <c r="F220" s="177" t="s">
        <v>77</v>
      </c>
      <c r="G220" s="177" t="s">
        <v>29</v>
      </c>
      <c r="H220" s="177" t="s">
        <v>158</v>
      </c>
      <c r="I220" s="177"/>
      <c r="J220" s="162" t="n">
        <f aca="false">J221</f>
        <v>0</v>
      </c>
      <c r="K220" s="162" t="n">
        <f aca="false">K221</f>
        <v>625.28849</v>
      </c>
      <c r="L220" s="162" t="n">
        <f aca="false">L221</f>
        <v>482.82198</v>
      </c>
      <c r="M220" s="187"/>
      <c r="N220" s="187"/>
      <c r="O220" s="40"/>
      <c r="P220" s="41"/>
      <c r="Q220" s="42"/>
      <c r="R220" s="42"/>
      <c r="S220" s="42"/>
      <c r="T220" s="42"/>
      <c r="U220" s="42"/>
      <c r="V220" s="12"/>
    </row>
    <row r="221" customFormat="false" ht="38.25" hidden="false" customHeight="true" outlineLevel="0" collapsed="false">
      <c r="A221" s="128" t="s">
        <v>40</v>
      </c>
      <c r="B221" s="130" t="s">
        <v>20</v>
      </c>
      <c r="C221" s="203" t="str">
        <f aca="false">C$132</f>
        <v>05</v>
      </c>
      <c r="D221" s="173" t="s">
        <v>85</v>
      </c>
      <c r="E221" s="173" t="s">
        <v>27</v>
      </c>
      <c r="F221" s="173" t="s">
        <v>77</v>
      </c>
      <c r="G221" s="173" t="s">
        <v>29</v>
      </c>
      <c r="H221" s="173" t="s">
        <v>158</v>
      </c>
      <c r="I221" s="173" t="s">
        <v>41</v>
      </c>
      <c r="J221" s="163" t="n">
        <v>0</v>
      </c>
      <c r="K221" s="163" t="n">
        <v>625.28849</v>
      </c>
      <c r="L221" s="163" t="n">
        <v>482.82198</v>
      </c>
      <c r="M221" s="187"/>
      <c r="N221" s="187"/>
      <c r="O221" s="40"/>
      <c r="P221" s="41"/>
      <c r="Q221" s="42"/>
      <c r="R221" s="42"/>
      <c r="S221" s="42"/>
      <c r="T221" s="42"/>
      <c r="U221" s="42"/>
      <c r="V221" s="12"/>
    </row>
    <row r="222" customFormat="false" ht="20.25" hidden="false" customHeight="true" outlineLevel="0" collapsed="false">
      <c r="A222" s="204" t="s">
        <v>161</v>
      </c>
      <c r="B222" s="177" t="s">
        <v>20</v>
      </c>
      <c r="C222" s="177" t="s">
        <v>137</v>
      </c>
      <c r="D222" s="177" t="s">
        <v>85</v>
      </c>
      <c r="E222" s="177" t="s">
        <v>27</v>
      </c>
      <c r="F222" s="177" t="s">
        <v>77</v>
      </c>
      <c r="G222" s="177" t="s">
        <v>29</v>
      </c>
      <c r="H222" s="177" t="s">
        <v>162</v>
      </c>
      <c r="I222" s="177"/>
      <c r="J222" s="162" t="n">
        <f aca="false">J223</f>
        <v>0</v>
      </c>
      <c r="K222" s="162" t="n">
        <f aca="false">K223</f>
        <v>200</v>
      </c>
      <c r="L222" s="162" t="n">
        <f aca="false">L223</f>
        <v>200</v>
      </c>
      <c r="M222" s="187"/>
      <c r="N222" s="187"/>
      <c r="O222" s="40"/>
      <c r="P222" s="41"/>
      <c r="Q222" s="42"/>
      <c r="R222" s="42"/>
      <c r="S222" s="42"/>
      <c r="T222" s="42"/>
      <c r="U222" s="42"/>
      <c r="V222" s="12"/>
    </row>
    <row r="223" customFormat="false" ht="33" hidden="false" customHeight="true" outlineLevel="0" collapsed="false">
      <c r="A223" s="128" t="s">
        <v>40</v>
      </c>
      <c r="B223" s="130" t="s">
        <v>20</v>
      </c>
      <c r="C223" s="173" t="s">
        <v>137</v>
      </c>
      <c r="D223" s="173" t="s">
        <v>85</v>
      </c>
      <c r="E223" s="173" t="s">
        <v>27</v>
      </c>
      <c r="F223" s="173" t="s">
        <v>77</v>
      </c>
      <c r="G223" s="173" t="s">
        <v>29</v>
      </c>
      <c r="H223" s="173" t="s">
        <v>162</v>
      </c>
      <c r="I223" s="173" t="s">
        <v>41</v>
      </c>
      <c r="J223" s="163" t="n">
        <v>0</v>
      </c>
      <c r="K223" s="163" t="n">
        <v>200</v>
      </c>
      <c r="L223" s="163" t="n">
        <v>200</v>
      </c>
      <c r="M223" s="187"/>
      <c r="N223" s="187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76" t="s">
        <v>163</v>
      </c>
      <c r="B224" s="103" t="s">
        <v>20</v>
      </c>
      <c r="C224" s="177" t="s">
        <v>137</v>
      </c>
      <c r="D224" s="177" t="s">
        <v>85</v>
      </c>
      <c r="E224" s="177" t="s">
        <v>27</v>
      </c>
      <c r="F224" s="177" t="s">
        <v>77</v>
      </c>
      <c r="G224" s="177" t="s">
        <v>29</v>
      </c>
      <c r="H224" s="177" t="s">
        <v>164</v>
      </c>
      <c r="I224" s="177"/>
      <c r="J224" s="162" t="n">
        <f aca="false">J225</f>
        <v>0</v>
      </c>
      <c r="K224" s="162" t="n">
        <f aca="false">K225</f>
        <v>50</v>
      </c>
      <c r="L224" s="162" t="n">
        <f aca="false">L225</f>
        <v>50</v>
      </c>
      <c r="M224" s="187"/>
      <c r="N224" s="187"/>
      <c r="O224" s="40"/>
      <c r="P224" s="41"/>
      <c r="Q224" s="42"/>
      <c r="R224" s="42"/>
      <c r="S224" s="42"/>
      <c r="T224" s="42"/>
      <c r="U224" s="42"/>
      <c r="V224" s="12"/>
    </row>
    <row r="225" customFormat="false" ht="36" hidden="false" customHeight="true" outlineLevel="0" collapsed="false">
      <c r="A225" s="128" t="s">
        <v>40</v>
      </c>
      <c r="B225" s="130" t="s">
        <v>20</v>
      </c>
      <c r="C225" s="173" t="s">
        <v>137</v>
      </c>
      <c r="D225" s="173" t="s">
        <v>85</v>
      </c>
      <c r="E225" s="173" t="s">
        <v>27</v>
      </c>
      <c r="F225" s="173" t="s">
        <v>77</v>
      </c>
      <c r="G225" s="173" t="s">
        <v>29</v>
      </c>
      <c r="H225" s="173" t="s">
        <v>164</v>
      </c>
      <c r="I225" s="173" t="s">
        <v>41</v>
      </c>
      <c r="J225" s="163" t="n">
        <v>0</v>
      </c>
      <c r="K225" s="163" t="n">
        <v>50</v>
      </c>
      <c r="L225" s="163" t="n">
        <v>50</v>
      </c>
      <c r="M225" s="187"/>
      <c r="N225" s="187"/>
      <c r="O225" s="40"/>
      <c r="P225" s="41"/>
      <c r="Q225" s="42"/>
      <c r="R225" s="42"/>
      <c r="S225" s="42"/>
      <c r="T225" s="42"/>
      <c r="U225" s="42"/>
      <c r="V225" s="12"/>
    </row>
    <row r="226" customFormat="false" ht="24.75" hidden="false" customHeight="true" outlineLevel="0" collapsed="false">
      <c r="A226" s="204" t="s">
        <v>165</v>
      </c>
      <c r="B226" s="177" t="s">
        <v>20</v>
      </c>
      <c r="C226" s="177" t="s">
        <v>137</v>
      </c>
      <c r="D226" s="177" t="s">
        <v>85</v>
      </c>
      <c r="E226" s="177" t="s">
        <v>27</v>
      </c>
      <c r="F226" s="177" t="s">
        <v>77</v>
      </c>
      <c r="G226" s="177" t="s">
        <v>29</v>
      </c>
      <c r="H226" s="177" t="s">
        <v>166</v>
      </c>
      <c r="I226" s="177"/>
      <c r="J226" s="162" t="n">
        <f aca="false">J227</f>
        <v>0</v>
      </c>
      <c r="K226" s="162" t="n">
        <f aca="false">K227</f>
        <v>2564.191</v>
      </c>
      <c r="L226" s="162" t="n">
        <f aca="false">L227</f>
        <v>2564.191</v>
      </c>
      <c r="M226" s="187"/>
      <c r="N226" s="187"/>
      <c r="O226" s="40"/>
      <c r="P226" s="41"/>
      <c r="Q226" s="42"/>
      <c r="R226" s="42"/>
      <c r="S226" s="42"/>
      <c r="T226" s="42"/>
      <c r="U226" s="42"/>
      <c r="V226" s="12"/>
    </row>
    <row r="227" customFormat="false" ht="34.5" hidden="false" customHeight="true" outlineLevel="0" collapsed="false">
      <c r="A227" s="128" t="s">
        <v>40</v>
      </c>
      <c r="B227" s="130" t="s">
        <v>20</v>
      </c>
      <c r="C227" s="173" t="s">
        <v>137</v>
      </c>
      <c r="D227" s="173" t="s">
        <v>85</v>
      </c>
      <c r="E227" s="173" t="s">
        <v>27</v>
      </c>
      <c r="F227" s="173" t="s">
        <v>77</v>
      </c>
      <c r="G227" s="173" t="s">
        <v>29</v>
      </c>
      <c r="H227" s="173" t="s">
        <v>166</v>
      </c>
      <c r="I227" s="173" t="s">
        <v>41</v>
      </c>
      <c r="J227" s="163" t="n">
        <v>0</v>
      </c>
      <c r="K227" s="163" t="n">
        <v>2564.191</v>
      </c>
      <c r="L227" s="163" t="n">
        <v>2564.191</v>
      </c>
      <c r="M227" s="187"/>
      <c r="N227" s="187"/>
      <c r="O227" s="40"/>
      <c r="P227" s="41"/>
      <c r="Q227" s="42"/>
      <c r="R227" s="42"/>
      <c r="S227" s="42"/>
      <c r="T227" s="42"/>
      <c r="U227" s="42"/>
      <c r="V227" s="12"/>
    </row>
    <row r="228" customFormat="false" ht="24" hidden="false" customHeight="true" outlineLevel="0" collapsed="false">
      <c r="A228" s="152" t="s">
        <v>203</v>
      </c>
      <c r="B228" s="56" t="s">
        <v>20</v>
      </c>
      <c r="C228" s="57" t="s">
        <v>62</v>
      </c>
      <c r="D228" s="178"/>
      <c r="E228" s="178"/>
      <c r="F228" s="178"/>
      <c r="G228" s="178"/>
      <c r="H228" s="178"/>
      <c r="I228" s="205"/>
      <c r="J228" s="58" t="n">
        <f aca="false">J229</f>
        <v>107</v>
      </c>
      <c r="K228" s="58" t="n">
        <f aca="false">K229</f>
        <v>7</v>
      </c>
      <c r="L228" s="58" t="n">
        <f aca="false">L229</f>
        <v>7</v>
      </c>
      <c r="M228" s="59" t="e">
        <f aca="false">#REF!+#REF!+#REF!+#REF!+#REF!+M229</f>
        <v>#REF!</v>
      </c>
      <c r="N228" s="59" t="e">
        <f aca="false">#REF!+#REF!+#REF!+#REF!+#REF!+N229</f>
        <v>#REF!</v>
      </c>
      <c r="O228" s="60"/>
      <c r="P228" s="49"/>
      <c r="Q228" s="49"/>
      <c r="R228" s="49"/>
      <c r="S228" s="49"/>
      <c r="T228" s="49"/>
      <c r="U228" s="49"/>
      <c r="V228" s="12"/>
    </row>
    <row r="229" customFormat="false" ht="14.45" hidden="false" customHeight="true" outlineLevel="0" collapsed="false">
      <c r="A229" s="134" t="s">
        <v>204</v>
      </c>
      <c r="B229" s="66" t="s">
        <v>20</v>
      </c>
      <c r="C229" s="65" t="str">
        <f aca="false">C$228</f>
        <v>07</v>
      </c>
      <c r="D229" s="66" t="s">
        <v>62</v>
      </c>
      <c r="E229" s="66"/>
      <c r="F229" s="66"/>
      <c r="G229" s="66"/>
      <c r="H229" s="65"/>
      <c r="I229" s="66"/>
      <c r="J229" s="67" t="n">
        <f aca="false">J230</f>
        <v>107</v>
      </c>
      <c r="K229" s="67" t="n">
        <f aca="false">K230</f>
        <v>7</v>
      </c>
      <c r="L229" s="67" t="n">
        <f aca="false">L230</f>
        <v>7</v>
      </c>
      <c r="M229" s="59" t="e">
        <f aca="false">#REF!+#REF!+#REF!</f>
        <v>#REF!</v>
      </c>
      <c r="N229" s="59" t="e">
        <f aca="false">#REF!+#REF!+#REF!</f>
        <v>#REF!</v>
      </c>
      <c r="O229" s="47"/>
      <c r="P229" s="48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70" t="s">
        <v>26</v>
      </c>
      <c r="B230" s="71" t="s">
        <v>20</v>
      </c>
      <c r="C230" s="72" t="s">
        <v>62</v>
      </c>
      <c r="D230" s="72" t="s">
        <v>62</v>
      </c>
      <c r="E230" s="72" t="s">
        <v>27</v>
      </c>
      <c r="F230" s="72" t="s">
        <v>28</v>
      </c>
      <c r="G230" s="72" t="s">
        <v>29</v>
      </c>
      <c r="H230" s="72" t="s">
        <v>30</v>
      </c>
      <c r="I230" s="72"/>
      <c r="J230" s="73" t="n">
        <f aca="false">J231</f>
        <v>107</v>
      </c>
      <c r="K230" s="73" t="n">
        <f aca="false">K231</f>
        <v>7</v>
      </c>
      <c r="L230" s="73" t="n">
        <f aca="false">L231</f>
        <v>7</v>
      </c>
      <c r="M230" s="59"/>
      <c r="N230" s="59"/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24" t="s">
        <v>76</v>
      </c>
      <c r="B231" s="72" t="s">
        <v>20</v>
      </c>
      <c r="C231" s="76" t="str">
        <f aca="false">C$228</f>
        <v>07</v>
      </c>
      <c r="D231" s="76" t="str">
        <f aca="false">D$229</f>
        <v>07</v>
      </c>
      <c r="E231" s="72" t="n">
        <v>20</v>
      </c>
      <c r="F231" s="72" t="s">
        <v>77</v>
      </c>
      <c r="G231" s="72" t="s">
        <v>29</v>
      </c>
      <c r="H231" s="72" t="s">
        <v>30</v>
      </c>
      <c r="I231" s="72"/>
      <c r="J231" s="73" t="n">
        <f aca="false">J232</f>
        <v>107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s="69" customFormat="true" ht="18" hidden="false" customHeight="true" outlineLevel="0" collapsed="false">
      <c r="A232" s="129" t="s">
        <v>205</v>
      </c>
      <c r="B232" s="83" t="s">
        <v>20</v>
      </c>
      <c r="C232" s="81" t="str">
        <f aca="false">C$228</f>
        <v>07</v>
      </c>
      <c r="D232" s="81" t="str">
        <f aca="false">D$229</f>
        <v>07</v>
      </c>
      <c r="E232" s="83" t="n">
        <v>20</v>
      </c>
      <c r="F232" s="83" t="s">
        <v>77</v>
      </c>
      <c r="G232" s="83" t="s">
        <v>29</v>
      </c>
      <c r="H232" s="83" t="s">
        <v>206</v>
      </c>
      <c r="I232" s="83"/>
      <c r="J232" s="85" t="n">
        <f aca="false">J233</f>
        <v>107</v>
      </c>
      <c r="K232" s="85" t="n">
        <f aca="false">K233</f>
        <v>7</v>
      </c>
      <c r="L232" s="85" t="n">
        <f aca="false">L233</f>
        <v>7</v>
      </c>
      <c r="M232" s="3" t="e">
        <f aca="false">#REF!+#REF!</f>
        <v>#REF!</v>
      </c>
      <c r="N232" s="3" t="e">
        <f aca="false">#REF!+#REF!</f>
        <v>#REF!</v>
      </c>
      <c r="O232" s="40"/>
      <c r="P232" s="41"/>
      <c r="Q232" s="42"/>
      <c r="R232" s="42"/>
      <c r="S232" s="42"/>
      <c r="T232" s="42"/>
      <c r="U232" s="42"/>
      <c r="V232" s="68"/>
    </row>
    <row r="233" s="69" customFormat="true" ht="32.25" hidden="false" customHeight="true" outlineLevel="0" collapsed="false">
      <c r="A233" s="94" t="s">
        <v>40</v>
      </c>
      <c r="B233" s="87" t="s">
        <v>20</v>
      </c>
      <c r="C233" s="88" t="str">
        <f aca="false">C$228</f>
        <v>07</v>
      </c>
      <c r="D233" s="88" t="str">
        <f aca="false">D$229</f>
        <v>07</v>
      </c>
      <c r="E233" s="90" t="n">
        <v>20</v>
      </c>
      <c r="F233" s="90" t="s">
        <v>77</v>
      </c>
      <c r="G233" s="90" t="s">
        <v>29</v>
      </c>
      <c r="H233" s="90" t="s">
        <v>206</v>
      </c>
      <c r="I233" s="90" t="s">
        <v>41</v>
      </c>
      <c r="J233" s="91" t="n">
        <v>107</v>
      </c>
      <c r="K233" s="91" t="n">
        <v>7</v>
      </c>
      <c r="L233" s="91" t="n">
        <v>7</v>
      </c>
      <c r="M233" s="3"/>
      <c r="N233" s="3"/>
      <c r="O233" s="40"/>
      <c r="P233" s="41"/>
      <c r="Q233" s="42"/>
      <c r="R233" s="42"/>
      <c r="S233" s="42"/>
      <c r="T233" s="42"/>
      <c r="U233" s="42"/>
      <c r="V233" s="68"/>
    </row>
    <row r="234" s="69" customFormat="true" ht="19.5" hidden="false" customHeight="true" outlineLevel="0" collapsed="false">
      <c r="A234" s="152" t="s">
        <v>207</v>
      </c>
      <c r="B234" s="56" t="s">
        <v>20</v>
      </c>
      <c r="C234" s="57" t="s">
        <v>208</v>
      </c>
      <c r="D234" s="178"/>
      <c r="E234" s="178"/>
      <c r="F234" s="178"/>
      <c r="G234" s="178"/>
      <c r="H234" s="178"/>
      <c r="I234" s="178"/>
      <c r="J234" s="58" t="n">
        <f aca="false">J235</f>
        <v>4</v>
      </c>
      <c r="K234" s="58" t="n">
        <f aca="false">K235</f>
        <v>4</v>
      </c>
      <c r="L234" s="58" t="n">
        <f aca="false">L235</f>
        <v>4</v>
      </c>
      <c r="M234" s="59" t="e">
        <f aca="false">#REF!+#REF!+#REF!+#REF!</f>
        <v>#REF!</v>
      </c>
      <c r="N234" s="59" t="e">
        <f aca="false">#REF!+#REF!+#REF!+#REF!</f>
        <v>#REF!</v>
      </c>
      <c r="O234" s="60"/>
      <c r="P234" s="49"/>
      <c r="Q234" s="49"/>
      <c r="R234" s="49"/>
      <c r="S234" s="49"/>
      <c r="T234" s="49"/>
      <c r="U234" s="49"/>
      <c r="V234" s="68"/>
    </row>
    <row r="235" customFormat="false" ht="14.45" hidden="false" customHeight="true" outlineLevel="0" collapsed="false">
      <c r="A235" s="179" t="s">
        <v>209</v>
      </c>
      <c r="B235" s="64" t="s">
        <v>20</v>
      </c>
      <c r="C235" s="65" t="str">
        <f aca="false">C$234</f>
        <v>08</v>
      </c>
      <c r="D235" s="66" t="s">
        <v>22</v>
      </c>
      <c r="E235" s="66"/>
      <c r="F235" s="66"/>
      <c r="G235" s="66"/>
      <c r="H235" s="66"/>
      <c r="I235" s="66"/>
      <c r="J235" s="67" t="n">
        <f aca="false">J236</f>
        <v>4</v>
      </c>
      <c r="K235" s="67" t="n">
        <f aca="false">K236</f>
        <v>4</v>
      </c>
      <c r="L235" s="67" t="n">
        <f aca="false">L236</f>
        <v>4</v>
      </c>
      <c r="M235" s="39"/>
      <c r="N235" s="3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70" t="s">
        <v>26</v>
      </c>
      <c r="B236" s="71" t="s">
        <v>20</v>
      </c>
      <c r="C236" s="72" t="s">
        <v>208</v>
      </c>
      <c r="D236" s="72" t="s">
        <v>22</v>
      </c>
      <c r="E236" s="72" t="s">
        <v>27</v>
      </c>
      <c r="F236" s="72" t="s">
        <v>28</v>
      </c>
      <c r="G236" s="72" t="s">
        <v>29</v>
      </c>
      <c r="H236" s="72" t="s">
        <v>30</v>
      </c>
      <c r="I236" s="72"/>
      <c r="J236" s="73" t="n">
        <f aca="false">J237</f>
        <v>4</v>
      </c>
      <c r="K236" s="73" t="n">
        <f aca="false">K237</f>
        <v>4</v>
      </c>
      <c r="L236" s="73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25" hidden="false" customHeight="true" outlineLevel="0" collapsed="false">
      <c r="A237" s="124" t="s">
        <v>76</v>
      </c>
      <c r="B237" s="72" t="s">
        <v>20</v>
      </c>
      <c r="C237" s="76" t="str">
        <f aca="false">C$234</f>
        <v>08</v>
      </c>
      <c r="D237" s="72" t="s">
        <v>22</v>
      </c>
      <c r="E237" s="72" t="s">
        <v>27</v>
      </c>
      <c r="F237" s="72" t="s">
        <v>77</v>
      </c>
      <c r="G237" s="72" t="s">
        <v>29</v>
      </c>
      <c r="H237" s="72" t="s">
        <v>30</v>
      </c>
      <c r="I237" s="72"/>
      <c r="J237" s="73" t="n">
        <f aca="false">J238</f>
        <v>4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s="69" customFormat="true" ht="15" hidden="false" customHeight="true" outlineLevel="0" collapsed="false">
      <c r="A238" s="129" t="s">
        <v>210</v>
      </c>
      <c r="B238" s="83" t="s">
        <v>20</v>
      </c>
      <c r="C238" s="83" t="str">
        <f aca="false">C$234</f>
        <v>08</v>
      </c>
      <c r="D238" s="83" t="str">
        <f aca="false">D235</f>
        <v>01</v>
      </c>
      <c r="E238" s="83" t="s">
        <v>27</v>
      </c>
      <c r="F238" s="83" t="s">
        <v>77</v>
      </c>
      <c r="G238" s="83" t="s">
        <v>29</v>
      </c>
      <c r="H238" s="83" t="s">
        <v>211</v>
      </c>
      <c r="I238" s="83"/>
      <c r="J238" s="85" t="n">
        <f aca="false">J239</f>
        <v>4</v>
      </c>
      <c r="K238" s="85" t="n">
        <f aca="false">K239</f>
        <v>4</v>
      </c>
      <c r="L238" s="85" t="n">
        <f aca="false">L239</f>
        <v>4</v>
      </c>
      <c r="M238" s="3" t="e">
        <f aca="false">#REF!</f>
        <v>#REF!</v>
      </c>
      <c r="N238" s="3" t="e">
        <f aca="false">#REF!</f>
        <v>#REF!</v>
      </c>
      <c r="O238" s="40"/>
      <c r="P238" s="41"/>
      <c r="Q238" s="42"/>
      <c r="R238" s="42"/>
      <c r="S238" s="42"/>
      <c r="T238" s="42"/>
      <c r="U238" s="42"/>
      <c r="V238" s="68"/>
    </row>
    <row r="239" s="69" customFormat="true" ht="30.75" hidden="false" customHeight="true" outlineLevel="0" collapsed="false">
      <c r="A239" s="94" t="s">
        <v>40</v>
      </c>
      <c r="B239" s="87" t="s">
        <v>20</v>
      </c>
      <c r="C239" s="90" t="str">
        <f aca="false">C$234</f>
        <v>08</v>
      </c>
      <c r="D239" s="90" t="s">
        <v>22</v>
      </c>
      <c r="E239" s="90" t="s">
        <v>27</v>
      </c>
      <c r="F239" s="90" t="s">
        <v>77</v>
      </c>
      <c r="G239" s="90" t="s">
        <v>29</v>
      </c>
      <c r="H239" s="90" t="s">
        <v>211</v>
      </c>
      <c r="I239" s="90" t="s">
        <v>41</v>
      </c>
      <c r="J239" s="91" t="n">
        <v>4</v>
      </c>
      <c r="K239" s="91" t="n">
        <v>4</v>
      </c>
      <c r="L239" s="91" t="n">
        <v>4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0.75" hidden="true" customHeight="true" outlineLevel="0" collapsed="false">
      <c r="A240" s="206" t="s">
        <v>212</v>
      </c>
      <c r="B240" s="71"/>
      <c r="C240" s="175" t="s">
        <v>110</v>
      </c>
      <c r="D240" s="173"/>
      <c r="E240" s="173"/>
      <c r="F240" s="173"/>
      <c r="G240" s="173"/>
      <c r="H240" s="173"/>
      <c r="I240" s="173"/>
      <c r="J240" s="161" t="n">
        <f aca="false">J241</f>
        <v>0</v>
      </c>
      <c r="K240" s="161" t="n">
        <f aca="false">K241</f>
        <v>0</v>
      </c>
      <c r="L240" s="161" t="n">
        <f aca="false">L241</f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19.5" hidden="true" customHeight="true" outlineLevel="0" collapsed="false">
      <c r="A241" s="166" t="s">
        <v>213</v>
      </c>
      <c r="B241" s="75"/>
      <c r="C241" s="72" t="s">
        <v>110</v>
      </c>
      <c r="D241" s="72" t="s">
        <v>62</v>
      </c>
      <c r="E241" s="90"/>
      <c r="F241" s="90"/>
      <c r="G241" s="90"/>
      <c r="H241" s="90"/>
      <c r="I241" s="90"/>
      <c r="J241" s="73" t="n">
        <f aca="false">J242</f>
        <v>0</v>
      </c>
      <c r="K241" s="73" t="n">
        <f aca="false">K242</f>
        <v>0</v>
      </c>
      <c r="L241" s="73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19.25" hidden="true" customHeight="true" outlineLevel="0" collapsed="false">
      <c r="A242" s="207" t="s">
        <v>214</v>
      </c>
      <c r="B242" s="208"/>
      <c r="C242" s="72" t="s">
        <v>110</v>
      </c>
      <c r="D242" s="72" t="s">
        <v>62</v>
      </c>
      <c r="E242" s="72" t="s">
        <v>27</v>
      </c>
      <c r="F242" s="72" t="s">
        <v>77</v>
      </c>
      <c r="G242" s="72" t="s">
        <v>29</v>
      </c>
      <c r="H242" s="72" t="s">
        <v>215</v>
      </c>
      <c r="I242" s="209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17" t="s">
        <v>216</v>
      </c>
      <c r="B243" s="87"/>
      <c r="C243" s="90" t="s">
        <v>110</v>
      </c>
      <c r="D243" s="90" t="s">
        <v>62</v>
      </c>
      <c r="E243" s="90" t="s">
        <v>27</v>
      </c>
      <c r="F243" s="90" t="s">
        <v>77</v>
      </c>
      <c r="G243" s="90" t="s">
        <v>29</v>
      </c>
      <c r="H243" s="90" t="s">
        <v>215</v>
      </c>
      <c r="I243" s="209" t="n">
        <v>800</v>
      </c>
      <c r="J243" s="91" t="n">
        <f aca="false">J244</f>
        <v>0</v>
      </c>
      <c r="K243" s="91" t="n">
        <f aca="false">K244</f>
        <v>0</v>
      </c>
      <c r="L243" s="91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66" hidden="true" customHeight="true" outlineLevel="0" collapsed="false">
      <c r="A244" s="210" t="s">
        <v>217</v>
      </c>
      <c r="B244" s="211"/>
      <c r="C244" s="90" t="s">
        <v>110</v>
      </c>
      <c r="D244" s="90" t="s">
        <v>62</v>
      </c>
      <c r="E244" s="90" t="s">
        <v>27</v>
      </c>
      <c r="F244" s="90" t="s">
        <v>77</v>
      </c>
      <c r="G244" s="90" t="s">
        <v>29</v>
      </c>
      <c r="H244" s="90" t="s">
        <v>215</v>
      </c>
      <c r="I244" s="212" t="n">
        <v>810</v>
      </c>
      <c r="J244" s="91" t="n">
        <v>0</v>
      </c>
      <c r="K244" s="91" t="n">
        <v>0</v>
      </c>
      <c r="L244" s="91" t="n"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customFormat="false" ht="14.45" hidden="false" customHeight="true" outlineLevel="0" collapsed="false">
      <c r="A245" s="156" t="s">
        <v>218</v>
      </c>
      <c r="B245" s="157" t="s">
        <v>20</v>
      </c>
      <c r="C245" s="149" t="n">
        <v>10</v>
      </c>
      <c r="D245" s="213"/>
      <c r="E245" s="213"/>
      <c r="F245" s="213"/>
      <c r="G245" s="213"/>
      <c r="H245" s="213"/>
      <c r="I245" s="149"/>
      <c r="J245" s="150" t="n">
        <f aca="false">J246</f>
        <v>798.4416</v>
      </c>
      <c r="K245" s="150" t="n">
        <f aca="false">K246</f>
        <v>798.4416</v>
      </c>
      <c r="L245" s="150" t="n">
        <f aca="false">L246</f>
        <v>798.4416</v>
      </c>
      <c r="M245" s="39"/>
      <c r="N245" s="39"/>
      <c r="O245" s="151"/>
      <c r="P245" s="42"/>
      <c r="Q245" s="42"/>
      <c r="R245" s="42"/>
      <c r="S245" s="42"/>
      <c r="T245" s="42"/>
      <c r="U245" s="42"/>
      <c r="V245" s="12"/>
    </row>
    <row r="246" customFormat="false" ht="14.45" hidden="false" customHeight="true" outlineLevel="0" collapsed="false">
      <c r="A246" s="122" t="s">
        <v>219</v>
      </c>
      <c r="B246" s="66" t="s">
        <v>20</v>
      </c>
      <c r="C246" s="66" t="n">
        <v>10</v>
      </c>
      <c r="D246" s="66" t="s">
        <v>22</v>
      </c>
      <c r="E246" s="66"/>
      <c r="F246" s="66"/>
      <c r="G246" s="66"/>
      <c r="H246" s="131"/>
      <c r="I246" s="119"/>
      <c r="J246" s="67" t="n">
        <f aca="false">J247</f>
        <v>798.4416</v>
      </c>
      <c r="K246" s="67" t="n">
        <f aca="false">K247</f>
        <v>798.4416</v>
      </c>
      <c r="L246" s="67" t="n">
        <f aca="false">L247</f>
        <v>798.4416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70" t="s">
        <v>26</v>
      </c>
      <c r="B247" s="71" t="s">
        <v>20</v>
      </c>
      <c r="C247" s="72" t="s">
        <v>105</v>
      </c>
      <c r="D247" s="72" t="s">
        <v>22</v>
      </c>
      <c r="E247" s="72" t="s">
        <v>27</v>
      </c>
      <c r="F247" s="72" t="s">
        <v>28</v>
      </c>
      <c r="G247" s="72" t="s">
        <v>29</v>
      </c>
      <c r="H247" s="72" t="s">
        <v>30</v>
      </c>
      <c r="I247" s="72"/>
      <c r="J247" s="73" t="n">
        <f aca="false">J248</f>
        <v>798.4416</v>
      </c>
      <c r="K247" s="73" t="n">
        <f aca="false">K248</f>
        <v>798.4416</v>
      </c>
      <c r="L247" s="73" t="n">
        <f aca="false">L248</f>
        <v>798.4416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4" t="s">
        <v>76</v>
      </c>
      <c r="B248" s="72" t="s">
        <v>20</v>
      </c>
      <c r="C248" s="72" t="s">
        <v>105</v>
      </c>
      <c r="D248" s="72" t="s">
        <v>22</v>
      </c>
      <c r="E248" s="72" t="s">
        <v>27</v>
      </c>
      <c r="F248" s="72" t="s">
        <v>77</v>
      </c>
      <c r="G248" s="72" t="s">
        <v>29</v>
      </c>
      <c r="H248" s="72" t="s">
        <v>30</v>
      </c>
      <c r="I248" s="72"/>
      <c r="J248" s="73" t="n">
        <f aca="false">J249</f>
        <v>798.4416</v>
      </c>
      <c r="K248" s="73" t="n">
        <f aca="false">K249</f>
        <v>798.4416</v>
      </c>
      <c r="L248" s="73" t="n">
        <f aca="false">L249</f>
        <v>798.4416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43.5" hidden="false" customHeight="true" outlineLevel="0" collapsed="false">
      <c r="A249" s="214" t="s">
        <v>220</v>
      </c>
      <c r="B249" s="215" t="s">
        <v>20</v>
      </c>
      <c r="C249" s="83" t="s">
        <v>105</v>
      </c>
      <c r="D249" s="83" t="s">
        <v>22</v>
      </c>
      <c r="E249" s="83" t="s">
        <v>27</v>
      </c>
      <c r="F249" s="83" t="s">
        <v>77</v>
      </c>
      <c r="G249" s="83" t="s">
        <v>29</v>
      </c>
      <c r="H249" s="83" t="s">
        <v>221</v>
      </c>
      <c r="I249" s="83"/>
      <c r="J249" s="85" t="n">
        <f aca="false">J250</f>
        <v>798.4416</v>
      </c>
      <c r="K249" s="85" t="n">
        <f aca="false">K250</f>
        <v>798.4416</v>
      </c>
      <c r="L249" s="85" t="n">
        <f aca="false">L250</f>
        <v>798.4416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20.25" hidden="false" customHeight="true" outlineLevel="0" collapsed="false">
      <c r="A250" s="128" t="s">
        <v>222</v>
      </c>
      <c r="B250" s="130" t="s">
        <v>20</v>
      </c>
      <c r="C250" s="90" t="s">
        <v>105</v>
      </c>
      <c r="D250" s="90" t="s">
        <v>22</v>
      </c>
      <c r="E250" s="90" t="s">
        <v>27</v>
      </c>
      <c r="F250" s="90" t="s">
        <v>77</v>
      </c>
      <c r="G250" s="90" t="s">
        <v>29</v>
      </c>
      <c r="H250" s="90" t="s">
        <v>221</v>
      </c>
      <c r="I250" s="90" t="s">
        <v>223</v>
      </c>
      <c r="J250" s="95" t="n">
        <v>798.4416</v>
      </c>
      <c r="K250" s="95" t="n">
        <v>798.4416</v>
      </c>
      <c r="L250" s="95" t="n">
        <v>798.4416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s="69" customFormat="true" ht="18" hidden="false" customHeight="true" outlineLevel="0" collapsed="false">
      <c r="A251" s="152" t="s">
        <v>224</v>
      </c>
      <c r="B251" s="56" t="s">
        <v>20</v>
      </c>
      <c r="C251" s="57" t="s">
        <v>75</v>
      </c>
      <c r="D251" s="178"/>
      <c r="E251" s="178"/>
      <c r="F251" s="178"/>
      <c r="G251" s="178"/>
      <c r="H251" s="57"/>
      <c r="I251" s="57"/>
      <c r="J251" s="58" t="n">
        <f aca="false">J252</f>
        <v>27</v>
      </c>
      <c r="K251" s="58" t="n">
        <f aca="false">K252</f>
        <v>27</v>
      </c>
      <c r="L251" s="58" t="n">
        <f aca="false">L252</f>
        <v>27</v>
      </c>
      <c r="M251" s="59" t="e">
        <f aca="false">#REF!+#REF!+#REF!+#REF!+#REF!+M252+#REF!</f>
        <v>#REF!</v>
      </c>
      <c r="N251" s="59" t="e">
        <f aca="false">#REF!+#REF!+#REF!+#REF!+#REF!+N252+#REF!</f>
        <v>#REF!</v>
      </c>
      <c r="O251" s="60"/>
      <c r="P251" s="49"/>
      <c r="Q251" s="49"/>
      <c r="R251" s="49"/>
      <c r="S251" s="49"/>
      <c r="T251" s="49"/>
      <c r="U251" s="49"/>
      <c r="V251" s="68"/>
    </row>
    <row r="252" customFormat="false" ht="17.25" hidden="false" customHeight="true" outlineLevel="0" collapsed="false">
      <c r="A252" s="134" t="s">
        <v>225</v>
      </c>
      <c r="B252" s="66" t="s">
        <v>20</v>
      </c>
      <c r="C252" s="65" t="str">
        <f aca="false">C$251</f>
        <v>11</v>
      </c>
      <c r="D252" s="66" t="s">
        <v>22</v>
      </c>
      <c r="E252" s="66"/>
      <c r="F252" s="66"/>
      <c r="G252" s="66"/>
      <c r="H252" s="65"/>
      <c r="I252" s="66"/>
      <c r="J252" s="67" t="n">
        <f aca="false">J253</f>
        <v>27</v>
      </c>
      <c r="K252" s="67" t="n">
        <f aca="false">K253</f>
        <v>27</v>
      </c>
      <c r="L252" s="67" t="n">
        <f aca="false">L253</f>
        <v>27</v>
      </c>
      <c r="M252" s="59" t="e">
        <f aca="false">#REF!+#REF!+#REF!</f>
        <v>#REF!</v>
      </c>
      <c r="N252" s="59" t="e">
        <f aca="false">#REF!+#REF!+#REF!</f>
        <v>#REF!</v>
      </c>
      <c r="O252" s="47"/>
      <c r="P252" s="48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70" t="s">
        <v>26</v>
      </c>
      <c r="B253" s="71" t="s">
        <v>20</v>
      </c>
      <c r="C253" s="37" t="s">
        <v>75</v>
      </c>
      <c r="D253" s="72" t="s">
        <v>22</v>
      </c>
      <c r="E253" s="72" t="s">
        <v>27</v>
      </c>
      <c r="F253" s="72" t="s">
        <v>28</v>
      </c>
      <c r="G253" s="72" t="s">
        <v>29</v>
      </c>
      <c r="H253" s="72" t="s">
        <v>30</v>
      </c>
      <c r="I253" s="72"/>
      <c r="J253" s="73" t="n">
        <f aca="false">J254</f>
        <v>27</v>
      </c>
      <c r="K253" s="73" t="n">
        <f aca="false">K254</f>
        <v>27</v>
      </c>
      <c r="L253" s="73" t="n">
        <f aca="false">L254</f>
        <v>27</v>
      </c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120" t="s">
        <v>76</v>
      </c>
      <c r="B254" s="72" t="s">
        <v>20</v>
      </c>
      <c r="C254" s="72" t="str">
        <f aca="false">C$251</f>
        <v>11</v>
      </c>
      <c r="D254" s="72" t="s">
        <v>22</v>
      </c>
      <c r="E254" s="72" t="s">
        <v>27</v>
      </c>
      <c r="F254" s="72" t="s">
        <v>77</v>
      </c>
      <c r="G254" s="72" t="s">
        <v>29</v>
      </c>
      <c r="H254" s="72" t="s">
        <v>30</v>
      </c>
      <c r="I254" s="72"/>
      <c r="J254" s="73" t="n">
        <f aca="false">J255</f>
        <v>27</v>
      </c>
      <c r="K254" s="73" t="n">
        <f aca="false">K255</f>
        <v>27</v>
      </c>
      <c r="L254" s="73" t="n">
        <f aca="false">L255</f>
        <v>27</v>
      </c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93" t="s">
        <v>226</v>
      </c>
      <c r="B255" s="80" t="s">
        <v>20</v>
      </c>
      <c r="C255" s="83" t="str">
        <f aca="false">C$251</f>
        <v>11</v>
      </c>
      <c r="D255" s="83" t="str">
        <f aca="false">D252</f>
        <v>01</v>
      </c>
      <c r="E255" s="83" t="s">
        <v>27</v>
      </c>
      <c r="F255" s="83" t="s">
        <v>77</v>
      </c>
      <c r="G255" s="83" t="s">
        <v>29</v>
      </c>
      <c r="H255" s="83" t="s">
        <v>227</v>
      </c>
      <c r="I255" s="83"/>
      <c r="J255" s="85" t="n">
        <f aca="false">J256</f>
        <v>27</v>
      </c>
      <c r="K255" s="85" t="n">
        <f aca="false">K256</f>
        <v>27</v>
      </c>
      <c r="L255" s="85" t="n">
        <f aca="false">L256</f>
        <v>27</v>
      </c>
      <c r="M255" s="187"/>
      <c r="N255" s="187"/>
      <c r="O255" s="40"/>
      <c r="P255" s="41"/>
      <c r="Q255" s="42"/>
      <c r="R255" s="42"/>
      <c r="S255" s="42"/>
      <c r="T255" s="42"/>
      <c r="U255" s="42"/>
      <c r="V255" s="12"/>
    </row>
    <row r="256" customFormat="false" ht="28.5" hidden="false" customHeight="true" outlineLevel="0" collapsed="false">
      <c r="A256" s="94" t="s">
        <v>40</v>
      </c>
      <c r="B256" s="87" t="s">
        <v>20</v>
      </c>
      <c r="C256" s="90" t="str">
        <f aca="false">C$251</f>
        <v>11</v>
      </c>
      <c r="D256" s="90" t="s">
        <v>22</v>
      </c>
      <c r="E256" s="90" t="s">
        <v>27</v>
      </c>
      <c r="F256" s="90" t="s">
        <v>77</v>
      </c>
      <c r="G256" s="90" t="s">
        <v>29</v>
      </c>
      <c r="H256" s="90" t="s">
        <v>227</v>
      </c>
      <c r="I256" s="90" t="s">
        <v>41</v>
      </c>
      <c r="J256" s="91" t="n">
        <v>27</v>
      </c>
      <c r="K256" s="91" t="n">
        <v>27</v>
      </c>
      <c r="L256" s="91" t="n">
        <v>27</v>
      </c>
      <c r="M256" s="187"/>
      <c r="N256" s="187"/>
      <c r="O256" s="40"/>
      <c r="P256" s="41"/>
      <c r="Q256" s="42"/>
      <c r="R256" s="42"/>
      <c r="S256" s="42"/>
      <c r="T256" s="42"/>
      <c r="U256" s="42"/>
      <c r="V256" s="12"/>
    </row>
    <row r="257" customFormat="false" ht="14.45" hidden="false" customHeight="true" outlineLevel="0" collapsed="false">
      <c r="A257" s="216" t="s">
        <v>97</v>
      </c>
      <c r="B257" s="217"/>
      <c r="C257" s="90"/>
      <c r="D257" s="90"/>
      <c r="E257" s="90"/>
      <c r="F257" s="90"/>
      <c r="G257" s="90"/>
      <c r="H257" s="90"/>
      <c r="I257" s="37"/>
      <c r="J257" s="78"/>
      <c r="K257" s="78" t="n">
        <v>434.8475</v>
      </c>
      <c r="L257" s="78" t="n">
        <v>866.725</v>
      </c>
      <c r="M257" s="147"/>
      <c r="N257" s="147"/>
      <c r="O257" s="47"/>
      <c r="P257" s="48"/>
      <c r="Q257" s="49"/>
      <c r="R257" s="49"/>
      <c r="S257" s="49"/>
      <c r="T257" s="49"/>
      <c r="U257" s="49"/>
      <c r="V257" s="12"/>
    </row>
    <row r="258" customFormat="false" ht="14.45" hidden="false" customHeight="true" outlineLevel="0" collapsed="false">
      <c r="A258" s="218" t="s">
        <v>228</v>
      </c>
      <c r="B258" s="218"/>
      <c r="C258" s="90"/>
      <c r="D258" s="90"/>
      <c r="E258" s="90"/>
      <c r="F258" s="90"/>
      <c r="G258" s="90"/>
      <c r="H258" s="90"/>
      <c r="I258" s="11"/>
      <c r="J258" s="73" t="n">
        <f aca="false">SUM(J12,J75,J82,J132,J228,J234,J251,J245,J88,J241)</f>
        <v>34436.52613</v>
      </c>
      <c r="K258" s="73" t="n">
        <f aca="false">SUM(K12,K75,K82,K132,K228,K234,K251,K245,K88,K257)</f>
        <v>21045.4</v>
      </c>
      <c r="L258" s="73" t="n">
        <f aca="false">SUM(L12,L75,L82,L132,L228,L234,L251,L245,L88,L257)</f>
        <v>21021.2</v>
      </c>
      <c r="M258" s="59" t="e">
        <f aca="false">M12+M82+#REF!+#REF!+M132+M228+M234+M251+#REF!+#REF!+#REF!</f>
        <v>#REF!</v>
      </c>
      <c r="N258" s="59" t="e">
        <f aca="false">N12+N82+#REF!+#REF!+N132+N228+N234+N251+#REF!+#REF!+#REF!</f>
        <v>#REF!</v>
      </c>
      <c r="O258" s="47"/>
      <c r="P258" s="48"/>
      <c r="Q258" s="49"/>
      <c r="R258" s="49"/>
      <c r="S258" s="49"/>
      <c r="T258" s="49"/>
      <c r="U258" s="49"/>
      <c r="V258" s="12"/>
    </row>
    <row r="259" customFormat="false" ht="0.75" hidden="false" customHeight="true" outlineLevel="0" collapsed="false">
      <c r="L259" s="219"/>
      <c r="M259" s="219"/>
      <c r="N259" s="219"/>
      <c r="O259" s="9"/>
      <c r="P259" s="9"/>
      <c r="Q259" s="219"/>
      <c r="R259" s="219"/>
      <c r="S259" s="219"/>
      <c r="T259" s="219"/>
      <c r="U259" s="219"/>
    </row>
    <row r="260" customFormat="false" ht="14.25" hidden="true" customHeight="true" outlineLevel="0" collapsed="false">
      <c r="H260" s="39"/>
      <c r="I260" s="39"/>
      <c r="J260" s="39"/>
      <c r="K260" s="39"/>
      <c r="L260" s="39"/>
    </row>
    <row r="261" customFormat="false" ht="14.45" hidden="false" customHeight="true" outlineLevel="0" collapsed="false">
      <c r="A261" s="220" t="s">
        <v>229</v>
      </c>
      <c r="B261" s="220"/>
      <c r="C261" s="90"/>
      <c r="D261" s="90"/>
      <c r="E261" s="90"/>
      <c r="F261" s="90"/>
      <c r="G261" s="90"/>
      <c r="H261" s="90"/>
      <c r="I261" s="90"/>
      <c r="J261" s="221"/>
      <c r="K261" s="222" t="n">
        <f aca="false">(K263-678.5-2973)*2.5%</f>
        <v>434.8475</v>
      </c>
      <c r="L261" s="222" t="n">
        <f aca="false">(L263-713.7-2973)*5%</f>
        <v>866.725</v>
      </c>
      <c r="M261" s="223"/>
      <c r="N261" s="223"/>
      <c r="O261" s="224"/>
      <c r="P261" s="224"/>
      <c r="Q261" s="223"/>
      <c r="R261" s="223"/>
      <c r="S261" s="223"/>
      <c r="T261" s="223"/>
      <c r="U261" s="223"/>
    </row>
    <row r="262" customFormat="false" ht="14.45" hidden="false" customHeight="true" outlineLevel="0" collapsed="false">
      <c r="A262" s="225"/>
      <c r="B262" s="225"/>
      <c r="C262" s="90"/>
      <c r="D262" s="90"/>
      <c r="E262" s="90"/>
      <c r="F262" s="90"/>
      <c r="G262" s="90"/>
      <c r="H262" s="90"/>
      <c r="I262" s="90"/>
      <c r="J262" s="221"/>
      <c r="K262" s="221"/>
      <c r="L262" s="91"/>
    </row>
    <row r="263" customFormat="false" ht="14.45" hidden="false" customHeight="true" outlineLevel="0" collapsed="false">
      <c r="A263" s="225" t="s">
        <v>230</v>
      </c>
      <c r="B263" s="225"/>
      <c r="C263" s="90"/>
      <c r="D263" s="90"/>
      <c r="E263" s="90"/>
      <c r="F263" s="90"/>
      <c r="G263" s="90"/>
      <c r="H263" s="90"/>
      <c r="I263" s="90"/>
      <c r="J263" s="226" t="n">
        <v>31223.4907</v>
      </c>
      <c r="K263" s="226" t="n">
        <v>21045.4</v>
      </c>
      <c r="L263" s="226" t="n">
        <v>21021.2</v>
      </c>
    </row>
    <row r="264" customFormat="false" ht="14.45" hidden="false" customHeight="true" outlineLevel="0" collapsed="false">
      <c r="A264" s="225"/>
      <c r="B264" s="225"/>
      <c r="C264" s="90"/>
      <c r="D264" s="90"/>
      <c r="E264" s="90"/>
      <c r="F264" s="90"/>
      <c r="G264" s="90"/>
      <c r="H264" s="90"/>
      <c r="I264" s="90"/>
      <c r="J264" s="227"/>
      <c r="K264" s="227"/>
      <c r="L264" s="228"/>
    </row>
    <row r="265" customFormat="false" ht="14.45" hidden="false" customHeight="true" outlineLevel="0" collapsed="false">
      <c r="A265" s="225" t="s">
        <v>231</v>
      </c>
      <c r="B265" s="225"/>
      <c r="C265" s="90"/>
      <c r="D265" s="90"/>
      <c r="E265" s="90"/>
      <c r="F265" s="90"/>
      <c r="G265" s="90"/>
      <c r="H265" s="90"/>
      <c r="I265" s="90"/>
      <c r="J265" s="222" t="n">
        <f aca="false">J263-J258</f>
        <v>-3213.03543</v>
      </c>
      <c r="K265" s="222" t="n">
        <f aca="false">K263-K258</f>
        <v>0</v>
      </c>
      <c r="L265" s="222" t="n">
        <f aca="false">L263-L258</f>
        <v>0</v>
      </c>
    </row>
    <row r="266" customFormat="false" ht="14.45" hidden="false" customHeight="true" outlineLevel="0" collapsed="false">
      <c r="A266" s="225"/>
      <c r="B266" s="225"/>
      <c r="C266" s="90"/>
      <c r="D266" s="90"/>
      <c r="E266" s="90"/>
      <c r="F266" s="90"/>
      <c r="G266" s="90"/>
      <c r="H266" s="90"/>
      <c r="I266" s="90"/>
      <c r="J266" s="229"/>
      <c r="K266" s="229"/>
      <c r="L266" s="229"/>
    </row>
    <row r="267" customFormat="false" ht="14.45" hidden="false" customHeight="true" outlineLevel="0" collapsed="false">
      <c r="A267" s="225"/>
      <c r="B267" s="225"/>
      <c r="C267" s="90"/>
      <c r="D267" s="90"/>
      <c r="E267" s="90"/>
      <c r="F267" s="90"/>
      <c r="G267" s="90" t="s">
        <v>232</v>
      </c>
      <c r="H267" s="90"/>
      <c r="I267" s="90"/>
      <c r="J267" s="222" t="n">
        <f aca="false">J90+J159+J210+J60</f>
        <v>18809.44903</v>
      </c>
      <c r="K267" s="222" t="n">
        <f aca="false">K90+K159+K210+K60</f>
        <v>1</v>
      </c>
      <c r="L267" s="222" t="n">
        <f aca="false">L90+L159+L210+L60</f>
        <v>1</v>
      </c>
    </row>
    <row r="268" customFormat="false" ht="14.45" hidden="false" customHeight="true" outlineLevel="0" collapsed="false">
      <c r="A268" s="225"/>
      <c r="B268" s="225"/>
      <c r="C268" s="90"/>
      <c r="D268" s="90"/>
      <c r="E268" s="90"/>
      <c r="F268" s="90"/>
      <c r="G268" s="90" t="s">
        <v>233</v>
      </c>
      <c r="H268" s="90"/>
      <c r="I268" s="90"/>
      <c r="J268" s="226" t="n">
        <f aca="false">J258-J267</f>
        <v>15627.0771</v>
      </c>
      <c r="K268" s="226" t="n">
        <f aca="false">K258-K267</f>
        <v>21044.4</v>
      </c>
      <c r="L268" s="226" t="n">
        <f aca="false">L258-L267</f>
        <v>21020.2</v>
      </c>
    </row>
    <row r="269" customFormat="false" ht="14.45" hidden="false" customHeight="true" outlineLevel="0" collapsed="false">
      <c r="A269" s="225"/>
      <c r="B269" s="225"/>
      <c r="C269" s="90"/>
      <c r="D269" s="90"/>
      <c r="E269" s="90"/>
      <c r="F269" s="90"/>
      <c r="G269" s="90"/>
      <c r="H269" s="90"/>
      <c r="I269" s="90"/>
      <c r="J269" s="229"/>
      <c r="K269" s="229"/>
      <c r="L269" s="229"/>
    </row>
    <row r="270" customFormat="false" ht="14.45" hidden="false" customHeight="true" outlineLevel="0" collapsed="false">
      <c r="A270" s="225"/>
      <c r="B270" s="225"/>
      <c r="C270" s="90"/>
      <c r="D270" s="90"/>
      <c r="E270" s="90"/>
      <c r="F270" s="90" t="s">
        <v>234</v>
      </c>
      <c r="G270" s="90"/>
      <c r="H270" s="90"/>
      <c r="I270" s="90"/>
      <c r="J270" s="226" t="n">
        <f aca="false">J267/J258*100</f>
        <v>54.6206343781402</v>
      </c>
      <c r="K270" s="226" t="n">
        <f aca="false">K267/K258*100</f>
        <v>0.00475163218565577</v>
      </c>
      <c r="L270" s="226" t="n">
        <f aca="false">L267/L258*100</f>
        <v>0.00475710235381424</v>
      </c>
    </row>
    <row r="271" customFormat="false" ht="14.45" hidden="false" customHeight="true" outlineLevel="0" collapsed="false">
      <c r="A271" s="225"/>
      <c r="B271" s="225"/>
      <c r="C271" s="90"/>
      <c r="D271" s="90"/>
      <c r="E271" s="90"/>
      <c r="F271" s="90"/>
      <c r="G271" s="90"/>
      <c r="H271" s="90"/>
      <c r="I271" s="90"/>
      <c r="J271" s="229"/>
      <c r="K271" s="229"/>
      <c r="L271" s="229"/>
    </row>
    <row r="272" customFormat="false" ht="14.45" hidden="false" customHeight="true" outlineLevel="0" collapsed="false">
      <c r="A272" s="225"/>
      <c r="B272" s="225"/>
      <c r="C272" s="90"/>
      <c r="D272" s="90"/>
      <c r="E272" s="90"/>
      <c r="F272" s="90"/>
      <c r="G272" s="90"/>
      <c r="H272" s="90"/>
      <c r="I272" s="90"/>
      <c r="J272" s="229"/>
      <c r="K272" s="229"/>
      <c r="L272" s="22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60:L26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4-03-25T20:46:12Z</cp:lastPrinted>
  <dcterms:modified xsi:type="dcterms:W3CDTF">2024-03-25T20:51:26Z</dcterms:modified>
  <cp:revision>0</cp:revision>
  <dc:subject/>
  <dc:title/>
</cp:coreProperties>
</file>