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3213.0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3213.0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1223.4907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1223.4907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1223.4907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1223.4907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34436.52613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34436.52613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34436.52613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34436.52613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4-02-04T22:03:12Z</cp:lastPrinted>
  <dcterms:modified xsi:type="dcterms:W3CDTF">2024-03-25T20:21:12Z</dcterms:modified>
  <cp:revision>0</cp:revision>
  <dc:subject/>
  <dc:title/>
</cp:coreProperties>
</file>