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4">
  <si>
    <t xml:space="preserve">Приложение 1</t>
  </si>
  <si>
    <t xml:space="preserve">к решению Совета депутатов Пролетарского городского поселения от _______ №___
</t>
  </si>
  <si>
    <t xml:space="preserve">            Исполнение  бюджета Пролетарского   городского поселения  по видам доходов за  2023год 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План</t>
  </si>
  <si>
    <t xml:space="preserve">Факт</t>
  </si>
  <si>
    <t xml:space="preserve">%вы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99 13 0000 150</t>
  </si>
  <si>
    <t xml:space="preserve">Субсидии бюджетам городских поселений на софи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610 150</t>
  </si>
  <si>
    <t xml:space="preserve">Субсидии бюджетам городских поселений на реализацию приоритетного регионального проекта "Народный бюджет"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4601 150</t>
  </si>
  <si>
    <t xml:space="preserve">Иные межбюджетные трансферты из бюджета Новгородского муниципального района бюджетам городских поселений на материальное поощрение членов добровольных дружин </t>
  </si>
  <si>
    <t xml:space="preserve">2 02 49999 13 2521 150</t>
  </si>
  <si>
    <t xml:space="preserve">Иные межбюджетные трансферты из бюджета Новгородского муниципального района бюджетам городских поселений на финансирование расходных обязательств, связанных с ликвидацией угрозы чрезвычайных ситуаций, за счет средств резервного фонда Администрации Новгородского муниципального района</t>
  </si>
  <si>
    <t xml:space="preserve">2 02 49999 13 7603 150</t>
  </si>
  <si>
    <t xml:space="preserve">Иные межбюджетные трансферты бюджетам городских поселений на поощрение муниципальных служащих и служащих администраций муниципальных образований, участвующих в достижении установленных значений целевых показателей государственной программы Новгородской области "Формирование современной городской среды на территории муниципальных образований Новгородской области на 2018-2030 годы"</t>
  </si>
  <si>
    <t xml:space="preserve">2 02 49999 13 7621 150</t>
  </si>
  <si>
    <t xml:space="preserve">Иные межбюджетные трансферты бюджетам городских поселений на финансовое обеспечение затрат по созданию  и (или) содержанию мест (площадок) накопления твердых коммунальных отходов</t>
  </si>
  <si>
    <t xml:space="preserve">2 07 00000 00 0000 150</t>
  </si>
  <si>
    <t xml:space="preserve">ПРОЧИЕ БЕЗВОЗМЕЗДНЫЕ ПОСТУПЛЕНИЯ</t>
  </si>
  <si>
    <t xml:space="preserve">2 07 05030 13 0000 150</t>
  </si>
  <si>
    <t xml:space="preserve">Прочие бен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"/>
    <numFmt numFmtId="167" formatCode="0.00000"/>
    <numFmt numFmtId="168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F93" activeCellId="0" sqref="F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3+C33+C36+C42+C45+C49+C53</f>
        <v>13158.45</v>
      </c>
      <c r="D18" s="24" t="n">
        <f aca="false">D20+D23+D33+D36+D42+D45+D49+D53</f>
        <v>14330.9738</v>
      </c>
      <c r="E18" s="25" t="n">
        <f aca="false">SUM(D18/C18*100)</f>
        <v>108.910804844036</v>
      </c>
    </row>
    <row r="19" customFormat="false" ht="12.75" hidden="false" customHeight="true" outlineLevel="0" collapsed="false">
      <c r="A19" s="22"/>
      <c r="B19" s="23"/>
      <c r="C19" s="24"/>
      <c r="D19" s="24"/>
      <c r="E19" s="25"/>
    </row>
    <row r="20" customFormat="false" ht="16.5" hidden="false" customHeight="false" outlineLevel="0" collapsed="false">
      <c r="A20" s="26" t="s">
        <v>12</v>
      </c>
      <c r="B20" s="27" t="s">
        <v>13</v>
      </c>
      <c r="C20" s="28" t="n">
        <f aca="false">C21</f>
        <v>3245.5</v>
      </c>
      <c r="D20" s="28" t="n">
        <f aca="false">D21</f>
        <v>3811.0138</v>
      </c>
      <c r="E20" s="29" t="n">
        <f aca="false">E21</f>
        <v>117.424550916654</v>
      </c>
    </row>
    <row r="21" customFormat="false" ht="16.5" hidden="false" customHeight="false" outlineLevel="0" collapsed="false">
      <c r="A21" s="30" t="s">
        <v>14</v>
      </c>
      <c r="B21" s="31" t="s">
        <v>15</v>
      </c>
      <c r="C21" s="32" t="n">
        <f aca="false">C22</f>
        <v>3245.5</v>
      </c>
      <c r="D21" s="32" t="n">
        <f aca="false">D22</f>
        <v>3811.0138</v>
      </c>
      <c r="E21" s="33" t="n">
        <f aca="false">E22</f>
        <v>117.424550916654</v>
      </c>
      <c r="F21" s="34"/>
      <c r="G21" s="34"/>
      <c r="H21" s="34"/>
    </row>
    <row r="22" customFormat="false" ht="110.25" hidden="false" customHeight="false" outlineLevel="0" collapsed="false">
      <c r="A22" s="35" t="s">
        <v>16</v>
      </c>
      <c r="B22" s="35" t="s">
        <v>17</v>
      </c>
      <c r="C22" s="36" t="n">
        <v>3245.5</v>
      </c>
      <c r="D22" s="36" t="n">
        <v>3811.0138</v>
      </c>
      <c r="E22" s="37" t="n">
        <f aca="false">D22/C22*100</f>
        <v>117.424550916654</v>
      </c>
      <c r="F22" s="34"/>
      <c r="G22" s="34"/>
      <c r="H22" s="34"/>
    </row>
    <row r="23" customFormat="false" ht="49.5" hidden="false" customHeight="false" outlineLevel="0" collapsed="false">
      <c r="A23" s="38" t="s">
        <v>18</v>
      </c>
      <c r="B23" s="39" t="s">
        <v>19</v>
      </c>
      <c r="C23" s="32" t="n">
        <f aca="false">C24</f>
        <v>1612.35</v>
      </c>
      <c r="D23" s="32" t="n">
        <f aca="false">D24</f>
        <v>1876.7557</v>
      </c>
      <c r="E23" s="33" t="n">
        <f aca="false">E24</f>
        <v>116.398778180916</v>
      </c>
    </row>
    <row r="24" customFormat="false" ht="32.25" hidden="false" customHeight="true" outlineLevel="0" collapsed="false">
      <c r="A24" s="40" t="s">
        <v>20</v>
      </c>
      <c r="B24" s="41" t="s">
        <v>21</v>
      </c>
      <c r="C24" s="28" t="n">
        <f aca="false">C25+C27+C29+C31</f>
        <v>1612.35</v>
      </c>
      <c r="D24" s="28" t="n">
        <f aca="false">D25+D27+D29+D31</f>
        <v>1876.7557</v>
      </c>
      <c r="E24" s="37" t="n">
        <f aca="false">D24/C24*100</f>
        <v>116.398778180916</v>
      </c>
    </row>
    <row r="25" customFormat="false" ht="98.25" hidden="false" customHeight="true" outlineLevel="0" collapsed="false">
      <c r="A25" s="40" t="s">
        <v>22</v>
      </c>
      <c r="B25" s="42" t="s">
        <v>23</v>
      </c>
      <c r="C25" s="28" t="n">
        <f aca="false">C26</f>
        <v>763.69</v>
      </c>
      <c r="D25" s="28" t="n">
        <f aca="false">D26</f>
        <v>972.4494</v>
      </c>
      <c r="E25" s="29" t="n">
        <f aca="false">E26</f>
        <v>127.335620474276</v>
      </c>
    </row>
    <row r="26" customFormat="false" ht="132.75" hidden="false" customHeight="true" outlineLevel="0" collapsed="false">
      <c r="A26" s="43" t="s">
        <v>24</v>
      </c>
      <c r="B26" s="44" t="s">
        <v>25</v>
      </c>
      <c r="C26" s="36" t="n">
        <v>763.69</v>
      </c>
      <c r="D26" s="36" t="n">
        <v>972.4494</v>
      </c>
      <c r="E26" s="37" t="n">
        <f aca="false">D26/C26*100</f>
        <v>127.335620474276</v>
      </c>
    </row>
    <row r="27" customFormat="false" ht="115.5" hidden="false" customHeight="true" outlineLevel="0" collapsed="false">
      <c r="A27" s="40" t="s">
        <v>26</v>
      </c>
      <c r="B27" s="42" t="s">
        <v>27</v>
      </c>
      <c r="C27" s="28" t="n">
        <f aca="false">C28</f>
        <v>5.3</v>
      </c>
      <c r="D27" s="28" t="n">
        <f aca="false">D28</f>
        <v>5.079</v>
      </c>
      <c r="E27" s="29" t="n">
        <f aca="false">E28</f>
        <v>95.8301886792453</v>
      </c>
    </row>
    <row r="28" customFormat="false" ht="150.75" hidden="false" customHeight="true" outlineLevel="0" collapsed="false">
      <c r="A28" s="43" t="s">
        <v>28</v>
      </c>
      <c r="B28" s="44" t="s">
        <v>29</v>
      </c>
      <c r="C28" s="36" t="n">
        <v>5.3</v>
      </c>
      <c r="D28" s="36" t="n">
        <v>5.079</v>
      </c>
      <c r="E28" s="37" t="n">
        <f aca="false">D28/C28*100</f>
        <v>95.8301886792453</v>
      </c>
    </row>
    <row r="29" customFormat="false" ht="101.25" hidden="false" customHeight="true" outlineLevel="0" collapsed="false">
      <c r="A29" s="40" t="s">
        <v>30</v>
      </c>
      <c r="B29" s="42" t="s">
        <v>31</v>
      </c>
      <c r="C29" s="28" t="n">
        <f aca="false">C30</f>
        <v>944.08</v>
      </c>
      <c r="D29" s="28" t="n">
        <f aca="false">D30</f>
        <v>1005.10233</v>
      </c>
      <c r="E29" s="29" t="n">
        <f aca="false">E30</f>
        <v>106.463682103212</v>
      </c>
    </row>
    <row r="30" customFormat="false" ht="138" hidden="false" customHeight="true" outlineLevel="0" collapsed="false">
      <c r="A30" s="43" t="s">
        <v>32</v>
      </c>
      <c r="B30" s="44" t="s">
        <v>33</v>
      </c>
      <c r="C30" s="36" t="n">
        <v>944.08</v>
      </c>
      <c r="D30" s="36" t="n">
        <v>1005.10233</v>
      </c>
      <c r="E30" s="37" t="n">
        <f aca="false">D30/C30*100</f>
        <v>106.463682103212</v>
      </c>
    </row>
    <row r="31" customFormat="false" ht="102" hidden="false" customHeight="true" outlineLevel="0" collapsed="false">
      <c r="A31" s="40" t="s">
        <v>34</v>
      </c>
      <c r="B31" s="42" t="s">
        <v>35</v>
      </c>
      <c r="C31" s="28" t="n">
        <f aca="false">C32</f>
        <v>-100.72</v>
      </c>
      <c r="D31" s="28" t="n">
        <f aca="false">D32</f>
        <v>-105.87503</v>
      </c>
      <c r="E31" s="29" t="n">
        <f aca="false">E32</f>
        <v>105.118179110405</v>
      </c>
    </row>
    <row r="32" customFormat="false" ht="132.75" hidden="false" customHeight="true" outlineLevel="0" collapsed="false">
      <c r="A32" s="43" t="s">
        <v>36</v>
      </c>
      <c r="B32" s="45" t="s">
        <v>37</v>
      </c>
      <c r="C32" s="46" t="n">
        <v>-100.72</v>
      </c>
      <c r="D32" s="36" t="n">
        <v>-105.87503</v>
      </c>
      <c r="E32" s="37" t="n">
        <f aca="false">D32/C32*100</f>
        <v>105.118179110405</v>
      </c>
    </row>
    <row r="33" customFormat="false" ht="16.5" hidden="false" customHeight="false" outlineLevel="0" collapsed="false">
      <c r="A33" s="26" t="s">
        <v>38</v>
      </c>
      <c r="B33" s="47" t="s">
        <v>39</v>
      </c>
      <c r="C33" s="28" t="n">
        <f aca="false">C34</f>
        <v>54.5</v>
      </c>
      <c r="D33" s="28" t="n">
        <f aca="false">D34</f>
        <v>54.5535</v>
      </c>
      <c r="E33" s="29" t="n">
        <f aca="false">E34</f>
        <v>100.098165137615</v>
      </c>
    </row>
    <row r="34" customFormat="false" ht="16.5" hidden="false" customHeight="false" outlineLevel="0" collapsed="false">
      <c r="A34" s="30" t="s">
        <v>40</v>
      </c>
      <c r="B34" s="48" t="s">
        <v>41</v>
      </c>
      <c r="C34" s="32" t="n">
        <f aca="false">C35</f>
        <v>54.5</v>
      </c>
      <c r="D34" s="32" t="n">
        <f aca="false">D35</f>
        <v>54.5535</v>
      </c>
      <c r="E34" s="33" t="n">
        <f aca="false">E35</f>
        <v>100.098165137615</v>
      </c>
    </row>
    <row r="35" customFormat="false" ht="16.5" hidden="false" customHeight="false" outlineLevel="0" collapsed="false">
      <c r="A35" s="49" t="s">
        <v>42</v>
      </c>
      <c r="B35" s="50" t="s">
        <v>41</v>
      </c>
      <c r="C35" s="36" t="n">
        <v>54.5</v>
      </c>
      <c r="D35" s="36" t="n">
        <v>54.5535</v>
      </c>
      <c r="E35" s="37" t="n">
        <f aca="false">D35/C35*100</f>
        <v>100.098165137615</v>
      </c>
    </row>
    <row r="36" customFormat="false" ht="16.5" hidden="false" customHeight="false" outlineLevel="0" collapsed="false">
      <c r="A36" s="30" t="s">
        <v>43</v>
      </c>
      <c r="B36" s="48" t="s">
        <v>44</v>
      </c>
      <c r="C36" s="32" t="n">
        <f aca="false">C37+C39</f>
        <v>3407</v>
      </c>
      <c r="D36" s="32" t="n">
        <f aca="false">D37+D39</f>
        <v>3739.28794</v>
      </c>
      <c r="E36" s="33" t="n">
        <f aca="false">D36/C36*100</f>
        <v>109.753094804814</v>
      </c>
    </row>
    <row r="37" customFormat="false" ht="16.5" hidden="false" customHeight="false" outlineLevel="0" collapsed="false">
      <c r="A37" s="30" t="s">
        <v>45</v>
      </c>
      <c r="B37" s="48" t="s">
        <v>46</v>
      </c>
      <c r="C37" s="32" t="n">
        <f aca="false">C38</f>
        <v>1196</v>
      </c>
      <c r="D37" s="32" t="n">
        <f aca="false">D38</f>
        <v>1197.24268</v>
      </c>
      <c r="E37" s="33" t="n">
        <f aca="false">E38</f>
        <v>100.103903010033</v>
      </c>
    </row>
    <row r="38" customFormat="false" ht="52.5" hidden="false" customHeight="true" outlineLevel="0" collapsed="false">
      <c r="A38" s="51" t="s">
        <v>47</v>
      </c>
      <c r="B38" s="50" t="s">
        <v>48</v>
      </c>
      <c r="C38" s="36" t="n">
        <v>1196</v>
      </c>
      <c r="D38" s="36" t="n">
        <v>1197.24268</v>
      </c>
      <c r="E38" s="37" t="n">
        <f aca="false">D38/C38*100</f>
        <v>100.103903010033</v>
      </c>
    </row>
    <row r="39" customFormat="false" ht="21" hidden="false" customHeight="true" outlineLevel="0" collapsed="false">
      <c r="A39" s="52" t="s">
        <v>49</v>
      </c>
      <c r="B39" s="48" t="s">
        <v>50</v>
      </c>
      <c r="C39" s="32" t="n">
        <f aca="false">C40+C41</f>
        <v>2211</v>
      </c>
      <c r="D39" s="32" t="n">
        <f aca="false">D40+D41</f>
        <v>2542.04526</v>
      </c>
      <c r="E39" s="53" t="n">
        <f aca="false">D39/C39*100</f>
        <v>114.972648575305</v>
      </c>
    </row>
    <row r="40" customFormat="false" ht="33.75" hidden="false" customHeight="true" outlineLevel="0" collapsed="false">
      <c r="A40" s="51" t="s">
        <v>51</v>
      </c>
      <c r="B40" s="54" t="s">
        <v>52</v>
      </c>
      <c r="C40" s="36" t="n">
        <v>498</v>
      </c>
      <c r="D40" s="36" t="n">
        <v>567.36029</v>
      </c>
      <c r="E40" s="37" t="n">
        <f aca="false">D40/C40*100</f>
        <v>113.927769076305</v>
      </c>
    </row>
    <row r="41" customFormat="false" ht="36.75" hidden="false" customHeight="true" outlineLevel="0" collapsed="false">
      <c r="A41" s="51" t="s">
        <v>53</v>
      </c>
      <c r="B41" s="50" t="s">
        <v>54</v>
      </c>
      <c r="C41" s="36" t="n">
        <v>1713</v>
      </c>
      <c r="D41" s="36" t="n">
        <v>1974.68497</v>
      </c>
      <c r="E41" s="37" t="n">
        <f aca="false">D41/C41*100</f>
        <v>115.276413893754</v>
      </c>
    </row>
    <row r="42" customFormat="false" ht="16.5" hidden="false" customHeight="false" outlineLevel="0" collapsed="false">
      <c r="A42" s="30" t="s">
        <v>55</v>
      </c>
      <c r="B42" s="31" t="s">
        <v>56</v>
      </c>
      <c r="C42" s="32" t="n">
        <f aca="false">C43</f>
        <v>25.9</v>
      </c>
      <c r="D42" s="32" t="n">
        <f aca="false">D43</f>
        <v>26.11</v>
      </c>
      <c r="E42" s="33" t="n">
        <f aca="false">E43</f>
        <v>100.810810810811</v>
      </c>
    </row>
    <row r="43" customFormat="false" ht="66.75" hidden="false" customHeight="true" outlineLevel="0" collapsed="false">
      <c r="A43" s="26" t="s">
        <v>57</v>
      </c>
      <c r="B43" s="55" t="s">
        <v>58</v>
      </c>
      <c r="C43" s="28" t="n">
        <f aca="false">C44</f>
        <v>25.9</v>
      </c>
      <c r="D43" s="28" t="n">
        <f aca="false">D44</f>
        <v>26.11</v>
      </c>
      <c r="E43" s="29" t="n">
        <f aca="false">E44</f>
        <v>100.810810810811</v>
      </c>
    </row>
    <row r="44" customFormat="false" ht="87" hidden="false" customHeight="true" outlineLevel="0" collapsed="false">
      <c r="A44" s="49" t="s">
        <v>59</v>
      </c>
      <c r="B44" s="54" t="s">
        <v>60</v>
      </c>
      <c r="C44" s="56" t="n">
        <v>25.9</v>
      </c>
      <c r="D44" s="56" t="n">
        <v>26.11</v>
      </c>
      <c r="E44" s="37" t="n">
        <f aca="false">D44/C44*100</f>
        <v>100.810810810811</v>
      </c>
    </row>
    <row r="45" customFormat="false" ht="34.5" hidden="false" customHeight="true" outlineLevel="0" collapsed="false">
      <c r="A45" s="30" t="s">
        <v>61</v>
      </c>
      <c r="B45" s="57" t="s">
        <v>62</v>
      </c>
      <c r="C45" s="58" t="n">
        <f aca="false">C46+C47+C48</f>
        <v>2063.4</v>
      </c>
      <c r="D45" s="58" t="n">
        <f aca="false">D46+D47+D48</f>
        <v>1623.9063</v>
      </c>
      <c r="E45" s="53" t="n">
        <f aca="false">D45/C45*100</f>
        <v>78.7005088688572</v>
      </c>
    </row>
    <row r="46" customFormat="false" ht="83.25" hidden="false" customHeight="true" outlineLevel="0" collapsed="false">
      <c r="A46" s="49" t="s">
        <v>63</v>
      </c>
      <c r="B46" s="35" t="s">
        <v>64</v>
      </c>
      <c r="C46" s="56" t="n">
        <v>704.3</v>
      </c>
      <c r="D46" s="56" t="n">
        <v>263.65172</v>
      </c>
      <c r="E46" s="37" t="n">
        <f aca="false">D46/C46*100</f>
        <v>37.4345761749255</v>
      </c>
    </row>
    <row r="47" customFormat="false" ht="34.5" hidden="false" customHeight="true" outlineLevel="0" collapsed="false">
      <c r="A47" s="49" t="s">
        <v>65</v>
      </c>
      <c r="B47" s="35" t="s">
        <v>66</v>
      </c>
      <c r="C47" s="56" t="n">
        <v>75.1</v>
      </c>
      <c r="D47" s="56" t="n">
        <v>75.1</v>
      </c>
      <c r="E47" s="37" t="n">
        <f aca="false">D47/C47*100</f>
        <v>100</v>
      </c>
    </row>
    <row r="48" customFormat="false" ht="85.5" hidden="false" customHeight="true" outlineLevel="0" collapsed="false">
      <c r="A48" s="49" t="s">
        <v>67</v>
      </c>
      <c r="B48" s="35" t="s">
        <v>68</v>
      </c>
      <c r="C48" s="56" t="n">
        <v>1284</v>
      </c>
      <c r="D48" s="56" t="n">
        <v>1285.15458</v>
      </c>
      <c r="E48" s="37" t="n">
        <f aca="false">D48/C48*100</f>
        <v>100.089920560748</v>
      </c>
    </row>
    <row r="49" customFormat="false" ht="36.75" hidden="false" customHeight="true" outlineLevel="0" collapsed="false">
      <c r="A49" s="30" t="s">
        <v>69</v>
      </c>
      <c r="B49" s="57" t="s">
        <v>70</v>
      </c>
      <c r="C49" s="58" t="n">
        <f aca="false">C52+C51+C50</f>
        <v>2327.1</v>
      </c>
      <c r="D49" s="58" t="n">
        <f aca="false">D52+D51+D50</f>
        <v>2775.87068</v>
      </c>
      <c r="E49" s="53" t="n">
        <f aca="false">D49/C49*100</f>
        <v>119.28454643118</v>
      </c>
    </row>
    <row r="50" customFormat="false" ht="105.75" hidden="false" customHeight="true" outlineLevel="0" collapsed="false">
      <c r="A50" s="59" t="s">
        <v>71</v>
      </c>
      <c r="B50" s="60" t="s">
        <v>72</v>
      </c>
      <c r="C50" s="61" t="n">
        <v>2240</v>
      </c>
      <c r="D50" s="61" t="n">
        <v>2242.46668</v>
      </c>
      <c r="E50" s="37" t="n">
        <f aca="false">D50/C50*100</f>
        <v>100.110119642857</v>
      </c>
    </row>
    <row r="51" customFormat="false" ht="56.25" hidden="false" customHeight="true" outlineLevel="0" collapsed="false">
      <c r="A51" s="49" t="s">
        <v>73</v>
      </c>
      <c r="B51" s="62" t="s">
        <v>74</v>
      </c>
      <c r="C51" s="56" t="n">
        <v>24</v>
      </c>
      <c r="D51" s="56" t="n">
        <v>438.57593</v>
      </c>
      <c r="E51" s="37" t="n">
        <f aca="false">D51/C51*100</f>
        <v>1827.39970833333</v>
      </c>
    </row>
    <row r="52" customFormat="false" ht="78.75" hidden="false" customHeight="true" outlineLevel="0" collapsed="false">
      <c r="A52" s="49" t="s">
        <v>75</v>
      </c>
      <c r="B52" s="35" t="s">
        <v>76</v>
      </c>
      <c r="C52" s="56" t="n">
        <v>63.1</v>
      </c>
      <c r="D52" s="56" t="n">
        <v>94.82807</v>
      </c>
      <c r="E52" s="37" t="n">
        <f aca="false">D52/C52*100</f>
        <v>150.282202852615</v>
      </c>
    </row>
    <row r="53" customFormat="false" ht="17.25" hidden="false" customHeight="true" outlineLevel="0" collapsed="false">
      <c r="A53" s="30" t="s">
        <v>77</v>
      </c>
      <c r="B53" s="57" t="s">
        <v>78</v>
      </c>
      <c r="C53" s="58" t="n">
        <f aca="false">C55+C56</f>
        <v>422.7</v>
      </c>
      <c r="D53" s="58" t="n">
        <f aca="false">D55+D56+D54</f>
        <v>423.47588</v>
      </c>
      <c r="E53" s="63" t="n">
        <f aca="false">E55</f>
        <v>100.274453484259</v>
      </c>
    </row>
    <row r="54" customFormat="false" ht="46.5" hidden="true" customHeight="true" outlineLevel="0" collapsed="false">
      <c r="A54" s="49" t="s">
        <v>79</v>
      </c>
      <c r="B54" s="64" t="s">
        <v>80</v>
      </c>
      <c r="C54" s="56" t="n">
        <v>0</v>
      </c>
      <c r="D54" s="56" t="n">
        <v>0</v>
      </c>
      <c r="E54" s="65" t="n">
        <v>0</v>
      </c>
    </row>
    <row r="55" customFormat="false" ht="18.75" hidden="false" customHeight="true" outlineLevel="0" collapsed="false">
      <c r="A55" s="49" t="s">
        <v>81</v>
      </c>
      <c r="B55" s="35" t="s">
        <v>82</v>
      </c>
      <c r="C55" s="56" t="n">
        <v>282.7</v>
      </c>
      <c r="D55" s="56" t="n">
        <v>283.47588</v>
      </c>
      <c r="E55" s="37" t="n">
        <f aca="false">D55/C55*100</f>
        <v>100.274453484259</v>
      </c>
    </row>
    <row r="56" customFormat="false" ht="76.5" hidden="false" customHeight="true" outlineLevel="0" collapsed="false">
      <c r="A56" s="49" t="s">
        <v>83</v>
      </c>
      <c r="B56" s="35" t="s">
        <v>84</v>
      </c>
      <c r="C56" s="56" t="n">
        <v>140</v>
      </c>
      <c r="D56" s="56" t="n">
        <v>140</v>
      </c>
      <c r="E56" s="37" t="n">
        <f aca="false">D56/C56*100</f>
        <v>100</v>
      </c>
    </row>
    <row r="57" customFormat="false" ht="20.25" hidden="false" customHeight="true" outlineLevel="0" collapsed="false">
      <c r="A57" s="66" t="s">
        <v>85</v>
      </c>
      <c r="B57" s="67" t="s">
        <v>86</v>
      </c>
      <c r="C57" s="68" t="n">
        <f aca="false">C58+C88+C86</f>
        <v>22711.96768</v>
      </c>
      <c r="D57" s="68" t="n">
        <f aca="false">D58+D88+D86</f>
        <v>22636.48439</v>
      </c>
      <c r="E57" s="69" t="n">
        <f aca="false">E58</f>
        <v>99.6785331580958</v>
      </c>
    </row>
    <row r="58" customFormat="false" ht="33" hidden="false" customHeight="false" outlineLevel="0" collapsed="false">
      <c r="A58" s="70" t="s">
        <v>87</v>
      </c>
      <c r="B58" s="71" t="s">
        <v>88</v>
      </c>
      <c r="C58" s="72" t="n">
        <f aca="false">C59+C61+C74+C79</f>
        <v>23480.8945</v>
      </c>
      <c r="D58" s="72" t="n">
        <f aca="false">D59+D61+D74+D79</f>
        <v>23405.41121</v>
      </c>
      <c r="E58" s="29" t="n">
        <f aca="false">D58/C58*100</f>
        <v>99.6785331580958</v>
      </c>
    </row>
    <row r="59" customFormat="false" ht="33" hidden="false" customHeight="false" outlineLevel="0" collapsed="false">
      <c r="A59" s="73" t="s">
        <v>89</v>
      </c>
      <c r="B59" s="74" t="s">
        <v>90</v>
      </c>
      <c r="C59" s="75" t="n">
        <f aca="false">C60</f>
        <v>10546.4</v>
      </c>
      <c r="D59" s="75" t="n">
        <f aca="false">D60</f>
        <v>10546.4</v>
      </c>
      <c r="E59" s="76" t="n">
        <f aca="false">E60</f>
        <v>100</v>
      </c>
    </row>
    <row r="60" customFormat="false" ht="53.25" hidden="false" customHeight="true" outlineLevel="0" collapsed="false">
      <c r="A60" s="49" t="s">
        <v>91</v>
      </c>
      <c r="B60" s="77" t="s">
        <v>92</v>
      </c>
      <c r="C60" s="78" t="n">
        <v>10546.4</v>
      </c>
      <c r="D60" s="78" t="n">
        <v>10546.4</v>
      </c>
      <c r="E60" s="37" t="n">
        <f aca="false">D60/C60*100</f>
        <v>100</v>
      </c>
    </row>
    <row r="61" customFormat="false" ht="33" hidden="false" customHeight="false" outlineLevel="0" collapsed="false">
      <c r="A61" s="30" t="s">
        <v>93</v>
      </c>
      <c r="B61" s="74" t="s">
        <v>94</v>
      </c>
      <c r="C61" s="75" t="n">
        <f aca="false">C64+C65+C66+C67+C62+C63</f>
        <v>11730.1005</v>
      </c>
      <c r="D61" s="75" t="n">
        <f aca="false">D64+D65+D66+D67+D62+D63</f>
        <v>11654.61721</v>
      </c>
      <c r="E61" s="33" t="n">
        <f aca="false">D61/C61*100</f>
        <v>99.3564992047596</v>
      </c>
    </row>
    <row r="62" customFormat="false" ht="0.75" hidden="false" customHeight="true" outlineLevel="0" collapsed="false">
      <c r="A62" s="49" t="s">
        <v>95</v>
      </c>
      <c r="B62" s="54" t="s">
        <v>96</v>
      </c>
      <c r="C62" s="78" t="n">
        <v>0</v>
      </c>
      <c r="D62" s="79" t="n">
        <v>0</v>
      </c>
      <c r="E62" s="80" t="n">
        <v>0</v>
      </c>
    </row>
    <row r="63" customFormat="false" ht="106.5" hidden="true" customHeight="true" outlineLevel="0" collapsed="false">
      <c r="A63" s="49" t="s">
        <v>97</v>
      </c>
      <c r="B63" s="54" t="s">
        <v>98</v>
      </c>
      <c r="C63" s="78" t="n">
        <v>0</v>
      </c>
      <c r="D63" s="79" t="n">
        <v>0</v>
      </c>
      <c r="E63" s="80" t="n">
        <v>0</v>
      </c>
    </row>
    <row r="64" customFormat="false" ht="93.75" hidden="false" customHeight="true" outlineLevel="0" collapsed="false">
      <c r="A64" s="49" t="s">
        <v>99</v>
      </c>
      <c r="B64" s="54" t="s">
        <v>100</v>
      </c>
      <c r="C64" s="78" t="n">
        <v>606.8765</v>
      </c>
      <c r="D64" s="78" t="n">
        <v>606.8765</v>
      </c>
      <c r="E64" s="37" t="n">
        <f aca="false">D64/C64*100</f>
        <v>100</v>
      </c>
    </row>
    <row r="65" customFormat="false" ht="36.75" hidden="false" customHeight="true" outlineLevel="0" collapsed="false">
      <c r="A65" s="49" t="s">
        <v>101</v>
      </c>
      <c r="B65" s="81" t="s">
        <v>102</v>
      </c>
      <c r="C65" s="79" t="n">
        <v>1621.724</v>
      </c>
      <c r="D65" s="79" t="n">
        <v>1621.724</v>
      </c>
      <c r="E65" s="37" t="n">
        <f aca="false">D65/C65*100</f>
        <v>100</v>
      </c>
    </row>
    <row r="66" customFormat="false" ht="42.75" hidden="false" customHeight="true" outlineLevel="0" collapsed="false">
      <c r="A66" s="49" t="s">
        <v>103</v>
      </c>
      <c r="B66" s="54" t="s">
        <v>104</v>
      </c>
      <c r="C66" s="78" t="n">
        <v>1004.6</v>
      </c>
      <c r="D66" s="78" t="n">
        <v>1004.6</v>
      </c>
      <c r="E66" s="37" t="n">
        <f aca="false">D66/C66*100</f>
        <v>100</v>
      </c>
    </row>
    <row r="67" customFormat="false" ht="18.75" hidden="false" customHeight="true" outlineLevel="0" collapsed="false">
      <c r="A67" s="30" t="s">
        <v>105</v>
      </c>
      <c r="B67" s="74" t="s">
        <v>106</v>
      </c>
      <c r="C67" s="82" t="n">
        <f aca="false">C68</f>
        <v>8496.9</v>
      </c>
      <c r="D67" s="82" t="n">
        <f aca="false">D68</f>
        <v>8421.41671</v>
      </c>
      <c r="E67" s="83" t="n">
        <f aca="false">E68</f>
        <v>198.274667657143</v>
      </c>
    </row>
    <row r="68" customFormat="false" ht="25.5" hidden="false" customHeight="true" outlineLevel="0" collapsed="false">
      <c r="A68" s="26" t="s">
        <v>107</v>
      </c>
      <c r="B68" s="84" t="s">
        <v>108</v>
      </c>
      <c r="C68" s="85" t="n">
        <f aca="false">C69+C72+C70+C73+C71</f>
        <v>8496.9</v>
      </c>
      <c r="D68" s="85" t="n">
        <f aca="false">D69+D72+D70+D71+D73</f>
        <v>8421.41671</v>
      </c>
      <c r="E68" s="86" t="n">
        <f aca="false">E69+E72</f>
        <v>198.274667657143</v>
      </c>
    </row>
    <row r="69" customFormat="false" ht="35.25" hidden="false" customHeight="true" outlineLevel="0" collapsed="false">
      <c r="A69" s="49" t="s">
        <v>109</v>
      </c>
      <c r="B69" s="54" t="s">
        <v>110</v>
      </c>
      <c r="C69" s="78" t="n">
        <v>4375</v>
      </c>
      <c r="D69" s="78" t="n">
        <v>4299.51671</v>
      </c>
      <c r="E69" s="37" t="n">
        <f aca="false">D69/C69*100</f>
        <v>98.2746676571429</v>
      </c>
    </row>
    <row r="70" customFormat="false" ht="99.75" hidden="false" customHeight="true" outlineLevel="0" collapsed="false">
      <c r="A70" s="49" t="s">
        <v>111</v>
      </c>
      <c r="B70" s="87" t="s">
        <v>112</v>
      </c>
      <c r="C70" s="78" t="n">
        <v>2174.5</v>
      </c>
      <c r="D70" s="78" t="n">
        <v>2174.5</v>
      </c>
      <c r="E70" s="37" t="n">
        <f aca="false">D70/C70*100</f>
        <v>100</v>
      </c>
    </row>
    <row r="71" customFormat="false" ht="69" hidden="false" customHeight="true" outlineLevel="0" collapsed="false">
      <c r="A71" s="88" t="s">
        <v>113</v>
      </c>
      <c r="B71" s="89" t="s">
        <v>114</v>
      </c>
      <c r="C71" s="78" t="n">
        <v>247.4</v>
      </c>
      <c r="D71" s="78" t="n">
        <v>247.4</v>
      </c>
      <c r="E71" s="37" t="n">
        <f aca="false">D71/C71*100</f>
        <v>100</v>
      </c>
    </row>
    <row r="72" customFormat="false" ht="35.25" hidden="false" customHeight="true" outlineLevel="0" collapsed="false">
      <c r="A72" s="49" t="s">
        <v>115</v>
      </c>
      <c r="B72" s="54" t="s">
        <v>116</v>
      </c>
      <c r="C72" s="78" t="n">
        <v>1000</v>
      </c>
      <c r="D72" s="78" t="n">
        <v>1000</v>
      </c>
      <c r="E72" s="37" t="n">
        <f aca="false">D72/C72*100</f>
        <v>100</v>
      </c>
    </row>
    <row r="73" customFormat="false" ht="35.25" hidden="false" customHeight="true" outlineLevel="0" collapsed="false">
      <c r="A73" s="49" t="s">
        <v>117</v>
      </c>
      <c r="B73" s="54" t="s">
        <v>118</v>
      </c>
      <c r="C73" s="78" t="n">
        <v>700</v>
      </c>
      <c r="D73" s="78" t="n">
        <v>700</v>
      </c>
      <c r="E73" s="37" t="n">
        <f aca="false">D73/C73*100</f>
        <v>100</v>
      </c>
    </row>
    <row r="74" customFormat="false" ht="33" hidden="false" customHeight="false" outlineLevel="0" collapsed="false">
      <c r="A74" s="70" t="s">
        <v>119</v>
      </c>
      <c r="B74" s="71" t="s">
        <v>120</v>
      </c>
      <c r="C74" s="72" t="n">
        <f aca="false">C75+C77</f>
        <v>549</v>
      </c>
      <c r="D74" s="72" t="n">
        <f aca="false">D75+D77</f>
        <v>549</v>
      </c>
      <c r="E74" s="29" t="n">
        <f aca="false">D74/C74*100</f>
        <v>100</v>
      </c>
    </row>
    <row r="75" customFormat="false" ht="54" hidden="false" customHeight="true" outlineLevel="0" collapsed="false">
      <c r="A75" s="30" t="s">
        <v>121</v>
      </c>
      <c r="B75" s="31" t="s">
        <v>122</v>
      </c>
      <c r="C75" s="82" t="n">
        <f aca="false">C76</f>
        <v>261.4</v>
      </c>
      <c r="D75" s="82" t="n">
        <f aca="false">D76</f>
        <v>261.4</v>
      </c>
      <c r="E75" s="83" t="n">
        <f aca="false">E76</f>
        <v>100</v>
      </c>
    </row>
    <row r="76" customFormat="false" ht="66" hidden="false" customHeight="false" outlineLevel="0" collapsed="false">
      <c r="A76" s="49" t="s">
        <v>123</v>
      </c>
      <c r="B76" s="54" t="s">
        <v>124</v>
      </c>
      <c r="C76" s="78" t="n">
        <v>261.4</v>
      </c>
      <c r="D76" s="78" t="n">
        <v>261.4</v>
      </c>
      <c r="E76" s="29" t="n">
        <f aca="false">D76/C76*100</f>
        <v>100</v>
      </c>
    </row>
    <row r="77" customFormat="false" ht="54.75" hidden="false" customHeight="true" outlineLevel="0" collapsed="false">
      <c r="A77" s="30" t="s">
        <v>125</v>
      </c>
      <c r="B77" s="39" t="s">
        <v>126</v>
      </c>
      <c r="C77" s="82" t="n">
        <f aca="false">C78</f>
        <v>287.6</v>
      </c>
      <c r="D77" s="82" t="n">
        <f aca="false">D78</f>
        <v>287.6</v>
      </c>
      <c r="E77" s="83" t="n">
        <f aca="false">E78</f>
        <v>100</v>
      </c>
    </row>
    <row r="78" customFormat="false" ht="103.5" hidden="false" customHeight="true" outlineLevel="0" collapsed="false">
      <c r="A78" s="49" t="s">
        <v>127</v>
      </c>
      <c r="B78" s="77" t="s">
        <v>128</v>
      </c>
      <c r="C78" s="90" t="n">
        <v>287.6</v>
      </c>
      <c r="D78" s="90" t="n">
        <v>287.6</v>
      </c>
      <c r="E78" s="29" t="n">
        <f aca="false">D78/C78*100</f>
        <v>100</v>
      </c>
    </row>
    <row r="79" customFormat="false" ht="18.75" hidden="false" customHeight="true" outlineLevel="0" collapsed="false">
      <c r="A79" s="26" t="s">
        <v>129</v>
      </c>
      <c r="B79" s="84" t="s">
        <v>130</v>
      </c>
      <c r="C79" s="85" t="n">
        <f aca="false">C80</f>
        <v>655.394</v>
      </c>
      <c r="D79" s="85" t="n">
        <f aca="false">D80</f>
        <v>655.394</v>
      </c>
      <c r="E79" s="29" t="n">
        <f aca="false">D79/C79*100</f>
        <v>100</v>
      </c>
    </row>
    <row r="80" customFormat="false" ht="54" hidden="false" customHeight="true" outlineLevel="0" collapsed="false">
      <c r="A80" s="30" t="s">
        <v>131</v>
      </c>
      <c r="B80" s="31" t="s">
        <v>132</v>
      </c>
      <c r="C80" s="82" t="n">
        <f aca="false">C81</f>
        <v>655.394</v>
      </c>
      <c r="D80" s="82" t="n">
        <f aca="false">D81</f>
        <v>655.394</v>
      </c>
      <c r="E80" s="83" t="n">
        <f aca="false">E81</f>
        <v>100</v>
      </c>
    </row>
    <row r="81" customFormat="false" ht="58.5" hidden="false" customHeight="true" outlineLevel="0" collapsed="false">
      <c r="A81" s="49" t="s">
        <v>133</v>
      </c>
      <c r="B81" s="54" t="s">
        <v>134</v>
      </c>
      <c r="C81" s="78" t="n">
        <f aca="false">C82+C84+C83+C85</f>
        <v>655.394</v>
      </c>
      <c r="D81" s="78" t="n">
        <f aca="false">D82+D84+D83+D85</f>
        <v>655.394</v>
      </c>
      <c r="E81" s="37" t="n">
        <f aca="false">D81/C81*100</f>
        <v>100</v>
      </c>
    </row>
    <row r="82" customFormat="false" ht="72" hidden="false" customHeight="true" outlineLevel="0" collapsed="false">
      <c r="A82" s="49" t="s">
        <v>135</v>
      </c>
      <c r="B82" s="54" t="s">
        <v>136</v>
      </c>
      <c r="C82" s="78" t="n">
        <v>255</v>
      </c>
      <c r="D82" s="78" t="n">
        <v>255</v>
      </c>
      <c r="E82" s="37" t="n">
        <f aca="false">D82/C82*100</f>
        <v>100</v>
      </c>
    </row>
    <row r="83" customFormat="false" ht="110.25" hidden="false" customHeight="true" outlineLevel="0" collapsed="false">
      <c r="A83" s="49" t="s">
        <v>137</v>
      </c>
      <c r="B83" s="54" t="s">
        <v>138</v>
      </c>
      <c r="C83" s="78" t="n">
        <v>150</v>
      </c>
      <c r="D83" s="78" t="n">
        <v>150</v>
      </c>
      <c r="E83" s="37" t="n">
        <f aca="false">D83/C83*100</f>
        <v>100</v>
      </c>
    </row>
    <row r="84" customFormat="false" ht="136.5" hidden="false" customHeight="true" outlineLevel="0" collapsed="false">
      <c r="A84" s="49" t="s">
        <v>139</v>
      </c>
      <c r="B84" s="54" t="s">
        <v>140</v>
      </c>
      <c r="C84" s="78" t="n">
        <v>50</v>
      </c>
      <c r="D84" s="78" t="n">
        <v>50</v>
      </c>
      <c r="E84" s="37" t="n">
        <f aca="false">D84/C84*100</f>
        <v>100</v>
      </c>
    </row>
    <row r="85" customFormat="false" ht="74.25" hidden="false" customHeight="true" outlineLevel="0" collapsed="false">
      <c r="A85" s="49" t="s">
        <v>141</v>
      </c>
      <c r="B85" s="54" t="s">
        <v>142</v>
      </c>
      <c r="C85" s="78" t="n">
        <v>200.394</v>
      </c>
      <c r="D85" s="78" t="n">
        <v>200.394</v>
      </c>
      <c r="E85" s="37" t="n">
        <f aca="false">D85/C85*100</f>
        <v>100</v>
      </c>
    </row>
    <row r="86" customFormat="false" ht="27.75" hidden="false" customHeight="true" outlineLevel="0" collapsed="false">
      <c r="A86" s="30" t="s">
        <v>143</v>
      </c>
      <c r="B86" s="31" t="s">
        <v>144</v>
      </c>
      <c r="C86" s="82" t="n">
        <f aca="false">C87</f>
        <v>36.5</v>
      </c>
      <c r="D86" s="82" t="n">
        <f aca="false">D87</f>
        <v>36.5</v>
      </c>
      <c r="E86" s="91" t="n">
        <v>100</v>
      </c>
    </row>
    <row r="87" customFormat="false" ht="39" hidden="false" customHeight="true" outlineLevel="0" collapsed="false">
      <c r="A87" s="49" t="s">
        <v>145</v>
      </c>
      <c r="B87" s="54" t="s">
        <v>146</v>
      </c>
      <c r="C87" s="78" t="n">
        <v>36.5</v>
      </c>
      <c r="D87" s="78" t="n">
        <v>36.5</v>
      </c>
      <c r="E87" s="37" t="n">
        <f aca="false">D87/C87*100</f>
        <v>100</v>
      </c>
    </row>
    <row r="88" customFormat="false" ht="69.75" hidden="false" customHeight="true" outlineLevel="0" collapsed="false">
      <c r="A88" s="92" t="s">
        <v>147</v>
      </c>
      <c r="B88" s="31" t="s">
        <v>148</v>
      </c>
      <c r="C88" s="82" t="n">
        <v>-805.42682</v>
      </c>
      <c r="D88" s="82" t="n">
        <v>-805.42682</v>
      </c>
      <c r="E88" s="83" t="n">
        <f aca="false">E89</f>
        <v>100</v>
      </c>
    </row>
    <row r="89" customFormat="false" ht="55.5" hidden="false" customHeight="true" outlineLevel="0" collapsed="false">
      <c r="A89" s="49" t="s">
        <v>149</v>
      </c>
      <c r="B89" s="54" t="s">
        <v>150</v>
      </c>
      <c r="C89" s="78" t="n">
        <v>-805.42682</v>
      </c>
      <c r="D89" s="78" t="n">
        <v>-805.42682</v>
      </c>
      <c r="E89" s="37" t="n">
        <f aca="false">D89/C89*100</f>
        <v>100</v>
      </c>
    </row>
    <row r="90" customFormat="false" ht="62.25" hidden="false" customHeight="true" outlineLevel="0" collapsed="false">
      <c r="A90" s="49" t="s">
        <v>151</v>
      </c>
      <c r="B90" s="54" t="s">
        <v>152</v>
      </c>
      <c r="C90" s="78" t="n">
        <v>-805.42682</v>
      </c>
      <c r="D90" s="78" t="n">
        <v>-805.42682</v>
      </c>
      <c r="E90" s="37" t="n">
        <f aca="false">D90/C90*100</f>
        <v>100</v>
      </c>
    </row>
    <row r="91" customFormat="false" ht="16.5" hidden="false" customHeight="true" outlineLevel="0" collapsed="false">
      <c r="A91" s="93" t="s">
        <v>153</v>
      </c>
      <c r="B91" s="93"/>
      <c r="C91" s="94" t="n">
        <f aca="false">C18+C57</f>
        <v>35870.41768</v>
      </c>
      <c r="D91" s="94" t="n">
        <f aca="false">D18+D57</f>
        <v>36967.45819</v>
      </c>
      <c r="E91" s="95" t="n">
        <f aca="false">D91/C91*100</f>
        <v>103.058343283835</v>
      </c>
    </row>
    <row r="92" customFormat="false" ht="16.5" hidden="false" customHeight="false" outlineLevel="0" collapsed="false">
      <c r="A92" s="96"/>
      <c r="B92" s="97"/>
      <c r="C92" s="98"/>
      <c r="D92" s="98"/>
      <c r="E92" s="98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91:B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3-10-23T21:07:09Z</cp:lastPrinted>
  <dcterms:modified xsi:type="dcterms:W3CDTF">2024-03-04T03:16:56Z</dcterms:modified>
  <cp:revision>0</cp:revision>
  <dc:subject/>
  <dc:title/>
</cp:coreProperties>
</file>