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0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49">
  <si>
    <t xml:space="preserve">  Приложение 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270" colorId="64" zoomScale="100" zoomScaleNormal="100" zoomScalePageLayoutView="100" workbookViewId="0">
      <selection pane="topLeft" activeCell="P290" activeCellId="0" sqref="P29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7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7.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0</f>
        <v>36920.12613</v>
      </c>
      <c r="K11" s="53" t="n">
        <f aca="false">K280</f>
        <v>21045.4</v>
      </c>
      <c r="L11" s="53" t="n">
        <f aca="false">L280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059.745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5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5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5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5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5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352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352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113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814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161.5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4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29.40037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27.40037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27.40037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4.9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4.9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177.40137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39.8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37.5092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28.14914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28.14914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434.82986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434.82986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106.58886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106.58886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2025.17014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2025.17014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5)</f>
        <v>12728.18176</v>
      </c>
      <c r="K139" s="58" t="n">
        <f aca="false">SUM(K140,K165)</f>
        <v>4037.64515</v>
      </c>
      <c r="L139" s="58" t="n">
        <f aca="false">SUM(L140,L165)</f>
        <v>3653.76765</v>
      </c>
      <c r="M139" s="59" t="e">
        <f aca="false">M140+M165+#REF!</f>
        <v>#REF!</v>
      </c>
      <c r="N139" s="59" t="e">
        <f aca="false">N140+N165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</f>
        <v>2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19.5" hidden="false" customHeight="true" outlineLevel="0" collapsed="false">
      <c r="A165" s="187" t="s">
        <v>161</v>
      </c>
      <c r="B165" s="64" t="s">
        <v>20</v>
      </c>
      <c r="C165" s="65" t="str">
        <f aca="false">C$139</f>
        <v>05</v>
      </c>
      <c r="D165" s="66" t="s">
        <v>85</v>
      </c>
      <c r="E165" s="119"/>
      <c r="F165" s="119"/>
      <c r="G165" s="119"/>
      <c r="H165" s="119"/>
      <c r="I165" s="66"/>
      <c r="J165" s="67" t="n">
        <f aca="false">J166+J224</f>
        <v>10073.59065</v>
      </c>
      <c r="K165" s="67" t="n">
        <f aca="false">K166+K224+K235</f>
        <v>3439.47949</v>
      </c>
      <c r="L165" s="67" t="n">
        <f aca="false">L166+L224+L235</f>
        <v>3297.01298</v>
      </c>
      <c r="M165" s="59" t="e">
        <f aca="false">#REF!+#REF!+#REF!+#REF!+M168</f>
        <v>#REF!</v>
      </c>
      <c r="N165" s="59" t="e">
        <f aca="false">#REF!+#REF!+#REF!+#REF!+N168</f>
        <v>#REF!</v>
      </c>
      <c r="O165" s="60"/>
      <c r="P165" s="49"/>
      <c r="Q165" s="49"/>
      <c r="R165" s="49"/>
      <c r="S165" s="49"/>
      <c r="T165" s="49"/>
      <c r="U165" s="49"/>
      <c r="V165" s="12"/>
    </row>
    <row r="166" customFormat="false" ht="45.75" hidden="false" customHeight="true" outlineLevel="0" collapsed="false">
      <c r="A166" s="170" t="s">
        <v>117</v>
      </c>
      <c r="B166" s="75" t="s">
        <v>20</v>
      </c>
      <c r="C166" s="76" t="str">
        <f aca="false">C$139</f>
        <v>05</v>
      </c>
      <c r="D166" s="72" t="s">
        <v>85</v>
      </c>
      <c r="E166" s="72" t="s">
        <v>22</v>
      </c>
      <c r="F166" s="72" t="s">
        <v>28</v>
      </c>
      <c r="G166" s="72" t="s">
        <v>29</v>
      </c>
      <c r="H166" s="72" t="s">
        <v>30</v>
      </c>
      <c r="I166" s="72"/>
      <c r="J166" s="73" t="n">
        <f aca="false">J167+J219+J211+J204</f>
        <v>7671.24505</v>
      </c>
      <c r="K166" s="171" t="n">
        <f aca="false">K167+K182+K186</f>
        <v>0</v>
      </c>
      <c r="L166" s="171" t="n">
        <f aca="false">L167+L182+L186</f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65.25" hidden="false" customHeight="true" outlineLevel="0" collapsed="false">
      <c r="A167" s="74" t="s">
        <v>162</v>
      </c>
      <c r="B167" s="75" t="s">
        <v>20</v>
      </c>
      <c r="C167" s="76" t="str">
        <f aca="false">C$146</f>
        <v>05</v>
      </c>
      <c r="D167" s="72" t="s">
        <v>85</v>
      </c>
      <c r="E167" s="72" t="s">
        <v>22</v>
      </c>
      <c r="F167" s="72" t="n">
        <v>0</v>
      </c>
      <c r="G167" s="72" t="s">
        <v>24</v>
      </c>
      <c r="H167" s="72" t="s">
        <v>30</v>
      </c>
      <c r="I167" s="72"/>
      <c r="J167" s="73" t="n">
        <f aca="false">J168+J176+J178+J180</f>
        <v>3475.13005</v>
      </c>
      <c r="K167" s="171" t="n">
        <f aca="false">K168+K176+K178+K180</f>
        <v>0</v>
      </c>
      <c r="L167" s="171" t="n">
        <f aca="false">L168+L176+L178+L180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29.25" hidden="false" customHeight="true" outlineLevel="0" collapsed="false">
      <c r="A168" s="93" t="s">
        <v>163</v>
      </c>
      <c r="B168" s="80" t="s">
        <v>20</v>
      </c>
      <c r="C168" s="81" t="str">
        <f aca="false">C$139</f>
        <v>05</v>
      </c>
      <c r="D168" s="81" t="str">
        <f aca="false">D165</f>
        <v>03</v>
      </c>
      <c r="E168" s="83" t="s">
        <v>22</v>
      </c>
      <c r="F168" s="83" t="n">
        <v>0</v>
      </c>
      <c r="G168" s="83" t="s">
        <v>24</v>
      </c>
      <c r="H168" s="83" t="s">
        <v>164</v>
      </c>
      <c r="I168" s="83"/>
      <c r="J168" s="85" t="n">
        <f aca="false">J169+J175</f>
        <v>1179.23754</v>
      </c>
      <c r="K168" s="172" t="n">
        <f aca="false">K169</f>
        <v>0</v>
      </c>
      <c r="L168" s="172" t="n">
        <f aca="false">L169</f>
        <v>0</v>
      </c>
      <c r="M168" s="192" t="e">
        <f aca="false">#REF!</f>
        <v>#REF!</v>
      </c>
      <c r="N168" s="192" t="e">
        <f aca="false">#REF!</f>
        <v>#REF!</v>
      </c>
      <c r="O168" s="47"/>
      <c r="P168" s="48"/>
      <c r="Q168" s="49"/>
      <c r="R168" s="49"/>
      <c r="S168" s="49"/>
      <c r="T168" s="49"/>
      <c r="U168" s="49"/>
      <c r="V168" s="12"/>
    </row>
    <row r="169" customFormat="false" ht="30.75" hidden="false" customHeight="true" outlineLevel="0" collapsed="false">
      <c r="A169" s="94" t="s">
        <v>40</v>
      </c>
      <c r="B169" s="87" t="s">
        <v>20</v>
      </c>
      <c r="C169" s="88" t="str">
        <f aca="false">C$139</f>
        <v>05</v>
      </c>
      <c r="D169" s="90" t="s">
        <v>85</v>
      </c>
      <c r="E169" s="90" t="s">
        <v>22</v>
      </c>
      <c r="F169" s="90" t="n">
        <v>0</v>
      </c>
      <c r="G169" s="90" t="s">
        <v>24</v>
      </c>
      <c r="H169" s="90" t="s">
        <v>164</v>
      </c>
      <c r="I169" s="90" t="s">
        <v>41</v>
      </c>
      <c r="J169" s="91" t="n">
        <v>1174.23754</v>
      </c>
      <c r="K169" s="173" t="n">
        <v>0</v>
      </c>
      <c r="L169" s="173" t="n">
        <v>0</v>
      </c>
      <c r="M169" s="192"/>
      <c r="N169" s="192"/>
      <c r="O169" s="47"/>
      <c r="P169" s="48"/>
      <c r="Q169" s="49"/>
      <c r="R169" s="49"/>
      <c r="S169" s="49"/>
      <c r="T169" s="49"/>
      <c r="U169" s="49"/>
      <c r="V169" s="12"/>
    </row>
    <row r="170" customFormat="false" ht="0.75" hidden="true" customHeight="true" outlineLevel="0" collapsed="false">
      <c r="A170" s="94" t="s">
        <v>42</v>
      </c>
      <c r="B170" s="87"/>
      <c r="C170" s="88" t="str">
        <f aca="false">C$139</f>
        <v>05</v>
      </c>
      <c r="D170" s="90" t="s">
        <v>85</v>
      </c>
      <c r="E170" s="90" t="s">
        <v>22</v>
      </c>
      <c r="F170" s="90" t="n">
        <v>0</v>
      </c>
      <c r="G170" s="90" t="s">
        <v>143</v>
      </c>
      <c r="H170" s="90" t="s">
        <v>164</v>
      </c>
      <c r="I170" s="72" t="s">
        <v>43</v>
      </c>
      <c r="J170" s="193" t="n">
        <v>0</v>
      </c>
      <c r="K170" s="173" t="n">
        <v>0</v>
      </c>
      <c r="L170" s="173" t="n">
        <v>0</v>
      </c>
      <c r="M170" s="192"/>
      <c r="N170" s="192"/>
      <c r="O170" s="47"/>
      <c r="P170" s="48"/>
      <c r="Q170" s="49"/>
      <c r="R170" s="49"/>
      <c r="S170" s="49"/>
      <c r="T170" s="49"/>
      <c r="U170" s="49"/>
      <c r="V170" s="12"/>
    </row>
    <row r="171" customFormat="false" ht="82.5" hidden="true" customHeight="true" outlineLevel="0" collapsed="false">
      <c r="A171" s="174" t="s">
        <v>165</v>
      </c>
      <c r="B171" s="75"/>
      <c r="C171" s="76" t="str">
        <f aca="false">C$139</f>
        <v>05</v>
      </c>
      <c r="D171" s="72" t="s">
        <v>85</v>
      </c>
      <c r="E171" s="72" t="s">
        <v>22</v>
      </c>
      <c r="F171" s="72" t="n">
        <v>0</v>
      </c>
      <c r="G171" s="72" t="s">
        <v>143</v>
      </c>
      <c r="H171" s="72" t="s">
        <v>166</v>
      </c>
      <c r="I171" s="72"/>
      <c r="J171" s="73" t="n">
        <f aca="false">J172</f>
        <v>0</v>
      </c>
      <c r="K171" s="171" t="n">
        <f aca="false">K172</f>
        <v>0</v>
      </c>
      <c r="L171" s="171" t="n">
        <f aca="false">L172</f>
        <v>0</v>
      </c>
      <c r="M171" s="192"/>
      <c r="N171" s="192"/>
      <c r="O171" s="47"/>
      <c r="P171" s="48"/>
      <c r="Q171" s="49"/>
      <c r="R171" s="49"/>
      <c r="S171" s="49"/>
      <c r="T171" s="49"/>
      <c r="U171" s="49"/>
      <c r="V171" s="12"/>
    </row>
    <row r="172" customFormat="false" ht="32.25" hidden="true" customHeight="true" outlineLevel="0" collapsed="false">
      <c r="A172" s="94" t="s">
        <v>135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136</v>
      </c>
      <c r="J172" s="73" t="n">
        <f aca="false">J173</f>
        <v>0</v>
      </c>
      <c r="K172" s="171" t="n">
        <f aca="false">K173</f>
        <v>0</v>
      </c>
      <c r="L172" s="171" t="n">
        <f aca="false">L173</f>
        <v>0</v>
      </c>
      <c r="M172" s="192"/>
      <c r="N172" s="192"/>
      <c r="O172" s="47"/>
      <c r="P172" s="48"/>
      <c r="Q172" s="49"/>
      <c r="R172" s="49"/>
      <c r="S172" s="49"/>
      <c r="T172" s="49"/>
      <c r="U172" s="49"/>
      <c r="V172" s="12"/>
    </row>
    <row r="173" customFormat="false" ht="30" hidden="true" customHeight="true" outlineLevel="0" collapsed="false">
      <c r="A173" s="94" t="s">
        <v>40</v>
      </c>
      <c r="B173" s="87"/>
      <c r="C173" s="88" t="str">
        <f aca="false">C$139</f>
        <v>05</v>
      </c>
      <c r="D173" s="90" t="s">
        <v>85</v>
      </c>
      <c r="E173" s="90" t="s">
        <v>22</v>
      </c>
      <c r="F173" s="90" t="n">
        <v>0</v>
      </c>
      <c r="G173" s="90" t="s">
        <v>143</v>
      </c>
      <c r="H173" s="90" t="s">
        <v>166</v>
      </c>
      <c r="I173" s="90" t="s">
        <v>41</v>
      </c>
      <c r="J173" s="193" t="n">
        <v>0</v>
      </c>
      <c r="K173" s="173" t="n">
        <v>0</v>
      </c>
      <c r="L173" s="173" t="n">
        <v>0</v>
      </c>
      <c r="M173" s="192"/>
      <c r="N173" s="192"/>
      <c r="O173" s="47"/>
      <c r="P173" s="48"/>
      <c r="Q173" s="49"/>
      <c r="R173" s="49"/>
      <c r="S173" s="49"/>
      <c r="T173" s="49"/>
      <c r="U173" s="49"/>
      <c r="V173" s="12"/>
    </row>
    <row r="174" customFormat="false" ht="14.25" hidden="true" customHeight="true" outlineLevel="0" collapsed="false">
      <c r="A174" s="194" t="s">
        <v>167</v>
      </c>
      <c r="B174" s="72"/>
      <c r="C174" s="72" t="s">
        <v>143</v>
      </c>
      <c r="D174" s="72" t="s">
        <v>85</v>
      </c>
      <c r="E174" s="72" t="s">
        <v>22</v>
      </c>
      <c r="F174" s="72" t="s">
        <v>28</v>
      </c>
      <c r="G174" s="72" t="s">
        <v>58</v>
      </c>
      <c r="H174" s="72" t="s">
        <v>30</v>
      </c>
      <c r="I174" s="72"/>
      <c r="J174" s="73" t="n">
        <v>0</v>
      </c>
      <c r="K174" s="171" t="n">
        <v>0</v>
      </c>
      <c r="L174" s="171" t="n">
        <v>0</v>
      </c>
      <c r="M174" s="192"/>
      <c r="N174" s="192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false" customHeight="true" outlineLevel="0" collapsed="false">
      <c r="A175" s="116" t="s">
        <v>42</v>
      </c>
      <c r="B175" s="87" t="s">
        <v>20</v>
      </c>
      <c r="C175" s="88" t="str">
        <f aca="false">C$143</f>
        <v>05</v>
      </c>
      <c r="D175" s="90" t="s">
        <v>85</v>
      </c>
      <c r="E175" s="90" t="s">
        <v>22</v>
      </c>
      <c r="F175" s="90" t="n">
        <v>0</v>
      </c>
      <c r="G175" s="90" t="s">
        <v>24</v>
      </c>
      <c r="H175" s="90" t="s">
        <v>164</v>
      </c>
      <c r="I175" s="109" t="s">
        <v>43</v>
      </c>
      <c r="J175" s="114" t="n">
        <v>5</v>
      </c>
      <c r="K175" s="171"/>
      <c r="L175" s="171"/>
      <c r="M175" s="192"/>
      <c r="N175" s="192"/>
      <c r="O175" s="47"/>
      <c r="P175" s="48"/>
      <c r="Q175" s="49"/>
      <c r="R175" s="49"/>
      <c r="S175" s="49"/>
      <c r="T175" s="49"/>
      <c r="U175" s="49"/>
      <c r="V175" s="12"/>
    </row>
    <row r="176" customFormat="false" ht="14.45" hidden="false" customHeight="true" outlineLevel="0" collapsed="false">
      <c r="A176" s="129" t="s">
        <v>167</v>
      </c>
      <c r="B176" s="83" t="s">
        <v>20</v>
      </c>
      <c r="C176" s="83" t="s">
        <v>143</v>
      </c>
      <c r="D176" s="83" t="s">
        <v>85</v>
      </c>
      <c r="E176" s="83" t="s">
        <v>22</v>
      </c>
      <c r="F176" s="83" t="s">
        <v>28</v>
      </c>
      <c r="G176" s="83" t="s">
        <v>24</v>
      </c>
      <c r="H176" s="83" t="s">
        <v>168</v>
      </c>
      <c r="I176" s="83"/>
      <c r="J176" s="85" t="n">
        <f aca="false">J177</f>
        <v>200</v>
      </c>
      <c r="K176" s="172" t="n">
        <f aca="false">K177</f>
        <v>0</v>
      </c>
      <c r="L176" s="172" t="n">
        <f aca="false">L177</f>
        <v>0</v>
      </c>
      <c r="M176" s="195"/>
      <c r="N176" s="195"/>
      <c r="O176" s="40"/>
      <c r="P176" s="41"/>
      <c r="Q176" s="42"/>
      <c r="R176" s="42"/>
      <c r="S176" s="42"/>
      <c r="T176" s="42"/>
      <c r="U176" s="42"/>
      <c r="V176" s="12"/>
    </row>
    <row r="177" customFormat="false" ht="32.25" hidden="false" customHeight="true" outlineLevel="0" collapsed="false">
      <c r="A177" s="94" t="s">
        <v>40</v>
      </c>
      <c r="B177" s="87" t="s">
        <v>20</v>
      </c>
      <c r="C177" s="90" t="s">
        <v>143</v>
      </c>
      <c r="D177" s="90" t="s">
        <v>85</v>
      </c>
      <c r="E177" s="90" t="s">
        <v>22</v>
      </c>
      <c r="F177" s="90" t="s">
        <v>28</v>
      </c>
      <c r="G177" s="90" t="s">
        <v>24</v>
      </c>
      <c r="H177" s="90" t="s">
        <v>168</v>
      </c>
      <c r="I177" s="90" t="s">
        <v>41</v>
      </c>
      <c r="J177" s="91" t="n">
        <v>200</v>
      </c>
      <c r="K177" s="173" t="n">
        <v>0</v>
      </c>
      <c r="L177" s="173" t="n">
        <v>0</v>
      </c>
      <c r="M177" s="195"/>
      <c r="N177" s="195"/>
      <c r="O177" s="40"/>
      <c r="P177" s="41"/>
      <c r="Q177" s="42"/>
      <c r="R177" s="42"/>
      <c r="S177" s="42"/>
      <c r="T177" s="42"/>
      <c r="U177" s="42"/>
      <c r="V177" s="12"/>
    </row>
    <row r="178" customFormat="false" ht="17.25" hidden="false" customHeight="true" outlineLevel="0" collapsed="false">
      <c r="A178" s="93" t="s">
        <v>169</v>
      </c>
      <c r="B178" s="80" t="s">
        <v>20</v>
      </c>
      <c r="C178" s="83" t="s">
        <v>143</v>
      </c>
      <c r="D178" s="83" t="s">
        <v>85</v>
      </c>
      <c r="E178" s="83" t="s">
        <v>22</v>
      </c>
      <c r="F178" s="83" t="s">
        <v>28</v>
      </c>
      <c r="G178" s="83" t="s">
        <v>24</v>
      </c>
      <c r="H178" s="83" t="s">
        <v>170</v>
      </c>
      <c r="I178" s="83"/>
      <c r="J178" s="85" t="n">
        <f aca="false">J179</f>
        <v>100</v>
      </c>
      <c r="K178" s="172" t="n">
        <f aca="false">K179</f>
        <v>0</v>
      </c>
      <c r="L178" s="172" t="n">
        <f aca="false">L179</f>
        <v>0</v>
      </c>
      <c r="M178" s="195"/>
      <c r="N178" s="195"/>
      <c r="O178" s="40"/>
      <c r="P178" s="41"/>
      <c r="Q178" s="42"/>
      <c r="R178" s="42"/>
      <c r="S178" s="42"/>
      <c r="T178" s="42"/>
      <c r="U178" s="42"/>
      <c r="V178" s="12"/>
    </row>
    <row r="179" customFormat="false" ht="36.75" hidden="false" customHeight="true" outlineLevel="0" collapsed="false">
      <c r="A179" s="94" t="s">
        <v>40</v>
      </c>
      <c r="B179" s="87" t="s">
        <v>20</v>
      </c>
      <c r="C179" s="90" t="s">
        <v>143</v>
      </c>
      <c r="D179" s="90" t="s">
        <v>85</v>
      </c>
      <c r="E179" s="90" t="s">
        <v>22</v>
      </c>
      <c r="F179" s="90" t="s">
        <v>28</v>
      </c>
      <c r="G179" s="90" t="s">
        <v>24</v>
      </c>
      <c r="H179" s="90" t="s">
        <v>170</v>
      </c>
      <c r="I179" s="90" t="s">
        <v>41</v>
      </c>
      <c r="J179" s="91" t="n">
        <v>100</v>
      </c>
      <c r="K179" s="173" t="n">
        <v>0</v>
      </c>
      <c r="L179" s="173" t="n">
        <v>0</v>
      </c>
      <c r="M179" s="195"/>
      <c r="N179" s="195"/>
      <c r="O179" s="40"/>
      <c r="P179" s="41"/>
      <c r="Q179" s="42"/>
      <c r="R179" s="42"/>
      <c r="S179" s="42"/>
      <c r="T179" s="42"/>
      <c r="U179" s="42"/>
      <c r="V179" s="12"/>
    </row>
    <row r="180" customFormat="false" ht="21.75" hidden="false" customHeight="true" outlineLevel="0" collapsed="false">
      <c r="A180" s="129" t="s">
        <v>171</v>
      </c>
      <c r="B180" s="83" t="s">
        <v>20</v>
      </c>
      <c r="C180" s="83" t="s">
        <v>143</v>
      </c>
      <c r="D180" s="83" t="s">
        <v>85</v>
      </c>
      <c r="E180" s="83" t="s">
        <v>22</v>
      </c>
      <c r="F180" s="83" t="s">
        <v>28</v>
      </c>
      <c r="G180" s="83" t="s">
        <v>24</v>
      </c>
      <c r="H180" s="83" t="s">
        <v>172</v>
      </c>
      <c r="I180" s="83"/>
      <c r="J180" s="85" t="n">
        <f aca="false">J181</f>
        <v>1995.89251</v>
      </c>
      <c r="K180" s="172" t="n">
        <f aca="false">K181</f>
        <v>0</v>
      </c>
      <c r="L180" s="172" t="n">
        <f aca="false">L181</f>
        <v>0</v>
      </c>
      <c r="M180" s="195"/>
      <c r="N180" s="195"/>
      <c r="O180" s="40"/>
      <c r="P180" s="41"/>
      <c r="Q180" s="42"/>
      <c r="R180" s="42"/>
      <c r="S180" s="42"/>
      <c r="T180" s="42"/>
      <c r="U180" s="42"/>
      <c r="V180" s="12"/>
    </row>
    <row r="181" customFormat="false" ht="32.25" hidden="false" customHeight="true" outlineLevel="0" collapsed="false">
      <c r="A181" s="94" t="s">
        <v>40</v>
      </c>
      <c r="B181" s="87" t="s">
        <v>20</v>
      </c>
      <c r="C181" s="90" t="s">
        <v>143</v>
      </c>
      <c r="D181" s="90" t="s">
        <v>85</v>
      </c>
      <c r="E181" s="90" t="s">
        <v>22</v>
      </c>
      <c r="F181" s="90" t="s">
        <v>28</v>
      </c>
      <c r="G181" s="90" t="s">
        <v>24</v>
      </c>
      <c r="H181" s="90" t="s">
        <v>172</v>
      </c>
      <c r="I181" s="90" t="s">
        <v>41</v>
      </c>
      <c r="J181" s="91" t="n">
        <v>1995.89251</v>
      </c>
      <c r="K181" s="173" t="n">
        <v>0</v>
      </c>
      <c r="L181" s="173" t="n">
        <v>0</v>
      </c>
      <c r="M181" s="195"/>
      <c r="N181" s="195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true" customHeight="true" outlineLevel="0" collapsed="false">
      <c r="A182" s="74" t="s">
        <v>173</v>
      </c>
      <c r="B182" s="75" t="s">
        <v>20</v>
      </c>
      <c r="C182" s="76" t="str">
        <f aca="false">C$147</f>
        <v>05</v>
      </c>
      <c r="D182" s="72" t="s">
        <v>85</v>
      </c>
      <c r="E182" s="72" t="s">
        <v>22</v>
      </c>
      <c r="F182" s="72" t="s">
        <v>28</v>
      </c>
      <c r="G182" s="72" t="s">
        <v>85</v>
      </c>
      <c r="H182" s="72" t="s">
        <v>30</v>
      </c>
      <c r="I182" s="90"/>
      <c r="J182" s="73" t="n">
        <f aca="false">J184</f>
        <v>0</v>
      </c>
      <c r="K182" s="73" t="n">
        <f aca="false">K184</f>
        <v>0</v>
      </c>
      <c r="L182" s="73" t="n">
        <f aca="false">L184</f>
        <v>0</v>
      </c>
      <c r="M182" s="195"/>
      <c r="N182" s="195"/>
      <c r="O182" s="40"/>
      <c r="P182" s="41"/>
      <c r="Q182" s="42"/>
      <c r="R182" s="42"/>
      <c r="S182" s="42"/>
      <c r="T182" s="42"/>
      <c r="U182" s="42"/>
      <c r="V182" s="12"/>
    </row>
    <row r="183" customFormat="false" ht="23.25" hidden="true" customHeight="true" outlineLevel="0" collapsed="false">
      <c r="A183" s="74" t="s">
        <v>174</v>
      </c>
      <c r="B183" s="75" t="s">
        <v>20</v>
      </c>
      <c r="C183" s="76" t="str">
        <f aca="false">C$147</f>
        <v>05</v>
      </c>
      <c r="D183" s="72" t="s">
        <v>85</v>
      </c>
      <c r="E183" s="72" t="s">
        <v>22</v>
      </c>
      <c r="F183" s="72" t="s">
        <v>28</v>
      </c>
      <c r="G183" s="72" t="s">
        <v>37</v>
      </c>
      <c r="H183" s="72" t="s">
        <v>30</v>
      </c>
      <c r="I183" s="90"/>
      <c r="J183" s="73" t="n">
        <f aca="false">SUM(J184,J202)</f>
        <v>2321.3</v>
      </c>
      <c r="K183" s="73" t="n">
        <f aca="false">SUM(K184,K202)</f>
        <v>0</v>
      </c>
      <c r="L183" s="73" t="n">
        <f aca="false">SUM(L184,L202)</f>
        <v>0</v>
      </c>
      <c r="M183" s="195"/>
      <c r="N183" s="195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true" customHeight="true" outlineLevel="0" collapsed="false">
      <c r="A184" s="196" t="s">
        <v>175</v>
      </c>
      <c r="B184" s="197" t="s">
        <v>20</v>
      </c>
      <c r="C184" s="81" t="str">
        <f aca="false">C$147</f>
        <v>05</v>
      </c>
      <c r="D184" s="83" t="s">
        <v>85</v>
      </c>
      <c r="E184" s="83" t="s">
        <v>22</v>
      </c>
      <c r="F184" s="83" t="s">
        <v>28</v>
      </c>
      <c r="G184" s="83" t="s">
        <v>37</v>
      </c>
      <c r="H184" s="83" t="s">
        <v>176</v>
      </c>
      <c r="I184" s="83"/>
      <c r="J184" s="85" t="n">
        <f aca="false">J185</f>
        <v>0</v>
      </c>
      <c r="K184" s="85" t="n">
        <f aca="false">K185</f>
        <v>0</v>
      </c>
      <c r="L184" s="85" t="n">
        <f aca="false">L185</f>
        <v>0</v>
      </c>
      <c r="M184" s="195"/>
      <c r="N184" s="195"/>
      <c r="O184" s="40"/>
      <c r="P184" s="41"/>
      <c r="Q184" s="42"/>
      <c r="R184" s="42"/>
      <c r="S184" s="42"/>
      <c r="T184" s="42"/>
      <c r="U184" s="42"/>
      <c r="V184" s="12"/>
    </row>
    <row r="185" customFormat="false" ht="33.75" hidden="true" customHeight="true" outlineLevel="0" collapsed="false">
      <c r="A185" s="94" t="s">
        <v>40</v>
      </c>
      <c r="B185" s="87" t="s">
        <v>20</v>
      </c>
      <c r="C185" s="88" t="str">
        <f aca="false">C$147</f>
        <v>05</v>
      </c>
      <c r="D185" s="90" t="s">
        <v>85</v>
      </c>
      <c r="E185" s="90" t="s">
        <v>22</v>
      </c>
      <c r="F185" s="90" t="s">
        <v>28</v>
      </c>
      <c r="G185" s="90" t="s">
        <v>37</v>
      </c>
      <c r="H185" s="90" t="s">
        <v>176</v>
      </c>
      <c r="I185" s="90" t="s">
        <v>41</v>
      </c>
      <c r="J185" s="91" t="n">
        <v>0</v>
      </c>
      <c r="K185" s="91" t="n">
        <v>0</v>
      </c>
      <c r="L185" s="91" t="n">
        <v>0</v>
      </c>
      <c r="M185" s="195"/>
      <c r="N185" s="195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true" customHeight="true" outlineLevel="0" collapsed="false">
      <c r="A186" s="74" t="s">
        <v>174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12)</f>
        <v>2321.3</v>
      </c>
      <c r="K186" s="73" t="n">
        <f aca="false">SUM(K187,K212)</f>
        <v>0</v>
      </c>
      <c r="L186" s="73" t="n">
        <f aca="false">SUM(L187,L212)</f>
        <v>0</v>
      </c>
      <c r="M186" s="195"/>
      <c r="N186" s="195"/>
      <c r="O186" s="40"/>
      <c r="P186" s="41"/>
      <c r="Q186" s="42"/>
      <c r="R186" s="42"/>
      <c r="S186" s="42"/>
      <c r="T186" s="42"/>
      <c r="U186" s="42"/>
      <c r="V186" s="12"/>
    </row>
    <row r="187" customFormat="false" ht="42.75" hidden="true" customHeight="true" outlineLevel="0" collapsed="false">
      <c r="A187" s="175" t="s">
        <v>177</v>
      </c>
      <c r="B187" s="103" t="s">
        <v>20</v>
      </c>
      <c r="C187" s="81" t="str">
        <f aca="false">C$139</f>
        <v>05</v>
      </c>
      <c r="D187" s="83" t="s">
        <v>85</v>
      </c>
      <c r="E187" s="83" t="s">
        <v>22</v>
      </c>
      <c r="F187" s="83" t="n">
        <v>0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5"/>
      <c r="N187" s="195"/>
      <c r="O187" s="40"/>
      <c r="P187" s="41"/>
      <c r="Q187" s="42"/>
      <c r="R187" s="42"/>
      <c r="S187" s="42"/>
      <c r="T187" s="42"/>
      <c r="U187" s="42"/>
      <c r="V187" s="12"/>
    </row>
    <row r="188" customFormat="false" ht="33" hidden="true" customHeight="true" outlineLevel="0" collapsed="false">
      <c r="A188" s="94" t="s">
        <v>40</v>
      </c>
      <c r="B188" s="87" t="s">
        <v>20</v>
      </c>
      <c r="C188" s="88" t="str">
        <f aca="false">C$139</f>
        <v>05</v>
      </c>
      <c r="D188" s="90" t="s">
        <v>85</v>
      </c>
      <c r="E188" s="90" t="s">
        <v>22</v>
      </c>
      <c r="F188" s="90" t="n">
        <v>0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5"/>
      <c r="N188" s="195"/>
      <c r="O188" s="40"/>
      <c r="P188" s="41"/>
      <c r="Q188" s="42"/>
      <c r="R188" s="42"/>
      <c r="S188" s="42"/>
      <c r="T188" s="42"/>
      <c r="U188" s="42"/>
      <c r="V188" s="12"/>
    </row>
    <row r="189" customFormat="false" ht="22.5" hidden="true" customHeight="true" outlineLevel="0" collapsed="false">
      <c r="A189" s="176" t="s">
        <v>179</v>
      </c>
      <c r="B189" s="75"/>
      <c r="C189" s="72" t="s">
        <v>143</v>
      </c>
      <c r="D189" s="72" t="s">
        <v>85</v>
      </c>
      <c r="E189" s="72" t="s">
        <v>22</v>
      </c>
      <c r="F189" s="72" t="s">
        <v>28</v>
      </c>
      <c r="G189" s="72" t="s">
        <v>116</v>
      </c>
      <c r="H189" s="72" t="s">
        <v>180</v>
      </c>
      <c r="I189" s="72"/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95"/>
      <c r="N189" s="195"/>
      <c r="O189" s="40"/>
      <c r="P189" s="41"/>
      <c r="Q189" s="42"/>
      <c r="R189" s="42"/>
      <c r="S189" s="42"/>
      <c r="T189" s="42"/>
      <c r="U189" s="42"/>
      <c r="V189" s="12"/>
    </row>
    <row r="190" customFormat="false" ht="23.25" hidden="true" customHeight="true" outlineLevel="0" collapsed="false">
      <c r="A190" s="117" t="s">
        <v>135</v>
      </c>
      <c r="B190" s="87"/>
      <c r="C190" s="90" t="s">
        <v>143</v>
      </c>
      <c r="D190" s="90" t="s">
        <v>85</v>
      </c>
      <c r="E190" s="90" t="s">
        <v>22</v>
      </c>
      <c r="F190" s="90" t="s">
        <v>28</v>
      </c>
      <c r="G190" s="90" t="s">
        <v>116</v>
      </c>
      <c r="H190" s="90" t="s">
        <v>180</v>
      </c>
      <c r="I190" s="72" t="s">
        <v>136</v>
      </c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95"/>
      <c r="N190" s="195"/>
      <c r="O190" s="40"/>
      <c r="P190" s="41"/>
      <c r="Q190" s="42"/>
      <c r="R190" s="42"/>
      <c r="S190" s="42"/>
      <c r="T190" s="42"/>
      <c r="U190" s="42"/>
      <c r="V190" s="12"/>
    </row>
    <row r="191" customFormat="false" ht="0.75" hidden="false" customHeight="true" outlineLevel="0" collapsed="false">
      <c r="A191" s="117" t="s">
        <v>40</v>
      </c>
      <c r="B191" s="87"/>
      <c r="C191" s="90" t="s">
        <v>143</v>
      </c>
      <c r="D191" s="90" t="s">
        <v>85</v>
      </c>
      <c r="E191" s="90" t="s">
        <v>22</v>
      </c>
      <c r="F191" s="90" t="s">
        <v>28</v>
      </c>
      <c r="G191" s="90" t="s">
        <v>116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5"/>
      <c r="N191" s="195"/>
      <c r="O191" s="40"/>
      <c r="P191" s="41"/>
      <c r="Q191" s="42"/>
      <c r="R191" s="42"/>
      <c r="S191" s="42"/>
      <c r="T191" s="42"/>
      <c r="U191" s="42"/>
      <c r="V191" s="12"/>
    </row>
    <row r="192" customFormat="false" ht="36.7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83</v>
      </c>
      <c r="H192" s="72" t="s">
        <v>30</v>
      </c>
      <c r="I192" s="72"/>
      <c r="J192" s="73" t="n">
        <f aca="false">J193+J196+J199+J202+J212</f>
        <v>4642.6</v>
      </c>
      <c r="K192" s="73" t="n">
        <f aca="false">K193+K196+K199+K202+K212</f>
        <v>0</v>
      </c>
      <c r="L192" s="73" t="n">
        <f aca="false">L193+L196+L199+L202+L212</f>
        <v>0</v>
      </c>
      <c r="M192" s="195"/>
      <c r="N192" s="195"/>
      <c r="O192" s="40"/>
      <c r="P192" s="41"/>
      <c r="Q192" s="42"/>
      <c r="R192" s="42"/>
      <c r="S192" s="42"/>
      <c r="T192" s="42"/>
      <c r="U192" s="42"/>
      <c r="V192" s="12"/>
    </row>
    <row r="193" customFormat="false" ht="41.25" hidden="true" customHeight="true" outlineLevel="0" collapsed="false">
      <c r="A193" s="176" t="s">
        <v>182</v>
      </c>
      <c r="B193" s="75"/>
      <c r="C193" s="72" t="s">
        <v>143</v>
      </c>
      <c r="D193" s="72" t="s">
        <v>85</v>
      </c>
      <c r="E193" s="72" t="s">
        <v>22</v>
      </c>
      <c r="F193" s="72" t="s">
        <v>28</v>
      </c>
      <c r="G193" s="72" t="s">
        <v>83</v>
      </c>
      <c r="H193" s="72" t="s">
        <v>183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5"/>
      <c r="N193" s="195"/>
      <c r="O193" s="40"/>
      <c r="P193" s="41"/>
      <c r="Q193" s="42"/>
      <c r="R193" s="42"/>
      <c r="S193" s="42"/>
      <c r="T193" s="42"/>
      <c r="U193" s="42"/>
      <c r="V193" s="12"/>
    </row>
    <row r="194" customFormat="false" ht="31.5" hidden="true" customHeight="true" outlineLevel="0" collapsed="false">
      <c r="A194" s="117" t="s">
        <v>135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83</v>
      </c>
      <c r="H194" s="90" t="s">
        <v>183</v>
      </c>
      <c r="I194" s="72" t="s">
        <v>136</v>
      </c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95"/>
      <c r="N194" s="195"/>
      <c r="O194" s="40"/>
      <c r="P194" s="41"/>
      <c r="Q194" s="42"/>
      <c r="R194" s="42"/>
      <c r="S194" s="42"/>
      <c r="T194" s="42"/>
      <c r="U194" s="42"/>
      <c r="V194" s="12"/>
    </row>
    <row r="195" customFormat="false" ht="39" hidden="true" customHeight="true" outlineLevel="0" collapsed="false">
      <c r="A195" s="117" t="s">
        <v>40</v>
      </c>
      <c r="B195" s="87"/>
      <c r="C195" s="90" t="s">
        <v>143</v>
      </c>
      <c r="D195" s="90" t="s">
        <v>85</v>
      </c>
      <c r="E195" s="90" t="s">
        <v>22</v>
      </c>
      <c r="F195" s="90" t="s">
        <v>28</v>
      </c>
      <c r="G195" s="90" t="s">
        <v>83</v>
      </c>
      <c r="H195" s="90" t="s">
        <v>183</v>
      </c>
      <c r="I195" s="90" t="s">
        <v>41</v>
      </c>
      <c r="J195" s="91" t="n">
        <v>0</v>
      </c>
      <c r="K195" s="91" t="n">
        <v>0</v>
      </c>
      <c r="L195" s="91" t="n">
        <v>0</v>
      </c>
      <c r="M195" s="195"/>
      <c r="N195" s="195"/>
      <c r="O195" s="40"/>
      <c r="P195" s="41"/>
      <c r="Q195" s="42"/>
      <c r="R195" s="42"/>
      <c r="S195" s="42"/>
      <c r="T195" s="42"/>
      <c r="U195" s="42"/>
      <c r="V195" s="12"/>
    </row>
    <row r="196" customFormat="false" ht="34.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5"/>
      <c r="N196" s="195"/>
      <c r="O196" s="40"/>
      <c r="P196" s="41"/>
      <c r="Q196" s="42"/>
      <c r="R196" s="42"/>
      <c r="S196" s="42"/>
      <c r="T196" s="42"/>
      <c r="U196" s="42"/>
      <c r="V196" s="12"/>
    </row>
    <row r="197" customFormat="false" ht="27.7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91" t="n">
        <f aca="false">J198</f>
        <v>0</v>
      </c>
      <c r="K197" s="91" t="n">
        <f aca="false">K198</f>
        <v>0</v>
      </c>
      <c r="L197" s="91" t="n">
        <f aca="false">L198</f>
        <v>0</v>
      </c>
      <c r="M197" s="195"/>
      <c r="N197" s="195"/>
      <c r="O197" s="40"/>
      <c r="P197" s="41"/>
      <c r="Q197" s="42"/>
      <c r="R197" s="42"/>
      <c r="S197" s="42"/>
      <c r="T197" s="42"/>
      <c r="U197" s="42"/>
      <c r="V197" s="12"/>
    </row>
    <row r="198" customFormat="false" ht="33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5"/>
      <c r="N198" s="195"/>
      <c r="O198" s="40"/>
      <c r="P198" s="41"/>
      <c r="Q198" s="42"/>
      <c r="R198" s="42"/>
      <c r="S198" s="42"/>
      <c r="T198" s="42"/>
      <c r="U198" s="42"/>
      <c r="V198" s="12"/>
    </row>
    <row r="199" customFormat="false" ht="36.7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5"/>
      <c r="N199" s="195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5"/>
      <c r="N200" s="195"/>
      <c r="O200" s="40"/>
      <c r="P200" s="41"/>
      <c r="Q200" s="42"/>
      <c r="R200" s="42"/>
      <c r="S200" s="42"/>
      <c r="T200" s="42"/>
      <c r="U200" s="42"/>
      <c r="V200" s="12"/>
    </row>
    <row r="201" customFormat="false" ht="29.25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5"/>
      <c r="N201" s="195"/>
      <c r="O201" s="40"/>
      <c r="P201" s="41"/>
      <c r="Q201" s="42"/>
      <c r="R201" s="42"/>
      <c r="S201" s="42"/>
      <c r="T201" s="42"/>
      <c r="U201" s="42"/>
      <c r="V201" s="12"/>
    </row>
    <row r="202" customFormat="false" ht="33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2321.3</v>
      </c>
      <c r="K202" s="73" t="n">
        <f aca="false">K203</f>
        <v>0</v>
      </c>
      <c r="L202" s="73" t="n">
        <f aca="false">L203</f>
        <v>0</v>
      </c>
      <c r="M202" s="195"/>
      <c r="N202" s="195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11</f>
        <v>2321.3</v>
      </c>
      <c r="K203" s="91" t="n">
        <f aca="false">K211</f>
        <v>0</v>
      </c>
      <c r="L203" s="91" t="n">
        <f aca="false">L211</f>
        <v>0</v>
      </c>
      <c r="M203" s="195"/>
      <c r="N203" s="195"/>
      <c r="O203" s="40"/>
      <c r="P203" s="41"/>
      <c r="Q203" s="42"/>
      <c r="R203" s="42"/>
      <c r="S203" s="42"/>
      <c r="T203" s="42"/>
      <c r="U203" s="42"/>
      <c r="V203" s="12"/>
    </row>
    <row r="204" customFormat="false" ht="52.5" hidden="false" customHeight="true" outlineLevel="0" collapsed="false">
      <c r="A204" s="176" t="s">
        <v>173</v>
      </c>
      <c r="B204" s="198" t="s">
        <v>20</v>
      </c>
      <c r="C204" s="37" t="s">
        <v>143</v>
      </c>
      <c r="D204" s="37" t="s">
        <v>85</v>
      </c>
      <c r="E204" s="37" t="s">
        <v>22</v>
      </c>
      <c r="F204" s="37" t="s">
        <v>28</v>
      </c>
      <c r="G204" s="37" t="s">
        <v>85</v>
      </c>
      <c r="H204" s="37" t="s">
        <v>30</v>
      </c>
      <c r="I204" s="72"/>
      <c r="J204" s="78" t="n">
        <f aca="false">J205+J207+J209</f>
        <v>1015</v>
      </c>
      <c r="K204" s="78" t="n">
        <v>0</v>
      </c>
      <c r="L204" s="78" t="n">
        <v>0</v>
      </c>
      <c r="M204" s="195"/>
      <c r="N204" s="195"/>
      <c r="O204" s="40"/>
      <c r="P204" s="41"/>
      <c r="Q204" s="42"/>
      <c r="R204" s="42"/>
      <c r="S204" s="42"/>
      <c r="T204" s="42"/>
      <c r="U204" s="42"/>
      <c r="V204" s="12"/>
    </row>
    <row r="205" customFormat="false" ht="52.5" hidden="false" customHeight="true" outlineLevel="0" collapsed="false">
      <c r="A205" s="93" t="s">
        <v>190</v>
      </c>
      <c r="B205" s="199" t="s">
        <v>20</v>
      </c>
      <c r="C205" s="81" t="str">
        <f aca="false">C$162</f>
        <v>05</v>
      </c>
      <c r="D205" s="83" t="s">
        <v>85</v>
      </c>
      <c r="E205" s="83" t="s">
        <v>22</v>
      </c>
      <c r="F205" s="83" t="s">
        <v>28</v>
      </c>
      <c r="G205" s="83" t="s">
        <v>85</v>
      </c>
      <c r="H205" s="83" t="s">
        <v>191</v>
      </c>
      <c r="I205" s="90"/>
      <c r="J205" s="85" t="n">
        <v>700</v>
      </c>
      <c r="K205" s="85" t="n">
        <v>0</v>
      </c>
      <c r="L205" s="85" t="n">
        <v>0</v>
      </c>
      <c r="M205" s="195"/>
      <c r="N205" s="195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false" customHeight="true" outlineLevel="0" collapsed="false">
      <c r="A206" s="94" t="s">
        <v>40</v>
      </c>
      <c r="B206" s="87" t="s">
        <v>20</v>
      </c>
      <c r="C206" s="88" t="str">
        <f aca="false">C$162</f>
        <v>05</v>
      </c>
      <c r="D206" s="90" t="s">
        <v>85</v>
      </c>
      <c r="E206" s="90" t="s">
        <v>22</v>
      </c>
      <c r="F206" s="90" t="s">
        <v>28</v>
      </c>
      <c r="G206" s="90" t="s">
        <v>85</v>
      </c>
      <c r="H206" s="90" t="s">
        <v>191</v>
      </c>
      <c r="I206" s="90" t="s">
        <v>41</v>
      </c>
      <c r="J206" s="91" t="n">
        <v>700</v>
      </c>
      <c r="K206" s="91" t="n">
        <v>0</v>
      </c>
      <c r="L206" s="91" t="n">
        <v>0</v>
      </c>
      <c r="M206" s="195"/>
      <c r="N206" s="195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93" t="s">
        <v>192</v>
      </c>
      <c r="B207" s="199" t="s">
        <v>20</v>
      </c>
      <c r="C207" s="81" t="str">
        <f aca="false">C$162</f>
        <v>05</v>
      </c>
      <c r="D207" s="83" t="s">
        <v>85</v>
      </c>
      <c r="E207" s="83" t="s">
        <v>22</v>
      </c>
      <c r="F207" s="83" t="s">
        <v>28</v>
      </c>
      <c r="G207" s="83" t="s">
        <v>85</v>
      </c>
      <c r="H207" s="83" t="s">
        <v>189</v>
      </c>
      <c r="I207" s="90"/>
      <c r="J207" s="85" t="n">
        <v>315</v>
      </c>
      <c r="K207" s="85" t="n">
        <v>0</v>
      </c>
      <c r="L207" s="85" t="n">
        <v>0</v>
      </c>
      <c r="M207" s="195"/>
      <c r="N207" s="195"/>
      <c r="O207" s="40"/>
      <c r="P207" s="41"/>
      <c r="Q207" s="42"/>
      <c r="R207" s="42"/>
      <c r="S207" s="42"/>
      <c r="T207" s="42"/>
      <c r="U207" s="42"/>
      <c r="V207" s="12"/>
    </row>
    <row r="208" customFormat="false" ht="31.5" hidden="false" customHeight="true" outlineLevel="0" collapsed="false">
      <c r="A208" s="94" t="s">
        <v>40</v>
      </c>
      <c r="B208" s="87" t="s">
        <v>20</v>
      </c>
      <c r="C208" s="88" t="str">
        <f aca="false">C$162</f>
        <v>05</v>
      </c>
      <c r="D208" s="90" t="s">
        <v>85</v>
      </c>
      <c r="E208" s="90" t="s">
        <v>22</v>
      </c>
      <c r="F208" s="90" t="s">
        <v>28</v>
      </c>
      <c r="G208" s="90" t="s">
        <v>85</v>
      </c>
      <c r="H208" s="90" t="s">
        <v>189</v>
      </c>
      <c r="I208" s="90" t="s">
        <v>41</v>
      </c>
      <c r="J208" s="91" t="n">
        <v>315</v>
      </c>
      <c r="K208" s="91" t="n">
        <v>0</v>
      </c>
      <c r="L208" s="91" t="n">
        <v>0</v>
      </c>
      <c r="M208" s="195"/>
      <c r="N208" s="195"/>
      <c r="O208" s="40"/>
      <c r="P208" s="41"/>
      <c r="Q208" s="42"/>
      <c r="R208" s="42"/>
      <c r="S208" s="42"/>
      <c r="T208" s="42"/>
      <c r="U208" s="42"/>
      <c r="V208" s="12"/>
    </row>
    <row r="209" customFormat="false" ht="47.25" hidden="true" customHeight="true" outlineLevel="0" collapsed="false">
      <c r="A209" s="200" t="s">
        <v>182</v>
      </c>
      <c r="B209" s="199" t="s">
        <v>20</v>
      </c>
      <c r="C209" s="142" t="s">
        <v>143</v>
      </c>
      <c r="D209" s="142" t="s">
        <v>85</v>
      </c>
      <c r="E209" s="142" t="s">
        <v>22</v>
      </c>
      <c r="F209" s="142" t="s">
        <v>28</v>
      </c>
      <c r="G209" s="142" t="s">
        <v>85</v>
      </c>
      <c r="H209" s="142" t="s">
        <v>183</v>
      </c>
      <c r="I209" s="142"/>
      <c r="J209" s="139" t="n">
        <v>0</v>
      </c>
      <c r="K209" s="139" t="n">
        <v>0</v>
      </c>
      <c r="L209" s="139" t="n">
        <v>0</v>
      </c>
      <c r="M209" s="195"/>
      <c r="N209" s="195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true" customHeight="true" outlineLevel="0" collapsed="false">
      <c r="A210" s="117" t="s">
        <v>40</v>
      </c>
      <c r="B210" s="87" t="s">
        <v>20</v>
      </c>
      <c r="C210" s="90" t="s">
        <v>143</v>
      </c>
      <c r="D210" s="90" t="s">
        <v>85</v>
      </c>
      <c r="E210" s="90" t="s">
        <v>22</v>
      </c>
      <c r="F210" s="90" t="s">
        <v>28</v>
      </c>
      <c r="G210" s="90" t="s">
        <v>85</v>
      </c>
      <c r="H210" s="90" t="s">
        <v>183</v>
      </c>
      <c r="I210" s="109" t="s">
        <v>41</v>
      </c>
      <c r="J210" s="91" t="n">
        <v>0</v>
      </c>
      <c r="K210" s="91" t="n">
        <v>0</v>
      </c>
      <c r="L210" s="91" t="n">
        <v>0</v>
      </c>
      <c r="M210" s="195"/>
      <c r="N210" s="195"/>
      <c r="O210" s="40"/>
      <c r="P210" s="41"/>
      <c r="Q210" s="42"/>
      <c r="R210" s="42"/>
      <c r="S210" s="42"/>
      <c r="T210" s="42"/>
      <c r="U210" s="42"/>
      <c r="V210" s="12"/>
    </row>
    <row r="211" customFormat="false" ht="47.25" hidden="false" customHeight="true" outlineLevel="0" collapsed="false">
      <c r="A211" s="74" t="s">
        <v>174</v>
      </c>
      <c r="B211" s="75" t="s">
        <v>20</v>
      </c>
      <c r="C211" s="76" t="str">
        <f aca="false">C$176</f>
        <v>05</v>
      </c>
      <c r="D211" s="72" t="s">
        <v>85</v>
      </c>
      <c r="E211" s="72" t="s">
        <v>22</v>
      </c>
      <c r="F211" s="72" t="s">
        <v>28</v>
      </c>
      <c r="G211" s="72" t="s">
        <v>37</v>
      </c>
      <c r="H211" s="72" t="s">
        <v>30</v>
      </c>
      <c r="I211" s="90"/>
      <c r="J211" s="78" t="n">
        <v>2321.3</v>
      </c>
      <c r="K211" s="78" t="n">
        <v>0</v>
      </c>
      <c r="L211" s="78" t="n">
        <v>0</v>
      </c>
      <c r="M211" s="195"/>
      <c r="N211" s="195"/>
      <c r="O211" s="40"/>
      <c r="P211" s="41"/>
      <c r="Q211" s="42"/>
      <c r="R211" s="42"/>
      <c r="S211" s="42"/>
      <c r="T211" s="42"/>
      <c r="U211" s="42"/>
      <c r="V211" s="12"/>
    </row>
    <row r="212" customFormat="false" ht="45.75" hidden="false" customHeight="true" outlineLevel="0" collapsed="false">
      <c r="A212" s="201" t="s">
        <v>193</v>
      </c>
      <c r="B212" s="197" t="s">
        <v>20</v>
      </c>
      <c r="C212" s="81" t="str">
        <f aca="false">C$176</f>
        <v>05</v>
      </c>
      <c r="D212" s="83" t="s">
        <v>85</v>
      </c>
      <c r="E212" s="83" t="s">
        <v>22</v>
      </c>
      <c r="F212" s="83" t="s">
        <v>28</v>
      </c>
      <c r="G212" s="83" t="s">
        <v>37</v>
      </c>
      <c r="H212" s="83" t="s">
        <v>194</v>
      </c>
      <c r="I212" s="83"/>
      <c r="J212" s="85" t="n">
        <f aca="false">J213</f>
        <v>2321.3</v>
      </c>
      <c r="K212" s="85" t="n">
        <f aca="false">K213</f>
        <v>0</v>
      </c>
      <c r="L212" s="85" t="n">
        <f aca="false">L213</f>
        <v>0</v>
      </c>
      <c r="M212" s="195"/>
      <c r="N212" s="195"/>
      <c r="O212" s="40"/>
      <c r="P212" s="41"/>
      <c r="Q212" s="42"/>
      <c r="R212" s="42"/>
      <c r="S212" s="42"/>
      <c r="T212" s="42"/>
      <c r="U212" s="42"/>
      <c r="V212" s="12"/>
    </row>
    <row r="213" customFormat="false" ht="39.75" hidden="false" customHeight="true" outlineLevel="0" collapsed="false">
      <c r="A213" s="94" t="s">
        <v>40</v>
      </c>
      <c r="B213" s="87" t="s">
        <v>20</v>
      </c>
      <c r="C213" s="88" t="str">
        <f aca="false">C$176</f>
        <v>05</v>
      </c>
      <c r="D213" s="90" t="s">
        <v>85</v>
      </c>
      <c r="E213" s="90" t="s">
        <v>22</v>
      </c>
      <c r="F213" s="90" t="s">
        <v>28</v>
      </c>
      <c r="G213" s="90" t="s">
        <v>37</v>
      </c>
      <c r="H213" s="90" t="s">
        <v>194</v>
      </c>
      <c r="I213" s="90" t="s">
        <v>41</v>
      </c>
      <c r="J213" s="91" t="n">
        <v>2321.3</v>
      </c>
      <c r="K213" s="91" t="n">
        <v>0</v>
      </c>
      <c r="L213" s="91" t="n">
        <v>0</v>
      </c>
      <c r="M213" s="195"/>
      <c r="N213" s="195"/>
      <c r="O213" s="40"/>
      <c r="P213" s="41"/>
      <c r="Q213" s="42"/>
      <c r="R213" s="42"/>
      <c r="S213" s="42"/>
      <c r="T213" s="42"/>
      <c r="U213" s="42"/>
      <c r="V213" s="12"/>
    </row>
    <row r="214" customFormat="false" ht="30.75" hidden="true" customHeight="true" outlineLevel="0" collapsed="false">
      <c r="A214" s="74" t="s">
        <v>195</v>
      </c>
      <c r="B214" s="75" t="s">
        <v>20</v>
      </c>
      <c r="C214" s="76" t="str">
        <f aca="false">C$147</f>
        <v>05</v>
      </c>
      <c r="D214" s="72" t="s">
        <v>85</v>
      </c>
      <c r="E214" s="72" t="s">
        <v>22</v>
      </c>
      <c r="F214" s="72" t="s">
        <v>28</v>
      </c>
      <c r="G214" s="72" t="s">
        <v>143</v>
      </c>
      <c r="H214" s="72" t="s">
        <v>30</v>
      </c>
      <c r="I214" s="90"/>
      <c r="J214" s="78" t="n">
        <v>0</v>
      </c>
      <c r="K214" s="78" t="n">
        <v>0</v>
      </c>
      <c r="L214" s="78" t="n">
        <v>0</v>
      </c>
      <c r="M214" s="195"/>
      <c r="N214" s="195"/>
      <c r="O214" s="40"/>
      <c r="P214" s="41"/>
      <c r="Q214" s="42"/>
      <c r="R214" s="42"/>
      <c r="S214" s="42"/>
      <c r="T214" s="42"/>
      <c r="U214" s="42"/>
      <c r="V214" s="12"/>
    </row>
    <row r="215" customFormat="false" ht="30" hidden="true" customHeight="true" outlineLevel="0" collapsed="false">
      <c r="A215" s="140" t="s">
        <v>196</v>
      </c>
      <c r="B215" s="202" t="s">
        <v>20</v>
      </c>
      <c r="C215" s="203" t="str">
        <f aca="false">C$147</f>
        <v>05</v>
      </c>
      <c r="D215" s="126" t="s">
        <v>85</v>
      </c>
      <c r="E215" s="126" t="s">
        <v>22</v>
      </c>
      <c r="F215" s="126" t="s">
        <v>28</v>
      </c>
      <c r="G215" s="126" t="s">
        <v>143</v>
      </c>
      <c r="H215" s="126" t="s">
        <v>197</v>
      </c>
      <c r="I215" s="126"/>
      <c r="J215" s="204" t="n">
        <v>0</v>
      </c>
      <c r="K215" s="204" t="n">
        <v>0</v>
      </c>
      <c r="L215" s="204" t="n">
        <v>0</v>
      </c>
      <c r="M215" s="195"/>
      <c r="N215" s="195"/>
      <c r="O215" s="40"/>
      <c r="P215" s="41"/>
      <c r="Q215" s="42"/>
      <c r="R215" s="42"/>
      <c r="S215" s="42"/>
      <c r="T215" s="42"/>
      <c r="U215" s="42"/>
      <c r="V215" s="12"/>
    </row>
    <row r="216" customFormat="false" ht="30" hidden="true" customHeight="true" outlineLevel="0" collapsed="false">
      <c r="A216" s="94" t="s">
        <v>40</v>
      </c>
      <c r="B216" s="205" t="s">
        <v>20</v>
      </c>
      <c r="C216" s="111" t="str">
        <f aca="false">C$147</f>
        <v>05</v>
      </c>
      <c r="D216" s="109" t="s">
        <v>85</v>
      </c>
      <c r="E216" s="109" t="s">
        <v>22</v>
      </c>
      <c r="F216" s="109" t="s">
        <v>28</v>
      </c>
      <c r="G216" s="109" t="s">
        <v>143</v>
      </c>
      <c r="H216" s="90" t="s">
        <v>197</v>
      </c>
      <c r="I216" s="90" t="s">
        <v>41</v>
      </c>
      <c r="J216" s="91"/>
      <c r="K216" s="91" t="n">
        <v>0</v>
      </c>
      <c r="L216" s="91" t="n">
        <v>0</v>
      </c>
      <c r="M216" s="195"/>
      <c r="N216" s="195"/>
      <c r="O216" s="40"/>
      <c r="P216" s="41"/>
      <c r="Q216" s="42"/>
      <c r="R216" s="42"/>
      <c r="S216" s="42"/>
      <c r="T216" s="42"/>
      <c r="U216" s="42"/>
      <c r="V216" s="12"/>
    </row>
    <row r="217" customFormat="false" ht="31.5" hidden="true" customHeight="true" outlineLevel="0" collapsed="false">
      <c r="A217" s="140" t="s">
        <v>198</v>
      </c>
      <c r="B217" s="202" t="s">
        <v>20</v>
      </c>
      <c r="C217" s="203" t="str">
        <f aca="false">C$147</f>
        <v>05</v>
      </c>
      <c r="D217" s="126" t="s">
        <v>85</v>
      </c>
      <c r="E217" s="126" t="s">
        <v>22</v>
      </c>
      <c r="F217" s="126" t="s">
        <v>28</v>
      </c>
      <c r="G217" s="126" t="s">
        <v>143</v>
      </c>
      <c r="H217" s="126" t="s">
        <v>199</v>
      </c>
      <c r="I217" s="126"/>
      <c r="J217" s="204" t="n">
        <v>0</v>
      </c>
      <c r="K217" s="204" t="n">
        <v>0</v>
      </c>
      <c r="L217" s="204" t="n">
        <v>0</v>
      </c>
      <c r="M217" s="195"/>
      <c r="N217" s="195"/>
      <c r="O217" s="40"/>
      <c r="P217" s="41"/>
      <c r="Q217" s="42"/>
      <c r="R217" s="42"/>
      <c r="S217" s="42"/>
      <c r="T217" s="42"/>
      <c r="U217" s="42"/>
      <c r="V217" s="12"/>
    </row>
    <row r="218" customFormat="false" ht="33.75" hidden="true" customHeight="true" outlineLevel="0" collapsed="false">
      <c r="A218" s="94" t="s">
        <v>40</v>
      </c>
      <c r="B218" s="205" t="s">
        <v>20</v>
      </c>
      <c r="C218" s="111" t="str">
        <f aca="false">C$147</f>
        <v>05</v>
      </c>
      <c r="D218" s="109" t="s">
        <v>85</v>
      </c>
      <c r="E218" s="109" t="s">
        <v>22</v>
      </c>
      <c r="F218" s="109" t="s">
        <v>28</v>
      </c>
      <c r="G218" s="109" t="s">
        <v>143</v>
      </c>
      <c r="H218" s="90" t="s">
        <v>199</v>
      </c>
      <c r="I218" s="90" t="s">
        <v>41</v>
      </c>
      <c r="J218" s="91" t="n">
        <v>0</v>
      </c>
      <c r="K218" s="91" t="n">
        <v>0</v>
      </c>
      <c r="L218" s="91" t="n">
        <v>0</v>
      </c>
      <c r="M218" s="195"/>
      <c r="N218" s="195"/>
      <c r="O218" s="40"/>
      <c r="P218" s="41"/>
      <c r="Q218" s="42"/>
      <c r="R218" s="42"/>
      <c r="S218" s="42"/>
      <c r="T218" s="42"/>
      <c r="U218" s="42"/>
      <c r="V218" s="12"/>
    </row>
    <row r="219" customFormat="false" ht="32.25" hidden="false" customHeight="true" outlineLevel="0" collapsed="false">
      <c r="A219" s="74" t="s">
        <v>200</v>
      </c>
      <c r="B219" s="75" t="s">
        <v>20</v>
      </c>
      <c r="C219" s="76" t="str">
        <f aca="false">C$147</f>
        <v>05</v>
      </c>
      <c r="D219" s="72" t="s">
        <v>85</v>
      </c>
      <c r="E219" s="72" t="s">
        <v>22</v>
      </c>
      <c r="F219" s="72" t="s">
        <v>28</v>
      </c>
      <c r="G219" s="72" t="s">
        <v>58</v>
      </c>
      <c r="H219" s="72" t="s">
        <v>30</v>
      </c>
      <c r="I219" s="90"/>
      <c r="J219" s="78" t="n">
        <v>859.815</v>
      </c>
      <c r="K219" s="78" t="n">
        <v>0</v>
      </c>
      <c r="L219" s="78" t="n">
        <v>0</v>
      </c>
      <c r="M219" s="195"/>
      <c r="N219" s="195"/>
      <c r="O219" s="40"/>
      <c r="P219" s="41"/>
      <c r="Q219" s="42"/>
      <c r="R219" s="42"/>
      <c r="S219" s="42"/>
      <c r="T219" s="42"/>
      <c r="U219" s="42"/>
      <c r="V219" s="12"/>
    </row>
    <row r="220" customFormat="false" ht="18" hidden="false" customHeight="true" outlineLevel="0" collapsed="false">
      <c r="A220" s="140" t="s">
        <v>201</v>
      </c>
      <c r="B220" s="202" t="s">
        <v>20</v>
      </c>
      <c r="C220" s="203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58</v>
      </c>
      <c r="H220" s="126" t="s">
        <v>202</v>
      </c>
      <c r="I220" s="126"/>
      <c r="J220" s="204" t="n">
        <v>859.815</v>
      </c>
      <c r="K220" s="204" t="n">
        <v>0</v>
      </c>
      <c r="L220" s="204" t="n">
        <v>0</v>
      </c>
      <c r="M220" s="195"/>
      <c r="N220" s="195"/>
      <c r="O220" s="40"/>
      <c r="P220" s="41"/>
      <c r="Q220" s="42"/>
      <c r="R220" s="42"/>
      <c r="S220" s="42"/>
      <c r="T220" s="42"/>
      <c r="U220" s="42"/>
      <c r="V220" s="12"/>
    </row>
    <row r="221" customFormat="false" ht="27" hidden="false" customHeight="true" outlineLevel="0" collapsed="false">
      <c r="A221" s="94" t="s">
        <v>40</v>
      </c>
      <c r="B221" s="205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58</v>
      </c>
      <c r="H221" s="109" t="s">
        <v>202</v>
      </c>
      <c r="I221" s="90" t="s">
        <v>41</v>
      </c>
      <c r="J221" s="114" t="n">
        <v>859.815</v>
      </c>
      <c r="K221" s="114" t="n">
        <v>0</v>
      </c>
      <c r="L221" s="114" t="n">
        <v>0</v>
      </c>
      <c r="M221" s="195"/>
      <c r="N221" s="195"/>
      <c r="O221" s="40"/>
      <c r="P221" s="41"/>
      <c r="Q221" s="42"/>
      <c r="R221" s="42"/>
      <c r="S221" s="42"/>
      <c r="T221" s="42"/>
      <c r="U221" s="42"/>
      <c r="V221" s="12"/>
    </row>
    <row r="222" customFormat="false" ht="57.75" hidden="false" customHeight="true" outlineLevel="0" collapsed="false">
      <c r="A222" s="140" t="s">
        <v>203</v>
      </c>
      <c r="B222" s="202" t="s">
        <v>20</v>
      </c>
      <c r="C222" s="203" t="str">
        <f aca="false">C$147</f>
        <v>05</v>
      </c>
      <c r="D222" s="126" t="s">
        <v>85</v>
      </c>
      <c r="E222" s="126" t="s">
        <v>22</v>
      </c>
      <c r="F222" s="126" t="s">
        <v>28</v>
      </c>
      <c r="G222" s="126" t="s">
        <v>58</v>
      </c>
      <c r="H222" s="126" t="s">
        <v>204</v>
      </c>
      <c r="I222" s="126"/>
      <c r="J222" s="204" t="n">
        <v>0.815</v>
      </c>
      <c r="K222" s="204" t="n">
        <v>0</v>
      </c>
      <c r="L222" s="204" t="n">
        <v>0</v>
      </c>
      <c r="M222" s="195"/>
      <c r="N222" s="195"/>
      <c r="O222" s="40"/>
      <c r="P222" s="41"/>
      <c r="Q222" s="42"/>
      <c r="R222" s="42"/>
      <c r="S222" s="42"/>
      <c r="T222" s="42"/>
      <c r="U222" s="42"/>
      <c r="V222" s="12"/>
    </row>
    <row r="223" customFormat="false" ht="27" hidden="false" customHeight="true" outlineLevel="0" collapsed="false">
      <c r="A223" s="94" t="s">
        <v>40</v>
      </c>
      <c r="B223" s="205" t="s">
        <v>20</v>
      </c>
      <c r="C223" s="111" t="str">
        <f aca="false">C$147</f>
        <v>05</v>
      </c>
      <c r="D223" s="109" t="s">
        <v>85</v>
      </c>
      <c r="E223" s="109" t="s">
        <v>22</v>
      </c>
      <c r="F223" s="109" t="s">
        <v>28</v>
      </c>
      <c r="G223" s="109" t="s">
        <v>58</v>
      </c>
      <c r="H223" s="109" t="s">
        <v>204</v>
      </c>
      <c r="I223" s="90" t="s">
        <v>41</v>
      </c>
      <c r="J223" s="114" t="n">
        <v>0.815</v>
      </c>
      <c r="K223" s="114" t="n">
        <v>0</v>
      </c>
      <c r="L223" s="114" t="n">
        <v>0</v>
      </c>
      <c r="M223" s="195"/>
      <c r="N223" s="195"/>
      <c r="O223" s="40"/>
      <c r="P223" s="41"/>
      <c r="Q223" s="42"/>
      <c r="R223" s="42"/>
      <c r="S223" s="42"/>
      <c r="T223" s="42"/>
      <c r="U223" s="42"/>
      <c r="V223" s="12"/>
    </row>
    <row r="224" customFormat="false" ht="69" hidden="false" customHeight="true" outlineLevel="0" collapsed="false">
      <c r="A224" s="170" t="s">
        <v>205</v>
      </c>
      <c r="B224" s="75" t="s">
        <v>20</v>
      </c>
      <c r="C224" s="72" t="s">
        <v>143</v>
      </c>
      <c r="D224" s="72" t="s">
        <v>85</v>
      </c>
      <c r="E224" s="72" t="s">
        <v>24</v>
      </c>
      <c r="F224" s="72" t="s">
        <v>28</v>
      </c>
      <c r="G224" s="72" t="s">
        <v>29</v>
      </c>
      <c r="H224" s="72" t="s">
        <v>30</v>
      </c>
      <c r="I224" s="72"/>
      <c r="J224" s="78" t="n">
        <f aca="false">J225+J232</f>
        <v>2402.3456</v>
      </c>
      <c r="K224" s="78" t="n">
        <v>0</v>
      </c>
      <c r="L224" s="78" t="n">
        <v>0</v>
      </c>
      <c r="M224" s="195"/>
      <c r="N224" s="195"/>
      <c r="O224" s="40"/>
      <c r="P224" s="41"/>
      <c r="Q224" s="42"/>
      <c r="R224" s="42"/>
      <c r="S224" s="42"/>
      <c r="T224" s="42"/>
      <c r="U224" s="42"/>
      <c r="V224" s="12"/>
    </row>
    <row r="225" customFormat="false" ht="22.5" hidden="false" customHeight="true" outlineLevel="0" collapsed="false">
      <c r="A225" s="74" t="s">
        <v>206</v>
      </c>
      <c r="B225" s="75" t="s">
        <v>20</v>
      </c>
      <c r="C225" s="72" t="s">
        <v>143</v>
      </c>
      <c r="D225" s="72" t="s">
        <v>85</v>
      </c>
      <c r="E225" s="72" t="s">
        <v>24</v>
      </c>
      <c r="F225" s="72" t="s">
        <v>28</v>
      </c>
      <c r="G225" s="72" t="s">
        <v>154</v>
      </c>
      <c r="H225" s="72" t="s">
        <v>30</v>
      </c>
      <c r="I225" s="72"/>
      <c r="J225" s="73" t="n">
        <f aca="false">J226</f>
        <v>2378.56</v>
      </c>
      <c r="K225" s="73" t="n">
        <f aca="false">K226</f>
        <v>0</v>
      </c>
      <c r="L225" s="73" t="n">
        <f aca="false">L226</f>
        <v>0</v>
      </c>
      <c r="M225" s="195"/>
      <c r="N225" s="195"/>
      <c r="O225" s="40"/>
      <c r="P225" s="41"/>
      <c r="Q225" s="42"/>
      <c r="R225" s="42"/>
      <c r="S225" s="42"/>
      <c r="T225" s="42"/>
      <c r="U225" s="42"/>
      <c r="V225" s="12"/>
    </row>
    <row r="226" customFormat="false" ht="34.5" hidden="false" customHeight="true" outlineLevel="0" collapsed="false">
      <c r="A226" s="74" t="s">
        <v>207</v>
      </c>
      <c r="B226" s="75" t="s">
        <v>20</v>
      </c>
      <c r="C226" s="72" t="s">
        <v>143</v>
      </c>
      <c r="D226" s="72" t="s">
        <v>85</v>
      </c>
      <c r="E226" s="72" t="s">
        <v>24</v>
      </c>
      <c r="F226" s="72" t="s">
        <v>28</v>
      </c>
      <c r="G226" s="72" t="s">
        <v>208</v>
      </c>
      <c r="H226" s="72" t="s">
        <v>30</v>
      </c>
      <c r="I226" s="72"/>
      <c r="J226" s="73" t="n">
        <f aca="false">J227</f>
        <v>2378.56</v>
      </c>
      <c r="K226" s="73" t="n">
        <f aca="false">K227</f>
        <v>0</v>
      </c>
      <c r="L226" s="73" t="n">
        <f aca="false">L227</f>
        <v>0</v>
      </c>
      <c r="M226" s="195"/>
      <c r="N226" s="195"/>
      <c r="O226" s="40"/>
      <c r="P226" s="41"/>
      <c r="Q226" s="42"/>
      <c r="R226" s="42"/>
      <c r="S226" s="42"/>
      <c r="T226" s="42"/>
      <c r="U226" s="42"/>
      <c r="V226" s="12"/>
    </row>
    <row r="227" customFormat="false" ht="59.25" hidden="false" customHeight="true" outlineLevel="0" collapsed="false">
      <c r="A227" s="206" t="s">
        <v>209</v>
      </c>
      <c r="B227" s="207" t="s">
        <v>20</v>
      </c>
      <c r="C227" s="84" t="s">
        <v>143</v>
      </c>
      <c r="D227" s="84" t="s">
        <v>85</v>
      </c>
      <c r="E227" s="84" t="s">
        <v>24</v>
      </c>
      <c r="F227" s="84" t="s">
        <v>28</v>
      </c>
      <c r="G227" s="84" t="s">
        <v>208</v>
      </c>
      <c r="H227" s="84" t="s">
        <v>210</v>
      </c>
      <c r="I227" s="84"/>
      <c r="J227" s="208" t="n">
        <f aca="false">J228</f>
        <v>2378.56</v>
      </c>
      <c r="K227" s="208" t="n">
        <f aca="false">K228</f>
        <v>0</v>
      </c>
      <c r="L227" s="208" t="n">
        <f aca="false">L228</f>
        <v>0</v>
      </c>
      <c r="M227" s="195"/>
      <c r="N227" s="195"/>
      <c r="O227" s="40"/>
      <c r="P227" s="41"/>
      <c r="Q227" s="42"/>
      <c r="R227" s="42"/>
      <c r="S227" s="42"/>
      <c r="T227" s="42"/>
      <c r="U227" s="42"/>
      <c r="V227" s="12"/>
    </row>
    <row r="228" customFormat="false" ht="34.5" hidden="false" customHeight="true" outlineLevel="0" collapsed="false">
      <c r="A228" s="94" t="s">
        <v>40</v>
      </c>
      <c r="B228" s="87" t="s">
        <v>20</v>
      </c>
      <c r="C228" s="90" t="s">
        <v>143</v>
      </c>
      <c r="D228" s="90" t="s">
        <v>85</v>
      </c>
      <c r="E228" s="90" t="s">
        <v>24</v>
      </c>
      <c r="F228" s="90" t="s">
        <v>28</v>
      </c>
      <c r="G228" s="90" t="s">
        <v>208</v>
      </c>
      <c r="H228" s="90" t="s">
        <v>210</v>
      </c>
      <c r="I228" s="90" t="s">
        <v>41</v>
      </c>
      <c r="J228" s="91" t="n">
        <v>2378.56</v>
      </c>
      <c r="K228" s="91" t="n">
        <v>0</v>
      </c>
      <c r="L228" s="91" t="n">
        <v>0</v>
      </c>
      <c r="M228" s="195"/>
      <c r="N228" s="195"/>
      <c r="O228" s="40"/>
      <c r="P228" s="41"/>
      <c r="Q228" s="42"/>
      <c r="R228" s="42"/>
      <c r="S228" s="42"/>
      <c r="T228" s="42"/>
      <c r="U228" s="42"/>
      <c r="V228" s="12"/>
    </row>
    <row r="229" customFormat="false" ht="30.75" hidden="true" customHeight="true" outlineLevel="0" collapsed="false">
      <c r="A229" s="174" t="s">
        <v>211</v>
      </c>
      <c r="B229" s="198" t="s">
        <v>20</v>
      </c>
      <c r="C229" s="37" t="s">
        <v>143</v>
      </c>
      <c r="D229" s="37" t="s">
        <v>85</v>
      </c>
      <c r="E229" s="37" t="s">
        <v>24</v>
      </c>
      <c r="F229" s="37" t="s">
        <v>28</v>
      </c>
      <c r="G229" s="37" t="s">
        <v>24</v>
      </c>
      <c r="H229" s="37" t="s">
        <v>30</v>
      </c>
      <c r="I229" s="37"/>
      <c r="J229" s="78" t="n">
        <v>0</v>
      </c>
      <c r="K229" s="78" t="n">
        <v>0</v>
      </c>
      <c r="L229" s="78" t="n">
        <v>0</v>
      </c>
      <c r="M229" s="195"/>
      <c r="N229" s="195"/>
      <c r="O229" s="40"/>
      <c r="P229" s="41"/>
      <c r="Q229" s="42"/>
      <c r="R229" s="42"/>
      <c r="S229" s="42"/>
      <c r="T229" s="42"/>
      <c r="U229" s="42"/>
      <c r="V229" s="12"/>
    </row>
    <row r="230" customFormat="false" ht="44.25" hidden="true" customHeight="true" outlineLevel="0" collapsed="false">
      <c r="A230" s="209" t="s">
        <v>212</v>
      </c>
      <c r="B230" s="199" t="s">
        <v>20</v>
      </c>
      <c r="C230" s="142" t="s">
        <v>143</v>
      </c>
      <c r="D230" s="142" t="s">
        <v>85</v>
      </c>
      <c r="E230" s="142" t="s">
        <v>24</v>
      </c>
      <c r="F230" s="142" t="s">
        <v>28</v>
      </c>
      <c r="G230" s="142" t="s">
        <v>24</v>
      </c>
      <c r="H230" s="142" t="s">
        <v>213</v>
      </c>
      <c r="I230" s="109"/>
      <c r="J230" s="139" t="n">
        <v>0</v>
      </c>
      <c r="K230" s="139" t="n">
        <v>0</v>
      </c>
      <c r="L230" s="139" t="n">
        <v>0</v>
      </c>
      <c r="M230" s="195"/>
      <c r="N230" s="195"/>
      <c r="O230" s="40"/>
      <c r="P230" s="41"/>
      <c r="Q230" s="42"/>
      <c r="R230" s="42"/>
      <c r="S230" s="42"/>
      <c r="T230" s="42"/>
      <c r="U230" s="42"/>
      <c r="V230" s="12"/>
    </row>
    <row r="231" customFormat="false" ht="30.75" hidden="true" customHeight="true" outlineLevel="0" collapsed="false">
      <c r="A231" s="94" t="s">
        <v>40</v>
      </c>
      <c r="B231" s="87" t="s">
        <v>20</v>
      </c>
      <c r="C231" s="109" t="s">
        <v>143</v>
      </c>
      <c r="D231" s="109" t="s">
        <v>85</v>
      </c>
      <c r="E231" s="109" t="s">
        <v>24</v>
      </c>
      <c r="F231" s="109" t="s">
        <v>28</v>
      </c>
      <c r="G231" s="109" t="s">
        <v>24</v>
      </c>
      <c r="H231" s="109" t="s">
        <v>213</v>
      </c>
      <c r="I231" s="109" t="s">
        <v>41</v>
      </c>
      <c r="J231" s="114" t="n">
        <v>0</v>
      </c>
      <c r="K231" s="114" t="n">
        <v>0</v>
      </c>
      <c r="L231" s="114" t="n">
        <v>0</v>
      </c>
      <c r="M231" s="195"/>
      <c r="N231" s="195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false" customHeight="true" outlineLevel="0" collapsed="false">
      <c r="A232" s="174" t="s">
        <v>211</v>
      </c>
      <c r="B232" s="87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23.7856</v>
      </c>
      <c r="K232" s="78" t="n">
        <v>0</v>
      </c>
      <c r="L232" s="78" t="n">
        <v>0</v>
      </c>
      <c r="M232" s="195"/>
      <c r="N232" s="195"/>
      <c r="O232" s="40"/>
      <c r="P232" s="41"/>
      <c r="Q232" s="42"/>
      <c r="R232" s="42"/>
      <c r="S232" s="42"/>
      <c r="T232" s="42"/>
      <c r="U232" s="42"/>
      <c r="V232" s="12"/>
    </row>
    <row r="233" customFormat="false" ht="46.5" hidden="false" customHeight="true" outlineLevel="0" collapsed="false">
      <c r="A233" s="209" t="s">
        <v>212</v>
      </c>
      <c r="B233" s="199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3</v>
      </c>
      <c r="I233" s="109"/>
      <c r="J233" s="139" t="n">
        <v>23.7856</v>
      </c>
      <c r="K233" s="139" t="n">
        <v>0</v>
      </c>
      <c r="L233" s="139" t="n">
        <v>0</v>
      </c>
      <c r="M233" s="195"/>
      <c r="N233" s="195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fals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3</v>
      </c>
      <c r="I234" s="109" t="s">
        <v>41</v>
      </c>
      <c r="J234" s="114" t="n">
        <v>23.7856</v>
      </c>
      <c r="K234" s="114" t="n">
        <v>0</v>
      </c>
      <c r="L234" s="114" t="n">
        <v>0</v>
      </c>
      <c r="M234" s="195"/>
      <c r="N234" s="195"/>
      <c r="O234" s="40"/>
      <c r="P234" s="41"/>
      <c r="Q234" s="42"/>
      <c r="R234" s="42"/>
      <c r="S234" s="42"/>
      <c r="T234" s="42"/>
      <c r="U234" s="42"/>
      <c r="V234" s="12"/>
    </row>
    <row r="235" customFormat="false" ht="20.25" hidden="false" customHeight="true" outlineLevel="0" collapsed="false">
      <c r="A235" s="70" t="s">
        <v>26</v>
      </c>
      <c r="B235" s="71" t="s">
        <v>20</v>
      </c>
      <c r="C235" s="184" t="s">
        <v>143</v>
      </c>
      <c r="D235" s="184" t="s">
        <v>85</v>
      </c>
      <c r="E235" s="184" t="s">
        <v>27</v>
      </c>
      <c r="F235" s="184" t="s">
        <v>28</v>
      </c>
      <c r="G235" s="184" t="s">
        <v>29</v>
      </c>
      <c r="H235" s="184" t="s">
        <v>30</v>
      </c>
      <c r="I235" s="184"/>
      <c r="J235" s="171" t="n">
        <f aca="false">J236</f>
        <v>0</v>
      </c>
      <c r="K235" s="171" t="n">
        <f aca="false">K236</f>
        <v>3439.47949</v>
      </c>
      <c r="L235" s="171" t="n">
        <f aca="false">L236</f>
        <v>3297.01298</v>
      </c>
      <c r="M235" s="195"/>
      <c r="N235" s="195"/>
      <c r="O235" s="40"/>
      <c r="P235" s="41"/>
      <c r="Q235" s="42"/>
      <c r="R235" s="42"/>
      <c r="S235" s="42"/>
      <c r="T235" s="42"/>
      <c r="U235" s="42"/>
      <c r="V235" s="12"/>
    </row>
    <row r="236" customFormat="false" ht="22.5" hidden="false" customHeight="true" outlineLevel="0" collapsed="false">
      <c r="A236" s="183" t="s">
        <v>76</v>
      </c>
      <c r="B236" s="184" t="s">
        <v>20</v>
      </c>
      <c r="C236" s="184" t="s">
        <v>143</v>
      </c>
      <c r="D236" s="184" t="s">
        <v>85</v>
      </c>
      <c r="E236" s="184" t="s">
        <v>27</v>
      </c>
      <c r="F236" s="184" t="s">
        <v>77</v>
      </c>
      <c r="G236" s="184" t="s">
        <v>29</v>
      </c>
      <c r="H236" s="184" t="s">
        <v>30</v>
      </c>
      <c r="I236" s="184"/>
      <c r="J236" s="171" t="n">
        <f aca="false">J237+J239+J241+J243</f>
        <v>0</v>
      </c>
      <c r="K236" s="171" t="n">
        <f aca="false">K237+K239+K241+K243</f>
        <v>3439.47949</v>
      </c>
      <c r="L236" s="171" t="n">
        <f aca="false">L237+L239+L241+L243</f>
        <v>3297.01298</v>
      </c>
      <c r="M236" s="195"/>
      <c r="N236" s="195"/>
      <c r="O236" s="40"/>
      <c r="P236" s="41"/>
      <c r="Q236" s="42"/>
      <c r="R236" s="42"/>
      <c r="S236" s="42"/>
      <c r="T236" s="42"/>
      <c r="U236" s="42"/>
      <c r="V236" s="12"/>
    </row>
    <row r="237" customFormat="false" ht="35.25" hidden="false" customHeight="true" outlineLevel="0" collapsed="false">
      <c r="A237" s="175" t="s">
        <v>163</v>
      </c>
      <c r="B237" s="103" t="s">
        <v>20</v>
      </c>
      <c r="C237" s="210" t="str">
        <f aca="false">C$139</f>
        <v>05</v>
      </c>
      <c r="D237" s="210" t="str">
        <f aca="false">D228</f>
        <v>03</v>
      </c>
      <c r="E237" s="185" t="s">
        <v>27</v>
      </c>
      <c r="F237" s="185" t="s">
        <v>77</v>
      </c>
      <c r="G237" s="185" t="s">
        <v>29</v>
      </c>
      <c r="H237" s="185" t="s">
        <v>164</v>
      </c>
      <c r="I237" s="185"/>
      <c r="J237" s="172" t="n">
        <f aca="false">J238</f>
        <v>0</v>
      </c>
      <c r="K237" s="172" t="n">
        <f aca="false">K238</f>
        <v>625.28849</v>
      </c>
      <c r="L237" s="172" t="n">
        <f aca="false">L238</f>
        <v>482.82198</v>
      </c>
      <c r="M237" s="195"/>
      <c r="N237" s="195"/>
      <c r="O237" s="40"/>
      <c r="P237" s="41"/>
      <c r="Q237" s="42"/>
      <c r="R237" s="42"/>
      <c r="S237" s="42"/>
      <c r="T237" s="42"/>
      <c r="U237" s="42"/>
      <c r="V237" s="12"/>
    </row>
    <row r="238" customFormat="false" ht="38.25" hidden="false" customHeight="true" outlineLevel="0" collapsed="false">
      <c r="A238" s="128" t="s">
        <v>40</v>
      </c>
      <c r="B238" s="130" t="s">
        <v>20</v>
      </c>
      <c r="C238" s="211" t="str">
        <f aca="false">C$139</f>
        <v>05</v>
      </c>
      <c r="D238" s="182" t="s">
        <v>85</v>
      </c>
      <c r="E238" s="182" t="s">
        <v>27</v>
      </c>
      <c r="F238" s="182" t="s">
        <v>77</v>
      </c>
      <c r="G238" s="182" t="s">
        <v>29</v>
      </c>
      <c r="H238" s="182" t="s">
        <v>164</v>
      </c>
      <c r="I238" s="182" t="s">
        <v>41</v>
      </c>
      <c r="J238" s="173" t="n">
        <v>0</v>
      </c>
      <c r="K238" s="173" t="n">
        <v>625.28849</v>
      </c>
      <c r="L238" s="173" t="n">
        <v>482.82198</v>
      </c>
      <c r="M238" s="195"/>
      <c r="N238" s="195"/>
      <c r="O238" s="40"/>
      <c r="P238" s="41"/>
      <c r="Q238" s="42"/>
      <c r="R238" s="42"/>
      <c r="S238" s="42"/>
      <c r="T238" s="42"/>
      <c r="U238" s="42"/>
      <c r="V238" s="12"/>
    </row>
    <row r="239" customFormat="false" ht="20.25" hidden="false" customHeight="true" outlineLevel="0" collapsed="false">
      <c r="A239" s="212" t="s">
        <v>167</v>
      </c>
      <c r="B239" s="185" t="s">
        <v>20</v>
      </c>
      <c r="C239" s="185" t="s">
        <v>143</v>
      </c>
      <c r="D239" s="185" t="s">
        <v>85</v>
      </c>
      <c r="E239" s="185" t="s">
        <v>27</v>
      </c>
      <c r="F239" s="185" t="s">
        <v>77</v>
      </c>
      <c r="G239" s="185" t="s">
        <v>29</v>
      </c>
      <c r="H239" s="185" t="s">
        <v>168</v>
      </c>
      <c r="I239" s="185"/>
      <c r="J239" s="172" t="n">
        <f aca="false">J240</f>
        <v>0</v>
      </c>
      <c r="K239" s="172" t="n">
        <f aca="false">K240</f>
        <v>200</v>
      </c>
      <c r="L239" s="172" t="n">
        <f aca="false">L240</f>
        <v>200</v>
      </c>
      <c r="M239" s="195"/>
      <c r="N239" s="195"/>
      <c r="O239" s="40"/>
      <c r="P239" s="41"/>
      <c r="Q239" s="42"/>
      <c r="R239" s="42"/>
      <c r="S239" s="42"/>
      <c r="T239" s="42"/>
      <c r="U239" s="42"/>
      <c r="V239" s="12"/>
    </row>
    <row r="240" customFormat="false" ht="33" hidden="false" customHeight="true" outlineLevel="0" collapsed="false">
      <c r="A240" s="128" t="s">
        <v>40</v>
      </c>
      <c r="B240" s="130" t="s">
        <v>20</v>
      </c>
      <c r="C240" s="182" t="s">
        <v>143</v>
      </c>
      <c r="D240" s="182" t="s">
        <v>85</v>
      </c>
      <c r="E240" s="182" t="s">
        <v>27</v>
      </c>
      <c r="F240" s="182" t="s">
        <v>77</v>
      </c>
      <c r="G240" s="182" t="s">
        <v>29</v>
      </c>
      <c r="H240" s="182" t="s">
        <v>168</v>
      </c>
      <c r="I240" s="182" t="s">
        <v>41</v>
      </c>
      <c r="J240" s="173" t="n">
        <v>0</v>
      </c>
      <c r="K240" s="173" t="n">
        <v>200</v>
      </c>
      <c r="L240" s="173" t="n">
        <v>200</v>
      </c>
      <c r="M240" s="195"/>
      <c r="N240" s="195"/>
      <c r="O240" s="40"/>
      <c r="P240" s="41"/>
      <c r="Q240" s="42"/>
      <c r="R240" s="42"/>
      <c r="S240" s="42"/>
      <c r="T240" s="42"/>
      <c r="U240" s="42"/>
      <c r="V240" s="12"/>
    </row>
    <row r="241" customFormat="false" ht="24" hidden="false" customHeight="true" outlineLevel="0" collapsed="false">
      <c r="A241" s="175" t="s">
        <v>169</v>
      </c>
      <c r="B241" s="103" t="s">
        <v>20</v>
      </c>
      <c r="C241" s="185" t="s">
        <v>143</v>
      </c>
      <c r="D241" s="185" t="s">
        <v>85</v>
      </c>
      <c r="E241" s="185" t="s">
        <v>27</v>
      </c>
      <c r="F241" s="185" t="s">
        <v>77</v>
      </c>
      <c r="G241" s="185" t="s">
        <v>29</v>
      </c>
      <c r="H241" s="185" t="s">
        <v>170</v>
      </c>
      <c r="I241" s="185"/>
      <c r="J241" s="172" t="n">
        <f aca="false">J242</f>
        <v>0</v>
      </c>
      <c r="K241" s="172" t="n">
        <f aca="false">K242</f>
        <v>50</v>
      </c>
      <c r="L241" s="172" t="n">
        <f aca="false">L242</f>
        <v>50</v>
      </c>
      <c r="M241" s="195"/>
      <c r="N241" s="195"/>
      <c r="O241" s="40"/>
      <c r="P241" s="41"/>
      <c r="Q241" s="42"/>
      <c r="R241" s="42"/>
      <c r="S241" s="42"/>
      <c r="T241" s="42"/>
      <c r="U241" s="42"/>
      <c r="V241" s="12"/>
    </row>
    <row r="242" customFormat="false" ht="36" hidden="false" customHeight="true" outlineLevel="0" collapsed="false">
      <c r="A242" s="128" t="s">
        <v>40</v>
      </c>
      <c r="B242" s="130" t="s">
        <v>20</v>
      </c>
      <c r="C242" s="182" t="s">
        <v>143</v>
      </c>
      <c r="D242" s="182" t="s">
        <v>85</v>
      </c>
      <c r="E242" s="182" t="s">
        <v>27</v>
      </c>
      <c r="F242" s="182" t="s">
        <v>77</v>
      </c>
      <c r="G242" s="182" t="s">
        <v>29</v>
      </c>
      <c r="H242" s="182" t="s">
        <v>170</v>
      </c>
      <c r="I242" s="182" t="s">
        <v>41</v>
      </c>
      <c r="J242" s="173" t="n">
        <v>0</v>
      </c>
      <c r="K242" s="173" t="n">
        <v>50</v>
      </c>
      <c r="L242" s="173" t="n">
        <v>50</v>
      </c>
      <c r="M242" s="195"/>
      <c r="N242" s="195"/>
      <c r="O242" s="40"/>
      <c r="P242" s="41"/>
      <c r="Q242" s="42"/>
      <c r="R242" s="42"/>
      <c r="S242" s="42"/>
      <c r="T242" s="42"/>
      <c r="U242" s="42"/>
      <c r="V242" s="12"/>
    </row>
    <row r="243" customFormat="false" ht="24.75" hidden="false" customHeight="true" outlineLevel="0" collapsed="false">
      <c r="A243" s="212" t="s">
        <v>171</v>
      </c>
      <c r="B243" s="185" t="s">
        <v>20</v>
      </c>
      <c r="C243" s="185" t="s">
        <v>143</v>
      </c>
      <c r="D243" s="185" t="s">
        <v>85</v>
      </c>
      <c r="E243" s="185" t="s">
        <v>27</v>
      </c>
      <c r="F243" s="185" t="s">
        <v>77</v>
      </c>
      <c r="G243" s="185" t="s">
        <v>29</v>
      </c>
      <c r="H243" s="185" t="s">
        <v>172</v>
      </c>
      <c r="I243" s="185"/>
      <c r="J243" s="172" t="n">
        <f aca="false">J244</f>
        <v>0</v>
      </c>
      <c r="K243" s="172" t="n">
        <f aca="false">K244</f>
        <v>2564.191</v>
      </c>
      <c r="L243" s="172" t="n">
        <f aca="false">L244</f>
        <v>2564.191</v>
      </c>
      <c r="M243" s="195"/>
      <c r="N243" s="195"/>
      <c r="O243" s="40"/>
      <c r="P243" s="41"/>
      <c r="Q243" s="42"/>
      <c r="R243" s="42"/>
      <c r="S243" s="42"/>
      <c r="T243" s="42"/>
      <c r="U243" s="42"/>
      <c r="V243" s="12"/>
    </row>
    <row r="244" customFormat="false" ht="34.5" hidden="false" customHeight="true" outlineLevel="0" collapsed="false">
      <c r="A244" s="128" t="s">
        <v>40</v>
      </c>
      <c r="B244" s="130" t="s">
        <v>20</v>
      </c>
      <c r="C244" s="182" t="s">
        <v>143</v>
      </c>
      <c r="D244" s="182" t="s">
        <v>85</v>
      </c>
      <c r="E244" s="182" t="s">
        <v>27</v>
      </c>
      <c r="F244" s="182" t="s">
        <v>77</v>
      </c>
      <c r="G244" s="182" t="s">
        <v>29</v>
      </c>
      <c r="H244" s="182" t="s">
        <v>172</v>
      </c>
      <c r="I244" s="182" t="s">
        <v>41</v>
      </c>
      <c r="J244" s="173" t="n">
        <v>0</v>
      </c>
      <c r="K244" s="173" t="n">
        <v>2564.191</v>
      </c>
      <c r="L244" s="173" t="n">
        <v>2564.191</v>
      </c>
      <c r="M244" s="195"/>
      <c r="N244" s="195"/>
      <c r="O244" s="40"/>
      <c r="P244" s="41"/>
      <c r="Q244" s="42"/>
      <c r="R244" s="42"/>
      <c r="S244" s="42"/>
      <c r="T244" s="42"/>
      <c r="U244" s="42"/>
      <c r="V244" s="12"/>
    </row>
    <row r="245" customFormat="false" ht="24" hidden="false" customHeight="true" outlineLevel="0" collapsed="false">
      <c r="A245" s="153" t="s">
        <v>214</v>
      </c>
      <c r="B245" s="56" t="s">
        <v>20</v>
      </c>
      <c r="C245" s="57" t="s">
        <v>62</v>
      </c>
      <c r="D245" s="186"/>
      <c r="E245" s="186"/>
      <c r="F245" s="186"/>
      <c r="G245" s="186"/>
      <c r="H245" s="186"/>
      <c r="I245" s="213"/>
      <c r="J245" s="58" t="n">
        <f aca="false">J251+J246</f>
        <v>122</v>
      </c>
      <c r="K245" s="58" t="n">
        <f aca="false">K251</f>
        <v>7</v>
      </c>
      <c r="L245" s="58" t="n">
        <f aca="false">L251</f>
        <v>7</v>
      </c>
      <c r="M245" s="59" t="e">
        <f aca="false">#REF!+#REF!+#REF!+#REF!+#REF!+M251</f>
        <v>#REF!</v>
      </c>
      <c r="N245" s="59" t="e">
        <f aca="false">#REF!+#REF!+#REF!+#REF!+#REF!+N251</f>
        <v>#REF!</v>
      </c>
      <c r="O245" s="60"/>
      <c r="P245" s="49"/>
      <c r="Q245" s="49"/>
      <c r="R245" s="49"/>
      <c r="S245" s="49"/>
      <c r="T245" s="49"/>
      <c r="U245" s="49"/>
      <c r="V245" s="12"/>
    </row>
    <row r="246" customFormat="false" ht="39" hidden="false" customHeight="true" outlineLevel="0" collapsed="false">
      <c r="A246" s="134" t="s">
        <v>215</v>
      </c>
      <c r="B246" s="66" t="s">
        <v>20</v>
      </c>
      <c r="C246" s="66" t="s">
        <v>62</v>
      </c>
      <c r="D246" s="66" t="s">
        <v>143</v>
      </c>
      <c r="E246" s="66"/>
      <c r="F246" s="66"/>
      <c r="G246" s="66"/>
      <c r="H246" s="65"/>
      <c r="I246" s="66"/>
      <c r="J246" s="67" t="n">
        <f aca="false">J247</f>
        <v>10</v>
      </c>
      <c r="K246" s="67" t="n">
        <f aca="false">K247</f>
        <v>0</v>
      </c>
      <c r="L246" s="67" t="n">
        <f aca="false">L247</f>
        <v>0</v>
      </c>
      <c r="M246" s="59"/>
      <c r="N246" s="59"/>
      <c r="O246" s="60"/>
      <c r="P246" s="49"/>
      <c r="Q246" s="49"/>
      <c r="R246" s="49"/>
      <c r="S246" s="49"/>
      <c r="T246" s="49"/>
      <c r="U246" s="49"/>
      <c r="V246" s="12"/>
    </row>
    <row r="247" customFormat="false" ht="24" hidden="false" customHeight="true" outlineLevel="0" collapsed="false">
      <c r="A247" s="214" t="s">
        <v>26</v>
      </c>
      <c r="B247" s="215" t="s">
        <v>20</v>
      </c>
      <c r="C247" s="72" t="s">
        <v>62</v>
      </c>
      <c r="D247" s="72" t="s">
        <v>143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216"/>
      <c r="J247" s="73" t="n">
        <v>10</v>
      </c>
      <c r="K247" s="73" t="n">
        <v>0</v>
      </c>
      <c r="L247" s="73" t="n">
        <v>0</v>
      </c>
      <c r="M247" s="59"/>
      <c r="N247" s="59"/>
      <c r="O247" s="60"/>
      <c r="P247" s="49"/>
      <c r="Q247" s="49"/>
      <c r="R247" s="49"/>
      <c r="S247" s="49"/>
      <c r="T247" s="49"/>
      <c r="U247" s="49"/>
      <c r="V247" s="12"/>
    </row>
    <row r="248" customFormat="false" ht="24" hidden="false" customHeight="true" outlineLevel="0" collapsed="false">
      <c r="A248" s="124" t="s">
        <v>76</v>
      </c>
      <c r="B248" s="215" t="s">
        <v>20</v>
      </c>
      <c r="C248" s="72" t="s">
        <v>62</v>
      </c>
      <c r="D248" s="72" t="s">
        <v>143</v>
      </c>
      <c r="E248" s="37" t="n">
        <v>20</v>
      </c>
      <c r="F248" s="37" t="s">
        <v>77</v>
      </c>
      <c r="G248" s="37" t="s">
        <v>29</v>
      </c>
      <c r="H248" s="37" t="s">
        <v>30</v>
      </c>
      <c r="I248" s="216"/>
      <c r="J248" s="73" t="n">
        <v>10</v>
      </c>
      <c r="K248" s="73" t="n">
        <v>0</v>
      </c>
      <c r="L248" s="73" t="n">
        <v>0</v>
      </c>
      <c r="M248" s="59"/>
      <c r="N248" s="59"/>
      <c r="O248" s="60"/>
      <c r="P248" s="49"/>
      <c r="Q248" s="49"/>
      <c r="R248" s="49"/>
      <c r="S248" s="49"/>
      <c r="T248" s="49"/>
      <c r="U248" s="49"/>
      <c r="V248" s="12"/>
    </row>
    <row r="249" customFormat="false" ht="49.5" hidden="false" customHeight="true" outlineLevel="0" collapsed="false">
      <c r="A249" s="217" t="s">
        <v>216</v>
      </c>
      <c r="B249" s="218" t="s">
        <v>20</v>
      </c>
      <c r="C249" s="219" t="s">
        <v>62</v>
      </c>
      <c r="D249" s="142" t="s">
        <v>143</v>
      </c>
      <c r="E249" s="220" t="s">
        <v>27</v>
      </c>
      <c r="F249" s="142" t="s">
        <v>77</v>
      </c>
      <c r="G249" s="142" t="s">
        <v>29</v>
      </c>
      <c r="H249" s="142" t="s">
        <v>217</v>
      </c>
      <c r="I249" s="216"/>
      <c r="J249" s="73" t="n">
        <v>10</v>
      </c>
      <c r="K249" s="73" t="n">
        <v>0</v>
      </c>
      <c r="L249" s="73" t="n">
        <v>0</v>
      </c>
      <c r="M249" s="59"/>
      <c r="N249" s="59"/>
      <c r="O249" s="60"/>
      <c r="P249" s="49"/>
      <c r="Q249" s="49"/>
      <c r="R249" s="49"/>
      <c r="S249" s="49"/>
      <c r="T249" s="49"/>
      <c r="U249" s="49"/>
      <c r="V249" s="12"/>
    </row>
    <row r="250" customFormat="false" ht="41.25" hidden="false" customHeight="true" outlineLevel="0" collapsed="false">
      <c r="A250" s="117" t="s">
        <v>40</v>
      </c>
      <c r="B250" s="215" t="s">
        <v>20</v>
      </c>
      <c r="C250" s="72" t="s">
        <v>62</v>
      </c>
      <c r="D250" s="72" t="s">
        <v>143</v>
      </c>
      <c r="E250" s="221" t="s">
        <v>27</v>
      </c>
      <c r="F250" s="37" t="s">
        <v>77</v>
      </c>
      <c r="G250" s="37" t="s">
        <v>29</v>
      </c>
      <c r="H250" s="37" t="s">
        <v>217</v>
      </c>
      <c r="I250" s="165" t="s">
        <v>41</v>
      </c>
      <c r="J250" s="73" t="n">
        <v>10</v>
      </c>
      <c r="K250" s="73" t="n">
        <v>0</v>
      </c>
      <c r="L250" s="73" t="n">
        <v>0</v>
      </c>
      <c r="M250" s="59"/>
      <c r="N250" s="59"/>
      <c r="O250" s="60"/>
      <c r="P250" s="49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134" t="s">
        <v>218</v>
      </c>
      <c r="B251" s="66" t="s">
        <v>20</v>
      </c>
      <c r="C251" s="65" t="str">
        <f aca="false">C$245</f>
        <v>07</v>
      </c>
      <c r="D251" s="66" t="s">
        <v>62</v>
      </c>
      <c r="E251" s="66"/>
      <c r="F251" s="66"/>
      <c r="G251" s="66"/>
      <c r="H251" s="65"/>
      <c r="I251" s="66"/>
      <c r="J251" s="67" t="n">
        <f aca="false">J252</f>
        <v>112</v>
      </c>
      <c r="K251" s="67" t="n">
        <f aca="false">K252</f>
        <v>7</v>
      </c>
      <c r="L251" s="67" t="n">
        <f aca="false">L252</f>
        <v>7</v>
      </c>
      <c r="M251" s="59" t="e">
        <f aca="false">#REF!+#REF!+#REF!</f>
        <v>#REF!</v>
      </c>
      <c r="N251" s="59" t="e">
        <f aca="false">#REF!+#REF!+#REF!</f>
        <v>#REF!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70" t="s">
        <v>26</v>
      </c>
      <c r="B252" s="71" t="s">
        <v>20</v>
      </c>
      <c r="C252" s="72" t="s">
        <v>62</v>
      </c>
      <c r="D252" s="72" t="s">
        <v>62</v>
      </c>
      <c r="E252" s="72" t="s">
        <v>27</v>
      </c>
      <c r="F252" s="72" t="s">
        <v>28</v>
      </c>
      <c r="G252" s="72" t="s">
        <v>29</v>
      </c>
      <c r="H252" s="72" t="s">
        <v>30</v>
      </c>
      <c r="I252" s="72"/>
      <c r="J252" s="73" t="n">
        <f aca="false">J253</f>
        <v>112</v>
      </c>
      <c r="K252" s="73" t="n">
        <f aca="false">K253</f>
        <v>7</v>
      </c>
      <c r="L252" s="73" t="n">
        <f aca="false">L253</f>
        <v>7</v>
      </c>
      <c r="M252" s="59"/>
      <c r="N252" s="59"/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124" t="s">
        <v>76</v>
      </c>
      <c r="B253" s="72" t="s">
        <v>20</v>
      </c>
      <c r="C253" s="76" t="str">
        <f aca="false">C$245</f>
        <v>07</v>
      </c>
      <c r="D253" s="76" t="str">
        <f aca="false">D$251</f>
        <v>07</v>
      </c>
      <c r="E253" s="72" t="n">
        <v>20</v>
      </c>
      <c r="F253" s="72" t="s">
        <v>77</v>
      </c>
      <c r="G253" s="72" t="s">
        <v>29</v>
      </c>
      <c r="H253" s="72" t="s">
        <v>30</v>
      </c>
      <c r="I253" s="72"/>
      <c r="J253" s="73" t="n">
        <f aca="false">J254</f>
        <v>112</v>
      </c>
      <c r="K253" s="73" t="n">
        <f aca="false">K254</f>
        <v>7</v>
      </c>
      <c r="L253" s="73" t="n">
        <f aca="false">L254</f>
        <v>7</v>
      </c>
      <c r="M253" s="59"/>
      <c r="N253" s="59"/>
      <c r="O253" s="47"/>
      <c r="P253" s="48"/>
      <c r="Q253" s="49"/>
      <c r="R253" s="49"/>
      <c r="S253" s="49"/>
      <c r="T253" s="49"/>
      <c r="U253" s="49"/>
      <c r="V253" s="12"/>
    </row>
    <row r="254" s="69" customFormat="true" ht="18" hidden="false" customHeight="true" outlineLevel="0" collapsed="false">
      <c r="A254" s="129" t="s">
        <v>219</v>
      </c>
      <c r="B254" s="83" t="s">
        <v>20</v>
      </c>
      <c r="C254" s="81" t="str">
        <f aca="false">C$245</f>
        <v>07</v>
      </c>
      <c r="D254" s="81" t="str">
        <f aca="false">D$251</f>
        <v>07</v>
      </c>
      <c r="E254" s="83" t="n">
        <v>20</v>
      </c>
      <c r="F254" s="83" t="s">
        <v>77</v>
      </c>
      <c r="G254" s="83" t="s">
        <v>29</v>
      </c>
      <c r="H254" s="83" t="s">
        <v>220</v>
      </c>
      <c r="I254" s="83"/>
      <c r="J254" s="85" t="n">
        <f aca="false">J255</f>
        <v>112</v>
      </c>
      <c r="K254" s="85" t="n">
        <f aca="false">K255</f>
        <v>7</v>
      </c>
      <c r="L254" s="85" t="n">
        <f aca="false">L255</f>
        <v>7</v>
      </c>
      <c r="M254" s="3" t="e">
        <f aca="false">#REF!+#REF!</f>
        <v>#REF!</v>
      </c>
      <c r="N254" s="3" t="e">
        <f aca="false">#REF!+#REF!</f>
        <v>#REF!</v>
      </c>
      <c r="O254" s="40"/>
      <c r="P254" s="41"/>
      <c r="Q254" s="42"/>
      <c r="R254" s="42"/>
      <c r="S254" s="42"/>
      <c r="T254" s="42"/>
      <c r="U254" s="42"/>
      <c r="V254" s="68"/>
    </row>
    <row r="255" s="69" customFormat="true" ht="32.25" hidden="false" customHeight="true" outlineLevel="0" collapsed="false">
      <c r="A255" s="94" t="s">
        <v>40</v>
      </c>
      <c r="B255" s="87" t="s">
        <v>20</v>
      </c>
      <c r="C255" s="88" t="str">
        <f aca="false">C$245</f>
        <v>07</v>
      </c>
      <c r="D255" s="88" t="str">
        <f aca="false">D$251</f>
        <v>07</v>
      </c>
      <c r="E255" s="90" t="n">
        <v>20</v>
      </c>
      <c r="F255" s="90" t="s">
        <v>77</v>
      </c>
      <c r="G255" s="90" t="s">
        <v>29</v>
      </c>
      <c r="H255" s="90" t="s">
        <v>220</v>
      </c>
      <c r="I255" s="90" t="s">
        <v>41</v>
      </c>
      <c r="J255" s="91" t="n">
        <v>112</v>
      </c>
      <c r="K255" s="91" t="n">
        <v>7</v>
      </c>
      <c r="L255" s="91" t="n">
        <v>7</v>
      </c>
      <c r="M255" s="3"/>
      <c r="N255" s="3"/>
      <c r="O255" s="40"/>
      <c r="P255" s="41"/>
      <c r="Q255" s="42"/>
      <c r="R255" s="42"/>
      <c r="S255" s="42"/>
      <c r="T255" s="42"/>
      <c r="U255" s="42"/>
      <c r="V255" s="68"/>
    </row>
    <row r="256" s="69" customFormat="true" ht="19.5" hidden="false" customHeight="true" outlineLevel="0" collapsed="false">
      <c r="A256" s="153" t="s">
        <v>221</v>
      </c>
      <c r="B256" s="56" t="s">
        <v>20</v>
      </c>
      <c r="C256" s="57" t="s">
        <v>222</v>
      </c>
      <c r="D256" s="186"/>
      <c r="E256" s="186"/>
      <c r="F256" s="186"/>
      <c r="G256" s="186"/>
      <c r="H256" s="186"/>
      <c r="I256" s="186"/>
      <c r="J256" s="58" t="n">
        <f aca="false">J257</f>
        <v>210</v>
      </c>
      <c r="K256" s="58" t="n">
        <f aca="false">K257</f>
        <v>4</v>
      </c>
      <c r="L256" s="58" t="n">
        <f aca="false">L257</f>
        <v>4</v>
      </c>
      <c r="M256" s="59" t="e">
        <f aca="false">#REF!+#REF!+#REF!+#REF!</f>
        <v>#REF!</v>
      </c>
      <c r="N256" s="59" t="e">
        <f aca="false">#REF!+#REF!+#REF!+#REF!</f>
        <v>#REF!</v>
      </c>
      <c r="O256" s="60"/>
      <c r="P256" s="49"/>
      <c r="Q256" s="49"/>
      <c r="R256" s="49"/>
      <c r="S256" s="49"/>
      <c r="T256" s="49"/>
      <c r="U256" s="49"/>
      <c r="V256" s="68"/>
    </row>
    <row r="257" customFormat="false" ht="14.45" hidden="false" customHeight="true" outlineLevel="0" collapsed="false">
      <c r="A257" s="187" t="s">
        <v>223</v>
      </c>
      <c r="B257" s="64" t="s">
        <v>20</v>
      </c>
      <c r="C257" s="65" t="str">
        <f aca="false">C$256</f>
        <v>08</v>
      </c>
      <c r="D257" s="66" t="s">
        <v>22</v>
      </c>
      <c r="E257" s="66"/>
      <c r="F257" s="66"/>
      <c r="G257" s="66"/>
      <c r="H257" s="66"/>
      <c r="I257" s="66"/>
      <c r="J257" s="67" t="n">
        <f aca="false">J258</f>
        <v>210</v>
      </c>
      <c r="K257" s="67" t="n">
        <f aca="false">K258</f>
        <v>4</v>
      </c>
      <c r="L257" s="67" t="n">
        <f aca="false">L258</f>
        <v>4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14.45" hidden="false" customHeight="true" outlineLevel="0" collapsed="false">
      <c r="A258" s="70" t="s">
        <v>26</v>
      </c>
      <c r="B258" s="71" t="s">
        <v>20</v>
      </c>
      <c r="C258" s="72" t="s">
        <v>222</v>
      </c>
      <c r="D258" s="72" t="s">
        <v>22</v>
      </c>
      <c r="E258" s="72" t="s">
        <v>27</v>
      </c>
      <c r="F258" s="72" t="s">
        <v>28</v>
      </c>
      <c r="G258" s="72" t="s">
        <v>29</v>
      </c>
      <c r="H258" s="72" t="s">
        <v>30</v>
      </c>
      <c r="I258" s="72"/>
      <c r="J258" s="73" t="n">
        <f aca="false">J259</f>
        <v>210</v>
      </c>
      <c r="K258" s="73" t="n">
        <f aca="false">K259</f>
        <v>4</v>
      </c>
      <c r="L258" s="73" t="n">
        <f aca="false">L259</f>
        <v>4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14.25" hidden="false" customHeight="true" outlineLevel="0" collapsed="false">
      <c r="A259" s="124" t="s">
        <v>76</v>
      </c>
      <c r="B259" s="72" t="s">
        <v>20</v>
      </c>
      <c r="C259" s="76" t="str">
        <f aca="false">C$256</f>
        <v>08</v>
      </c>
      <c r="D259" s="72" t="s">
        <v>22</v>
      </c>
      <c r="E259" s="72" t="s">
        <v>27</v>
      </c>
      <c r="F259" s="72" t="s">
        <v>77</v>
      </c>
      <c r="G259" s="72" t="s">
        <v>29</v>
      </c>
      <c r="H259" s="72" t="s">
        <v>30</v>
      </c>
      <c r="I259" s="72"/>
      <c r="J259" s="73" t="n">
        <f aca="false">J260</f>
        <v>210</v>
      </c>
      <c r="K259" s="73" t="n">
        <f aca="false">K260</f>
        <v>4</v>
      </c>
      <c r="L259" s="73" t="n">
        <f aca="false">L260</f>
        <v>4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s="69" customFormat="true" ht="15" hidden="false" customHeight="true" outlineLevel="0" collapsed="false">
      <c r="A260" s="129" t="s">
        <v>224</v>
      </c>
      <c r="B260" s="83" t="s">
        <v>20</v>
      </c>
      <c r="C260" s="83" t="str">
        <f aca="false">C$256</f>
        <v>08</v>
      </c>
      <c r="D260" s="83" t="str">
        <f aca="false">D257</f>
        <v>01</v>
      </c>
      <c r="E260" s="83" t="s">
        <v>27</v>
      </c>
      <c r="F260" s="83" t="s">
        <v>77</v>
      </c>
      <c r="G260" s="83" t="s">
        <v>29</v>
      </c>
      <c r="H260" s="83" t="s">
        <v>225</v>
      </c>
      <c r="I260" s="83"/>
      <c r="J260" s="85" t="n">
        <f aca="false">J261</f>
        <v>210</v>
      </c>
      <c r="K260" s="85" t="n">
        <f aca="false">K261</f>
        <v>4</v>
      </c>
      <c r="L260" s="85" t="n">
        <f aca="false">L261</f>
        <v>4</v>
      </c>
      <c r="M260" s="3" t="e">
        <f aca="false">#REF!</f>
        <v>#REF!</v>
      </c>
      <c r="N260" s="3" t="e">
        <f aca="false">#REF!</f>
        <v>#REF!</v>
      </c>
      <c r="O260" s="40"/>
      <c r="P260" s="41"/>
      <c r="Q260" s="42"/>
      <c r="R260" s="42"/>
      <c r="S260" s="42"/>
      <c r="T260" s="42"/>
      <c r="U260" s="42"/>
      <c r="V260" s="68"/>
    </row>
    <row r="261" s="69" customFormat="true" ht="30.75" hidden="false" customHeight="true" outlineLevel="0" collapsed="false">
      <c r="A261" s="94" t="s">
        <v>40</v>
      </c>
      <c r="B261" s="87" t="s">
        <v>20</v>
      </c>
      <c r="C261" s="90" t="str">
        <f aca="false">C$256</f>
        <v>08</v>
      </c>
      <c r="D261" s="90" t="s">
        <v>22</v>
      </c>
      <c r="E261" s="90" t="s">
        <v>27</v>
      </c>
      <c r="F261" s="90" t="s">
        <v>77</v>
      </c>
      <c r="G261" s="90" t="s">
        <v>29</v>
      </c>
      <c r="H261" s="90" t="s">
        <v>225</v>
      </c>
      <c r="I261" s="90" t="s">
        <v>41</v>
      </c>
      <c r="J261" s="91" t="n">
        <v>210</v>
      </c>
      <c r="K261" s="91" t="n">
        <v>4</v>
      </c>
      <c r="L261" s="91" t="n">
        <v>4</v>
      </c>
      <c r="M261" s="3"/>
      <c r="N261" s="3"/>
      <c r="O261" s="40"/>
      <c r="P261" s="41"/>
      <c r="Q261" s="42"/>
      <c r="R261" s="42"/>
      <c r="S261" s="42"/>
      <c r="T261" s="42"/>
      <c r="U261" s="42"/>
      <c r="V261" s="68"/>
    </row>
    <row r="262" s="69" customFormat="true" ht="0.75" hidden="true" customHeight="true" outlineLevel="0" collapsed="false">
      <c r="A262" s="222" t="s">
        <v>226</v>
      </c>
      <c r="B262" s="71"/>
      <c r="C262" s="184" t="s">
        <v>116</v>
      </c>
      <c r="D262" s="182"/>
      <c r="E262" s="182"/>
      <c r="F262" s="182"/>
      <c r="G262" s="182"/>
      <c r="H262" s="182"/>
      <c r="I262" s="182"/>
      <c r="J262" s="171" t="n">
        <f aca="false">J263</f>
        <v>0</v>
      </c>
      <c r="K262" s="171" t="n">
        <f aca="false">K263</f>
        <v>0</v>
      </c>
      <c r="L262" s="171" t="n">
        <f aca="false">L263</f>
        <v>0</v>
      </c>
      <c r="M262" s="3"/>
      <c r="N262" s="3"/>
      <c r="O262" s="40"/>
      <c r="P262" s="41"/>
      <c r="Q262" s="42"/>
      <c r="R262" s="42"/>
      <c r="S262" s="42"/>
      <c r="T262" s="42"/>
      <c r="U262" s="42"/>
      <c r="V262" s="68"/>
    </row>
    <row r="263" s="69" customFormat="true" ht="19.5" hidden="true" customHeight="true" outlineLevel="0" collapsed="false">
      <c r="A263" s="176" t="s">
        <v>227</v>
      </c>
      <c r="B263" s="75"/>
      <c r="C263" s="72" t="s">
        <v>116</v>
      </c>
      <c r="D263" s="72" t="s">
        <v>62</v>
      </c>
      <c r="E263" s="90"/>
      <c r="F263" s="90"/>
      <c r="G263" s="90"/>
      <c r="H263" s="90"/>
      <c r="I263" s="90"/>
      <c r="J263" s="73" t="n">
        <f aca="false">J264</f>
        <v>0</v>
      </c>
      <c r="K263" s="73" t="n">
        <f aca="false">K264</f>
        <v>0</v>
      </c>
      <c r="L263" s="73" t="n">
        <f aca="false">L264</f>
        <v>0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119.25" hidden="true" customHeight="true" outlineLevel="0" collapsed="false">
      <c r="A264" s="223" t="s">
        <v>228</v>
      </c>
      <c r="B264" s="224"/>
      <c r="C264" s="72" t="s">
        <v>116</v>
      </c>
      <c r="D264" s="72" t="s">
        <v>62</v>
      </c>
      <c r="E264" s="72" t="s">
        <v>27</v>
      </c>
      <c r="F264" s="72" t="s">
        <v>77</v>
      </c>
      <c r="G264" s="72" t="s">
        <v>29</v>
      </c>
      <c r="H264" s="72" t="s">
        <v>229</v>
      </c>
      <c r="I264" s="225"/>
      <c r="J264" s="73" t="n">
        <f aca="false">J265</f>
        <v>0</v>
      </c>
      <c r="K264" s="73" t="n">
        <f aca="false">K265</f>
        <v>0</v>
      </c>
      <c r="L264" s="73" t="n">
        <f aca="false">L265</f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true" customHeight="true" outlineLevel="0" collapsed="false">
      <c r="A265" s="117" t="s">
        <v>230</v>
      </c>
      <c r="B265" s="87"/>
      <c r="C265" s="90" t="s">
        <v>116</v>
      </c>
      <c r="D265" s="90" t="s">
        <v>62</v>
      </c>
      <c r="E265" s="90" t="s">
        <v>27</v>
      </c>
      <c r="F265" s="90" t="s">
        <v>77</v>
      </c>
      <c r="G265" s="90" t="s">
        <v>29</v>
      </c>
      <c r="H265" s="90" t="s">
        <v>229</v>
      </c>
      <c r="I265" s="225" t="n">
        <v>800</v>
      </c>
      <c r="J265" s="91" t="n">
        <f aca="false">J266</f>
        <v>0</v>
      </c>
      <c r="K265" s="91" t="n">
        <f aca="false">K266</f>
        <v>0</v>
      </c>
      <c r="L265" s="91" t="n">
        <f aca="false">L266</f>
        <v>0</v>
      </c>
      <c r="M265" s="3"/>
      <c r="N265" s="3"/>
      <c r="O265" s="40"/>
      <c r="P265" s="41"/>
      <c r="Q265" s="42"/>
      <c r="R265" s="42"/>
      <c r="S265" s="42"/>
      <c r="T265" s="42"/>
      <c r="U265" s="42"/>
      <c r="V265" s="68"/>
    </row>
    <row r="266" s="69" customFormat="true" ht="66" hidden="true" customHeight="true" outlineLevel="0" collapsed="false">
      <c r="A266" s="226" t="s">
        <v>231</v>
      </c>
      <c r="B266" s="227"/>
      <c r="C266" s="90" t="s">
        <v>116</v>
      </c>
      <c r="D266" s="90" t="s">
        <v>62</v>
      </c>
      <c r="E266" s="90" t="s">
        <v>27</v>
      </c>
      <c r="F266" s="90" t="s">
        <v>77</v>
      </c>
      <c r="G266" s="90" t="s">
        <v>29</v>
      </c>
      <c r="H266" s="90" t="s">
        <v>229</v>
      </c>
      <c r="I266" s="228" t="n">
        <v>810</v>
      </c>
      <c r="J266" s="91" t="n">
        <v>0</v>
      </c>
      <c r="K266" s="91" t="n">
        <v>0</v>
      </c>
      <c r="L266" s="91" t="n">
        <v>0</v>
      </c>
      <c r="M266" s="3"/>
      <c r="N266" s="3"/>
      <c r="O266" s="40"/>
      <c r="P266" s="41"/>
      <c r="Q266" s="42"/>
      <c r="R266" s="42"/>
      <c r="S266" s="42"/>
      <c r="T266" s="42"/>
      <c r="U266" s="42"/>
      <c r="V266" s="68"/>
    </row>
    <row r="267" customFormat="false" ht="14.45" hidden="false" customHeight="true" outlineLevel="0" collapsed="false">
      <c r="A267" s="166" t="s">
        <v>232</v>
      </c>
      <c r="B267" s="167" t="s">
        <v>20</v>
      </c>
      <c r="C267" s="150" t="n">
        <v>10</v>
      </c>
      <c r="D267" s="229"/>
      <c r="E267" s="229"/>
      <c r="F267" s="229"/>
      <c r="G267" s="229"/>
      <c r="H267" s="229"/>
      <c r="I267" s="150"/>
      <c r="J267" s="151" t="n">
        <f aca="false">J268</f>
        <v>798.4416</v>
      </c>
      <c r="K267" s="151" t="n">
        <f aca="false">K268</f>
        <v>798.4416</v>
      </c>
      <c r="L267" s="151" t="n">
        <f aca="false">L268</f>
        <v>798.4416</v>
      </c>
      <c r="M267" s="39"/>
      <c r="N267" s="39"/>
      <c r="O267" s="152"/>
      <c r="P267" s="42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122" t="s">
        <v>233</v>
      </c>
      <c r="B268" s="66" t="s">
        <v>20</v>
      </c>
      <c r="C268" s="66" t="n">
        <v>10</v>
      </c>
      <c r="D268" s="66" t="s">
        <v>22</v>
      </c>
      <c r="E268" s="66"/>
      <c r="F268" s="66"/>
      <c r="G268" s="66"/>
      <c r="H268" s="131"/>
      <c r="I268" s="119"/>
      <c r="J268" s="67" t="n">
        <f aca="false">J269</f>
        <v>798.4416</v>
      </c>
      <c r="K268" s="67" t="n">
        <f aca="false">K269</f>
        <v>798.4416</v>
      </c>
      <c r="L268" s="67" t="n">
        <f aca="false">L269</f>
        <v>798.4416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customFormat="false" ht="14.45" hidden="false" customHeight="true" outlineLevel="0" collapsed="false">
      <c r="A269" s="70" t="s">
        <v>26</v>
      </c>
      <c r="B269" s="71" t="s">
        <v>20</v>
      </c>
      <c r="C269" s="72" t="s">
        <v>107</v>
      </c>
      <c r="D269" s="72" t="s">
        <v>22</v>
      </c>
      <c r="E269" s="72" t="s">
        <v>27</v>
      </c>
      <c r="F269" s="72" t="s">
        <v>28</v>
      </c>
      <c r="G269" s="72" t="s">
        <v>29</v>
      </c>
      <c r="H269" s="72" t="s">
        <v>30</v>
      </c>
      <c r="I269" s="72"/>
      <c r="J269" s="73" t="n">
        <f aca="false">J270</f>
        <v>798.4416</v>
      </c>
      <c r="K269" s="73" t="n">
        <f aca="false">K270</f>
        <v>798.4416</v>
      </c>
      <c r="L269" s="73" t="n">
        <f aca="false">L270</f>
        <v>798.4416</v>
      </c>
      <c r="M269" s="39"/>
      <c r="N269" s="39"/>
      <c r="O269" s="40"/>
      <c r="P269" s="41"/>
      <c r="Q269" s="42"/>
      <c r="R269" s="42"/>
      <c r="S269" s="42"/>
      <c r="T269" s="42"/>
      <c r="U269" s="42"/>
      <c r="V269" s="12"/>
    </row>
    <row r="270" customFormat="false" ht="14.45" hidden="false" customHeight="true" outlineLevel="0" collapsed="false">
      <c r="A270" s="124" t="s">
        <v>76</v>
      </c>
      <c r="B270" s="72" t="s">
        <v>20</v>
      </c>
      <c r="C270" s="72" t="s">
        <v>107</v>
      </c>
      <c r="D270" s="72" t="s">
        <v>22</v>
      </c>
      <c r="E270" s="72" t="s">
        <v>27</v>
      </c>
      <c r="F270" s="72" t="s">
        <v>77</v>
      </c>
      <c r="G270" s="72" t="s">
        <v>29</v>
      </c>
      <c r="H270" s="72" t="s">
        <v>30</v>
      </c>
      <c r="I270" s="72"/>
      <c r="J270" s="73" t="n">
        <f aca="false">J271</f>
        <v>798.4416</v>
      </c>
      <c r="K270" s="73" t="n">
        <f aca="false">K271</f>
        <v>798.4416</v>
      </c>
      <c r="L270" s="73" t="n">
        <f aca="false">L271</f>
        <v>798.4416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43.5" hidden="false" customHeight="true" outlineLevel="0" collapsed="false">
      <c r="A271" s="230" t="s">
        <v>234</v>
      </c>
      <c r="B271" s="231" t="s">
        <v>20</v>
      </c>
      <c r="C271" s="83" t="s">
        <v>107</v>
      </c>
      <c r="D271" s="83" t="s">
        <v>22</v>
      </c>
      <c r="E271" s="83" t="s">
        <v>27</v>
      </c>
      <c r="F271" s="83" t="s">
        <v>77</v>
      </c>
      <c r="G271" s="83" t="s">
        <v>29</v>
      </c>
      <c r="H271" s="83" t="s">
        <v>235</v>
      </c>
      <c r="I271" s="83"/>
      <c r="J271" s="85" t="n">
        <f aca="false">J272</f>
        <v>798.4416</v>
      </c>
      <c r="K271" s="85" t="n">
        <f aca="false">K272</f>
        <v>798.4416</v>
      </c>
      <c r="L271" s="85" t="n">
        <f aca="false">L272</f>
        <v>798.4416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20.25" hidden="false" customHeight="true" outlineLevel="0" collapsed="false">
      <c r="A272" s="128" t="s">
        <v>236</v>
      </c>
      <c r="B272" s="130" t="s">
        <v>20</v>
      </c>
      <c r="C272" s="90" t="s">
        <v>107</v>
      </c>
      <c r="D272" s="90" t="s">
        <v>22</v>
      </c>
      <c r="E272" s="90" t="s">
        <v>27</v>
      </c>
      <c r="F272" s="90" t="s">
        <v>77</v>
      </c>
      <c r="G272" s="90" t="s">
        <v>29</v>
      </c>
      <c r="H272" s="90" t="s">
        <v>235</v>
      </c>
      <c r="I272" s="90" t="s">
        <v>237</v>
      </c>
      <c r="J272" s="95" t="n">
        <v>798.4416</v>
      </c>
      <c r="K272" s="95" t="n">
        <v>798.4416</v>
      </c>
      <c r="L272" s="95" t="n">
        <v>798.4416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s="69" customFormat="true" ht="18" hidden="false" customHeight="true" outlineLevel="0" collapsed="false">
      <c r="A273" s="153" t="s">
        <v>238</v>
      </c>
      <c r="B273" s="56" t="s">
        <v>20</v>
      </c>
      <c r="C273" s="57" t="s">
        <v>75</v>
      </c>
      <c r="D273" s="186"/>
      <c r="E273" s="186"/>
      <c r="F273" s="186"/>
      <c r="G273" s="186"/>
      <c r="H273" s="57"/>
      <c r="I273" s="57"/>
      <c r="J273" s="58" t="n">
        <f aca="false">J274</f>
        <v>27</v>
      </c>
      <c r="K273" s="58" t="n">
        <f aca="false">K274</f>
        <v>27</v>
      </c>
      <c r="L273" s="58" t="n">
        <f aca="false">L274</f>
        <v>27</v>
      </c>
      <c r="M273" s="59" t="e">
        <f aca="false">#REF!+#REF!+#REF!+#REF!+#REF!+M274+#REF!</f>
        <v>#REF!</v>
      </c>
      <c r="N273" s="59" t="e">
        <f aca="false">#REF!+#REF!+#REF!+#REF!+#REF!+N274+#REF!</f>
        <v>#REF!</v>
      </c>
      <c r="O273" s="60"/>
      <c r="P273" s="49"/>
      <c r="Q273" s="49"/>
      <c r="R273" s="49"/>
      <c r="S273" s="49"/>
      <c r="T273" s="49"/>
      <c r="U273" s="49"/>
      <c r="V273" s="68"/>
    </row>
    <row r="274" customFormat="false" ht="17.25" hidden="false" customHeight="true" outlineLevel="0" collapsed="false">
      <c r="A274" s="134" t="s">
        <v>239</v>
      </c>
      <c r="B274" s="66" t="s">
        <v>20</v>
      </c>
      <c r="C274" s="65" t="str">
        <f aca="false">C$273</f>
        <v>11</v>
      </c>
      <c r="D274" s="66" t="s">
        <v>22</v>
      </c>
      <c r="E274" s="66"/>
      <c r="F274" s="66"/>
      <c r="G274" s="66"/>
      <c r="H274" s="65"/>
      <c r="I274" s="66"/>
      <c r="J274" s="67" t="n">
        <f aca="false">J275</f>
        <v>27</v>
      </c>
      <c r="K274" s="67" t="n">
        <f aca="false">K275</f>
        <v>27</v>
      </c>
      <c r="L274" s="67" t="n">
        <f aca="false">L275</f>
        <v>27</v>
      </c>
      <c r="M274" s="59" t="e">
        <f aca="false">#REF!+#REF!+#REF!</f>
        <v>#REF!</v>
      </c>
      <c r="N274" s="59" t="e">
        <f aca="false">#REF!+#REF!+#REF!</f>
        <v>#REF!</v>
      </c>
      <c r="O274" s="47"/>
      <c r="P274" s="48"/>
      <c r="Q274" s="49"/>
      <c r="R274" s="49"/>
      <c r="S274" s="49"/>
      <c r="T274" s="49"/>
      <c r="U274" s="49"/>
      <c r="V274" s="12"/>
    </row>
    <row r="275" customFormat="false" ht="14.45" hidden="false" customHeight="true" outlineLevel="0" collapsed="false">
      <c r="A275" s="70" t="s">
        <v>26</v>
      </c>
      <c r="B275" s="71" t="s">
        <v>20</v>
      </c>
      <c r="C275" s="37" t="s">
        <v>75</v>
      </c>
      <c r="D275" s="72" t="s">
        <v>22</v>
      </c>
      <c r="E275" s="72" t="s">
        <v>27</v>
      </c>
      <c r="F275" s="72" t="s">
        <v>28</v>
      </c>
      <c r="G275" s="72" t="s">
        <v>29</v>
      </c>
      <c r="H275" s="72" t="s">
        <v>30</v>
      </c>
      <c r="I275" s="72"/>
      <c r="J275" s="73" t="n">
        <f aca="false">J276</f>
        <v>27</v>
      </c>
      <c r="K275" s="73" t="n">
        <f aca="false">K276</f>
        <v>27</v>
      </c>
      <c r="L275" s="73" t="n">
        <f aca="false">L276</f>
        <v>27</v>
      </c>
      <c r="O275" s="47"/>
      <c r="P275" s="48"/>
      <c r="Q275" s="49"/>
      <c r="R275" s="49"/>
      <c r="S275" s="49"/>
      <c r="T275" s="49"/>
      <c r="U275" s="49"/>
      <c r="V275" s="12"/>
    </row>
    <row r="276" customFormat="false" ht="14.45" hidden="false" customHeight="true" outlineLevel="0" collapsed="false">
      <c r="A276" s="120" t="s">
        <v>76</v>
      </c>
      <c r="B276" s="72" t="s">
        <v>20</v>
      </c>
      <c r="C276" s="72" t="str">
        <f aca="false">C$273</f>
        <v>11</v>
      </c>
      <c r="D276" s="72" t="s">
        <v>22</v>
      </c>
      <c r="E276" s="72" t="s">
        <v>27</v>
      </c>
      <c r="F276" s="72" t="s">
        <v>77</v>
      </c>
      <c r="G276" s="72" t="s">
        <v>29</v>
      </c>
      <c r="H276" s="72" t="s">
        <v>30</v>
      </c>
      <c r="I276" s="72"/>
      <c r="J276" s="73" t="n">
        <f aca="false">J277</f>
        <v>27</v>
      </c>
      <c r="K276" s="73" t="n">
        <f aca="false">K277</f>
        <v>27</v>
      </c>
      <c r="L276" s="73" t="n">
        <f aca="false">L277</f>
        <v>27</v>
      </c>
      <c r="O276" s="47"/>
      <c r="P276" s="48"/>
      <c r="Q276" s="49"/>
      <c r="R276" s="49"/>
      <c r="S276" s="49"/>
      <c r="T276" s="49"/>
      <c r="U276" s="49"/>
      <c r="V276" s="12"/>
    </row>
    <row r="277" customFormat="false" ht="14.45" hidden="false" customHeight="true" outlineLevel="0" collapsed="false">
      <c r="A277" s="93" t="s">
        <v>240</v>
      </c>
      <c r="B277" s="80" t="s">
        <v>20</v>
      </c>
      <c r="C277" s="83" t="str">
        <f aca="false">C$273</f>
        <v>11</v>
      </c>
      <c r="D277" s="83" t="str">
        <f aca="false">D274</f>
        <v>01</v>
      </c>
      <c r="E277" s="83" t="s">
        <v>27</v>
      </c>
      <c r="F277" s="83" t="s">
        <v>77</v>
      </c>
      <c r="G277" s="83" t="s">
        <v>29</v>
      </c>
      <c r="H277" s="83" t="s">
        <v>241</v>
      </c>
      <c r="I277" s="83"/>
      <c r="J277" s="85" t="n">
        <f aca="false">J278</f>
        <v>27</v>
      </c>
      <c r="K277" s="85" t="n">
        <f aca="false">K278</f>
        <v>27</v>
      </c>
      <c r="L277" s="85" t="n">
        <f aca="false">L278</f>
        <v>27</v>
      </c>
      <c r="M277" s="195"/>
      <c r="N277" s="195"/>
      <c r="O277" s="40"/>
      <c r="P277" s="41"/>
      <c r="Q277" s="42"/>
      <c r="R277" s="42"/>
      <c r="S277" s="42"/>
      <c r="T277" s="42"/>
      <c r="U277" s="42"/>
      <c r="V277" s="12"/>
    </row>
    <row r="278" customFormat="false" ht="28.5" hidden="false" customHeight="true" outlineLevel="0" collapsed="false">
      <c r="A278" s="94" t="s">
        <v>40</v>
      </c>
      <c r="B278" s="87" t="s">
        <v>20</v>
      </c>
      <c r="C278" s="90" t="str">
        <f aca="false">C$273</f>
        <v>11</v>
      </c>
      <c r="D278" s="90" t="s">
        <v>22</v>
      </c>
      <c r="E278" s="90" t="s">
        <v>27</v>
      </c>
      <c r="F278" s="90" t="s">
        <v>77</v>
      </c>
      <c r="G278" s="90" t="s">
        <v>29</v>
      </c>
      <c r="H278" s="90" t="s">
        <v>241</v>
      </c>
      <c r="I278" s="90" t="s">
        <v>41</v>
      </c>
      <c r="J278" s="91" t="n">
        <v>27</v>
      </c>
      <c r="K278" s="91" t="n">
        <v>27</v>
      </c>
      <c r="L278" s="91" t="n">
        <v>27</v>
      </c>
      <c r="M278" s="195"/>
      <c r="N278" s="195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232" t="s">
        <v>99</v>
      </c>
      <c r="B279" s="233"/>
      <c r="C279" s="90"/>
      <c r="D279" s="90"/>
      <c r="E279" s="90"/>
      <c r="F279" s="90"/>
      <c r="G279" s="90"/>
      <c r="H279" s="90"/>
      <c r="I279" s="37"/>
      <c r="J279" s="78"/>
      <c r="K279" s="78" t="n">
        <v>434.8475</v>
      </c>
      <c r="L279" s="78" t="n">
        <v>866.725</v>
      </c>
      <c r="M279" s="148"/>
      <c r="N279" s="148"/>
      <c r="O279" s="47"/>
      <c r="P279" s="48"/>
      <c r="Q279" s="49"/>
      <c r="R279" s="49"/>
      <c r="S279" s="49"/>
      <c r="T279" s="49"/>
      <c r="U279" s="49"/>
      <c r="V279" s="12"/>
    </row>
    <row r="280" customFormat="false" ht="14.45" hidden="false" customHeight="true" outlineLevel="0" collapsed="false">
      <c r="A280" s="234" t="s">
        <v>242</v>
      </c>
      <c r="B280" s="234"/>
      <c r="C280" s="90"/>
      <c r="D280" s="90"/>
      <c r="E280" s="90"/>
      <c r="F280" s="90"/>
      <c r="G280" s="90"/>
      <c r="H280" s="90"/>
      <c r="I280" s="11"/>
      <c r="J280" s="73" t="n">
        <f aca="false">SUM(J12,J77,J84,J139,J245,J256,J273,J267,J95,J263)</f>
        <v>36920.12613</v>
      </c>
      <c r="K280" s="73" t="n">
        <f aca="false">SUM(K12,K77,K84,K139,K245,K256,K273,K267,K95,K279)</f>
        <v>21045.4</v>
      </c>
      <c r="L280" s="73" t="n">
        <f aca="false">SUM(L12,L77,L84,L139,L245,L256,L273,L267,L95,L279)</f>
        <v>21021.2</v>
      </c>
      <c r="M280" s="59" t="e">
        <f aca="false">M12+M84+#REF!+#REF!+M139+M245+M256+M273+#REF!+#REF!+#REF!</f>
        <v>#REF!</v>
      </c>
      <c r="N280" s="59" t="e">
        <f aca="false">N12+N84+#REF!+#REF!+N139+N245+N256+N273+#REF!+#REF!+#REF!</f>
        <v>#REF!</v>
      </c>
      <c r="O280" s="47"/>
      <c r="P280" s="48"/>
      <c r="Q280" s="49"/>
      <c r="R280" s="49"/>
      <c r="S280" s="49"/>
      <c r="T280" s="49"/>
      <c r="U280" s="49"/>
      <c r="V280" s="12"/>
    </row>
    <row r="281" customFormat="false" ht="0.75" hidden="false" customHeight="true" outlineLevel="0" collapsed="false">
      <c r="L281" s="235"/>
      <c r="M281" s="235"/>
      <c r="N281" s="235"/>
      <c r="O281" s="9"/>
      <c r="P281" s="9"/>
      <c r="Q281" s="235"/>
      <c r="R281" s="235"/>
      <c r="S281" s="235"/>
      <c r="T281" s="235"/>
      <c r="U281" s="235"/>
    </row>
    <row r="282" customFormat="false" ht="14.25" hidden="true" customHeight="true" outlineLevel="0" collapsed="false">
      <c r="H282" s="39"/>
      <c r="I282" s="39"/>
      <c r="J282" s="39"/>
      <c r="K282" s="39"/>
      <c r="L282" s="39"/>
    </row>
    <row r="283" customFormat="false" ht="14.45" hidden="false" customHeight="true" outlineLevel="0" collapsed="false">
      <c r="A283" s="236" t="s">
        <v>243</v>
      </c>
      <c r="B283" s="236"/>
      <c r="C283" s="90"/>
      <c r="D283" s="90"/>
      <c r="E283" s="90"/>
      <c r="F283" s="90"/>
      <c r="G283" s="90"/>
      <c r="H283" s="90"/>
      <c r="I283" s="90"/>
      <c r="J283" s="237"/>
      <c r="K283" s="238" t="n">
        <f aca="false">(K285-678.5-2973)*2.5%</f>
        <v>434.8475</v>
      </c>
      <c r="L283" s="238" t="n">
        <f aca="false">(L285-713.7-2973)*5%</f>
        <v>866.725</v>
      </c>
      <c r="M283" s="239"/>
      <c r="N283" s="239"/>
      <c r="O283" s="240"/>
      <c r="P283" s="240"/>
      <c r="Q283" s="239"/>
      <c r="R283" s="239"/>
      <c r="S283" s="239"/>
      <c r="T283" s="239"/>
      <c r="U283" s="239"/>
    </row>
    <row r="284" customFormat="false" ht="14.45" hidden="false" customHeight="true" outlineLevel="0" collapsed="false">
      <c r="A284" s="241"/>
      <c r="B284" s="241"/>
      <c r="C284" s="90"/>
      <c r="D284" s="90"/>
      <c r="E284" s="90"/>
      <c r="F284" s="90"/>
      <c r="G284" s="90"/>
      <c r="H284" s="90"/>
      <c r="I284" s="90"/>
      <c r="J284" s="237"/>
      <c r="K284" s="237"/>
      <c r="L284" s="91"/>
    </row>
    <row r="285" customFormat="false" ht="14.45" hidden="false" customHeight="true" outlineLevel="0" collapsed="false">
      <c r="A285" s="241" t="s">
        <v>244</v>
      </c>
      <c r="B285" s="241"/>
      <c r="C285" s="90"/>
      <c r="D285" s="90"/>
      <c r="E285" s="90"/>
      <c r="F285" s="90"/>
      <c r="G285" s="90"/>
      <c r="H285" s="90"/>
      <c r="I285" s="90"/>
      <c r="J285" s="242" t="n">
        <v>33707.0907</v>
      </c>
      <c r="K285" s="242" t="n">
        <v>21045.4</v>
      </c>
      <c r="L285" s="242" t="n">
        <v>21021.2</v>
      </c>
    </row>
    <row r="286" customFormat="false" ht="14.45" hidden="false" customHeight="true" outlineLevel="0" collapsed="false">
      <c r="A286" s="241"/>
      <c r="B286" s="241"/>
      <c r="C286" s="90"/>
      <c r="D286" s="90"/>
      <c r="E286" s="90"/>
      <c r="F286" s="90"/>
      <c r="G286" s="90"/>
      <c r="H286" s="90"/>
      <c r="I286" s="90"/>
      <c r="J286" s="243"/>
      <c r="K286" s="243"/>
      <c r="L286" s="244"/>
    </row>
    <row r="287" customFormat="false" ht="14.45" hidden="false" customHeight="true" outlineLevel="0" collapsed="false">
      <c r="A287" s="241" t="s">
        <v>245</v>
      </c>
      <c r="B287" s="241"/>
      <c r="C287" s="90"/>
      <c r="D287" s="90"/>
      <c r="E287" s="90"/>
      <c r="F287" s="90"/>
      <c r="G287" s="90"/>
      <c r="H287" s="90"/>
      <c r="I287" s="90"/>
      <c r="J287" s="238" t="n">
        <f aca="false">J285-J280</f>
        <v>-3213.03543</v>
      </c>
      <c r="K287" s="238" t="n">
        <f aca="false">K285-K280</f>
        <v>0</v>
      </c>
      <c r="L287" s="238" t="n">
        <f aca="false">L285-L280</f>
        <v>0</v>
      </c>
    </row>
    <row r="288" customFormat="false" ht="14.45" hidden="false" customHeight="true" outlineLevel="0" collapsed="false">
      <c r="A288" s="241"/>
      <c r="B288" s="241"/>
      <c r="C288" s="90"/>
      <c r="D288" s="90"/>
      <c r="E288" s="90"/>
      <c r="F288" s="90"/>
      <c r="G288" s="90"/>
      <c r="H288" s="90"/>
      <c r="I288" s="90"/>
      <c r="J288" s="245"/>
      <c r="K288" s="245"/>
      <c r="L288" s="245"/>
    </row>
    <row r="289" customFormat="false" ht="14.45" hidden="false" customHeight="true" outlineLevel="0" collapsed="false">
      <c r="A289" s="241"/>
      <c r="B289" s="241"/>
      <c r="C289" s="90"/>
      <c r="D289" s="90"/>
      <c r="E289" s="90"/>
      <c r="F289" s="90"/>
      <c r="G289" s="90" t="s">
        <v>246</v>
      </c>
      <c r="H289" s="90"/>
      <c r="I289" s="90"/>
      <c r="J289" s="238" t="n">
        <f aca="false">J97+J166+J224+J60</f>
        <v>20232.84744</v>
      </c>
      <c r="K289" s="238" t="n">
        <f aca="false">K97+K166+K224+K60</f>
        <v>1</v>
      </c>
      <c r="L289" s="238" t="n">
        <f aca="false">L97+L166+L224+L60</f>
        <v>1</v>
      </c>
    </row>
    <row r="290" customFormat="false" ht="14.45" hidden="false" customHeight="true" outlineLevel="0" collapsed="false">
      <c r="A290" s="241"/>
      <c r="B290" s="241"/>
      <c r="C290" s="90"/>
      <c r="D290" s="90"/>
      <c r="E290" s="90"/>
      <c r="F290" s="90"/>
      <c r="G290" s="90" t="s">
        <v>247</v>
      </c>
      <c r="H290" s="90"/>
      <c r="I290" s="90"/>
      <c r="J290" s="242" t="n">
        <f aca="false">J280-J289</f>
        <v>16687.27869</v>
      </c>
      <c r="K290" s="242" t="n">
        <f aca="false">K280-K289</f>
        <v>21044.4</v>
      </c>
      <c r="L290" s="242" t="n">
        <f aca="false">L280-L289</f>
        <v>21020.2</v>
      </c>
    </row>
    <row r="291" customFormat="false" ht="14.45" hidden="false" customHeight="true" outlineLevel="0" collapsed="false">
      <c r="A291" s="241"/>
      <c r="B291" s="241"/>
      <c r="C291" s="90"/>
      <c r="D291" s="90"/>
      <c r="E291" s="90"/>
      <c r="F291" s="90"/>
      <c r="G291" s="90"/>
      <c r="H291" s="90"/>
      <c r="I291" s="90"/>
      <c r="J291" s="245"/>
      <c r="K291" s="245"/>
      <c r="L291" s="245"/>
    </row>
    <row r="292" customFormat="false" ht="14.45" hidden="false" customHeight="true" outlineLevel="0" collapsed="false">
      <c r="A292" s="241"/>
      <c r="B292" s="241"/>
      <c r="C292" s="90"/>
      <c r="D292" s="90"/>
      <c r="E292" s="90"/>
      <c r="F292" s="90" t="s">
        <v>248</v>
      </c>
      <c r="G292" s="90"/>
      <c r="H292" s="90"/>
      <c r="I292" s="90"/>
      <c r="J292" s="242" t="n">
        <f aca="false">J289/J280*100</f>
        <v>54.8016747525667</v>
      </c>
      <c r="K292" s="242" t="n">
        <f aca="false">K289/K280*100</f>
        <v>0.00475163218565577</v>
      </c>
      <c r="L292" s="242" t="n">
        <f aca="false">L289/L280*100</f>
        <v>0.00475710235381424</v>
      </c>
    </row>
    <row r="293" customFormat="false" ht="14.45" hidden="false" customHeight="true" outlineLevel="0" collapsed="false">
      <c r="A293" s="241"/>
      <c r="B293" s="241"/>
      <c r="C293" s="90"/>
      <c r="D293" s="90"/>
      <c r="E293" s="90"/>
      <c r="F293" s="90"/>
      <c r="G293" s="90"/>
      <c r="H293" s="90"/>
      <c r="I293" s="90"/>
      <c r="J293" s="245"/>
      <c r="K293" s="245"/>
      <c r="L293" s="245"/>
    </row>
    <row r="294" customFormat="false" ht="14.45" hidden="false" customHeight="true" outlineLevel="0" collapsed="false">
      <c r="A294" s="241"/>
      <c r="B294" s="241"/>
      <c r="C294" s="90"/>
      <c r="D294" s="90"/>
      <c r="E294" s="90"/>
      <c r="F294" s="90"/>
      <c r="G294" s="90"/>
      <c r="H294" s="90"/>
      <c r="I294" s="90"/>
      <c r="J294" s="245"/>
      <c r="K294" s="245"/>
      <c r="L294" s="245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82:L282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5-13T20:49:37Z</cp:lastPrinted>
  <dcterms:modified xsi:type="dcterms:W3CDTF">2024-07-22T08:39:28Z</dcterms:modified>
  <cp:revision>0</cp:revision>
  <dc:subject/>
  <dc:title/>
</cp:coreProperties>
</file>