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2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22">
  <si>
    <t xml:space="preserve">  Приложение 4</t>
  </si>
  <si>
    <t xml:space="preserve">к решению Совета депутатов Пролетарского городского поселения от ________  № ___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L144" activeCellId="0" sqref="L14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28</f>
        <v>25255.3063</v>
      </c>
      <c r="K11" s="53" t="n">
        <f aca="false">K228</f>
        <v>19823.1</v>
      </c>
      <c r="L11" s="53" t="n">
        <f aca="false">L228</f>
        <v>20147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2+J57</f>
        <v>8105.39775</v>
      </c>
      <c r="K12" s="58" t="n">
        <f aca="false">K13+K18+K37+K47+K52+K57</f>
        <v>8201.59775</v>
      </c>
      <c r="L12" s="58" t="n">
        <f aca="false">L13+L18+L37+L47+L52+L57</f>
        <v>8781.797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6408.14475</v>
      </c>
      <c r="K18" s="67" t="n">
        <f aca="false">K19</f>
        <v>6202.54475</v>
      </c>
      <c r="L18" s="67" t="n">
        <f aca="false">L19</f>
        <v>6202.544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6408.14475</v>
      </c>
      <c r="K19" s="73" t="n">
        <f aca="false">K20+K30</f>
        <v>6202.54475</v>
      </c>
      <c r="L19" s="73" t="n">
        <f aca="false">L20+L30</f>
        <v>6202.544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6202.54475</v>
      </c>
      <c r="K20" s="73" t="n">
        <f aca="false">SUM(K21,K25,K28)</f>
        <v>6202.54475</v>
      </c>
      <c r="L20" s="73" t="n">
        <f aca="false">SUM(L21,L25,L28)</f>
        <v>6202.544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5941.04475</v>
      </c>
      <c r="K21" s="84" t="n">
        <f aca="false">K22+K23+K24</f>
        <v>5941.04475</v>
      </c>
      <c r="L21" s="84" t="n">
        <f aca="false">L22+L23+L24</f>
        <v>5941.044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740.619</v>
      </c>
      <c r="K22" s="90" t="n">
        <v>5740.619</v>
      </c>
      <c r="L22" s="90" t="n">
        <v>5740.619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61.5</v>
      </c>
      <c r="K25" s="84" t="n">
        <v>261.5</v>
      </c>
      <c r="L25" s="84" t="n">
        <v>261.5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.1</v>
      </c>
      <c r="K26" s="90" t="n">
        <v>251.1</v>
      </c>
      <c r="L26" s="90" t="n">
        <v>251.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107.2</v>
      </c>
      <c r="K49" s="73" t="n">
        <f aca="false">K50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107.2</v>
      </c>
      <c r="K50" s="84" t="n">
        <f aca="false">K51</f>
        <v>0</v>
      </c>
      <c r="L50" s="84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107.2</v>
      </c>
      <c r="K51" s="90" t="n">
        <v>0</v>
      </c>
      <c r="L51" s="90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42</v>
      </c>
      <c r="K57" s="67" t="n">
        <f aca="false">K58</f>
        <v>451</v>
      </c>
      <c r="L57" s="67" t="n">
        <f aca="false">L58</f>
        <v>875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42</v>
      </c>
      <c r="K58" s="73" t="n">
        <f aca="false">K59</f>
        <v>451</v>
      </c>
      <c r="L58" s="73" t="n">
        <f aca="false">L59</f>
        <v>875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0+J62</f>
        <v>42</v>
      </c>
      <c r="K59" s="73" t="n">
        <f aca="false">K60+K62</f>
        <v>451</v>
      </c>
      <c r="L59" s="73" t="n">
        <f aca="false">L60+L62</f>
        <v>875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15.75" hidden="false" customHeight="true" outlineLevel="0" collapsed="false">
      <c r="A60" s="124" t="s">
        <v>84</v>
      </c>
      <c r="B60" s="82" t="s">
        <v>20</v>
      </c>
      <c r="C60" s="80" t="str">
        <f aca="false">C$12</f>
        <v>01</v>
      </c>
      <c r="D60" s="82" t="s">
        <v>83</v>
      </c>
      <c r="E60" s="82" t="s">
        <v>27</v>
      </c>
      <c r="F60" s="82" t="s">
        <v>77</v>
      </c>
      <c r="G60" s="82" t="s">
        <v>29</v>
      </c>
      <c r="H60" s="82" t="s">
        <v>85</v>
      </c>
      <c r="I60" s="82"/>
      <c r="J60" s="84" t="n">
        <f aca="false">J61</f>
        <v>42</v>
      </c>
      <c r="K60" s="84" t="n">
        <f aca="false">K61</f>
        <v>42</v>
      </c>
      <c r="L60" s="84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15" t="s">
        <v>86</v>
      </c>
      <c r="B61" s="89" t="s">
        <v>20</v>
      </c>
      <c r="C61" s="87" t="str">
        <f aca="false">C$12</f>
        <v>01</v>
      </c>
      <c r="D61" s="89" t="s">
        <v>83</v>
      </c>
      <c r="E61" s="89" t="s">
        <v>27</v>
      </c>
      <c r="F61" s="89" t="s">
        <v>77</v>
      </c>
      <c r="G61" s="89" t="s">
        <v>29</v>
      </c>
      <c r="H61" s="89" t="s">
        <v>85</v>
      </c>
      <c r="I61" s="89" t="s">
        <v>87</v>
      </c>
      <c r="J61" s="90" t="n">
        <v>42</v>
      </c>
      <c r="K61" s="90" t="n">
        <v>42</v>
      </c>
      <c r="L61" s="90" t="n"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20.25" hidden="false" customHeight="true" outlineLevel="0" collapsed="false">
      <c r="A62" s="124" t="s">
        <v>88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9</v>
      </c>
      <c r="I62" s="82"/>
      <c r="J62" s="84" t="n">
        <f aca="false">J63</f>
        <v>0</v>
      </c>
      <c r="K62" s="84" t="n">
        <f aca="false">K63</f>
        <v>409</v>
      </c>
      <c r="L62" s="84" t="n">
        <f aca="false">L63</f>
        <v>833</v>
      </c>
      <c r="M62" s="131"/>
      <c r="N62" s="131"/>
      <c r="O62" s="47"/>
      <c r="P62" s="48"/>
      <c r="Q62" s="49"/>
      <c r="R62" s="49"/>
      <c r="S62" s="49"/>
      <c r="T62" s="49"/>
      <c r="U62" s="49"/>
      <c r="V62" s="12"/>
    </row>
    <row r="63" customFormat="false" ht="21" hidden="false" customHeight="true" outlineLevel="0" collapsed="false">
      <c r="A63" s="115" t="s">
        <v>80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9</v>
      </c>
      <c r="I63" s="89" t="s">
        <v>81</v>
      </c>
      <c r="J63" s="90" t="n">
        <v>0</v>
      </c>
      <c r="K63" s="90" t="n">
        <v>409</v>
      </c>
      <c r="L63" s="90" t="n">
        <v>833</v>
      </c>
      <c r="M63" s="3" t="e">
        <f aca="false">#REF!</f>
        <v>#REF!</v>
      </c>
      <c r="N63" s="3" t="e">
        <f aca="false">#REF!</f>
        <v>#REF!</v>
      </c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132" t="s">
        <v>90</v>
      </c>
      <c r="B64" s="133" t="s">
        <v>20</v>
      </c>
      <c r="C64" s="133" t="s">
        <v>24</v>
      </c>
      <c r="D64" s="133"/>
      <c r="E64" s="133"/>
      <c r="F64" s="133"/>
      <c r="G64" s="133"/>
      <c r="H64" s="133"/>
      <c r="I64" s="133"/>
      <c r="J64" s="134" t="n">
        <f aca="false">J65</f>
        <v>287.6</v>
      </c>
      <c r="K64" s="134" t="n">
        <f aca="false">K65</f>
        <v>300.6</v>
      </c>
      <c r="L64" s="134" t="n">
        <f aca="false">L65</f>
        <v>311.2</v>
      </c>
      <c r="M64" s="39"/>
      <c r="N64" s="39"/>
      <c r="O64" s="135"/>
      <c r="P64" s="42"/>
      <c r="Q64" s="42"/>
      <c r="R64" s="42"/>
      <c r="S64" s="42"/>
      <c r="T64" s="42"/>
      <c r="U64" s="42"/>
      <c r="V64" s="12"/>
    </row>
    <row r="65" customFormat="false" ht="18.75" hidden="false" customHeight="true" outlineLevel="0" collapsed="false">
      <c r="A65" s="121" t="s">
        <v>91</v>
      </c>
      <c r="B65" s="66" t="s">
        <v>20</v>
      </c>
      <c r="C65" s="66" t="s">
        <v>24</v>
      </c>
      <c r="D65" s="66" t="s">
        <v>92</v>
      </c>
      <c r="E65" s="118"/>
      <c r="F65" s="118"/>
      <c r="G65" s="118"/>
      <c r="H65" s="118"/>
      <c r="I65" s="118"/>
      <c r="J65" s="67" t="n">
        <f aca="false">J66</f>
        <v>287.6</v>
      </c>
      <c r="K65" s="67" t="n">
        <f aca="false">K66</f>
        <v>300.6</v>
      </c>
      <c r="L65" s="67" t="n">
        <f aca="false">L66</f>
        <v>311.2</v>
      </c>
      <c r="M65" s="39"/>
      <c r="N65" s="39"/>
      <c r="O65" s="40"/>
      <c r="P65" s="41"/>
      <c r="Q65" s="42"/>
      <c r="R65" s="42"/>
      <c r="S65" s="42"/>
      <c r="T65" s="42"/>
      <c r="U65" s="42"/>
      <c r="V65" s="12"/>
    </row>
    <row r="66" customFormat="false" ht="18" hidden="false" customHeight="true" outlineLevel="0" collapsed="false">
      <c r="A66" s="70" t="s">
        <v>26</v>
      </c>
      <c r="B66" s="71" t="s">
        <v>20</v>
      </c>
      <c r="C66" s="72" t="s">
        <v>24</v>
      </c>
      <c r="D66" s="72" t="s">
        <v>92</v>
      </c>
      <c r="E66" s="72" t="s">
        <v>27</v>
      </c>
      <c r="F66" s="72" t="s">
        <v>28</v>
      </c>
      <c r="G66" s="72" t="s">
        <v>29</v>
      </c>
      <c r="H66" s="72" t="s">
        <v>30</v>
      </c>
      <c r="I66" s="72"/>
      <c r="J66" s="73" t="n">
        <f aca="false">J67</f>
        <v>287.6</v>
      </c>
      <c r="K66" s="73" t="n">
        <f aca="false">K67</f>
        <v>300.6</v>
      </c>
      <c r="L66" s="73" t="n">
        <f aca="false">L67</f>
        <v>311.2</v>
      </c>
      <c r="M66" s="39"/>
      <c r="N66" s="39"/>
      <c r="O66" s="40"/>
      <c r="P66" s="41"/>
      <c r="Q66" s="42"/>
      <c r="R66" s="42"/>
      <c r="S66" s="42"/>
      <c r="T66" s="42"/>
      <c r="U66" s="42"/>
      <c r="V66" s="12"/>
    </row>
    <row r="67" customFormat="false" ht="15" hidden="false" customHeight="true" outlineLevel="0" collapsed="false">
      <c r="A67" s="123" t="s">
        <v>76</v>
      </c>
      <c r="B67" s="72" t="s">
        <v>20</v>
      </c>
      <c r="C67" s="72" t="s">
        <v>24</v>
      </c>
      <c r="D67" s="72" t="s">
        <v>92</v>
      </c>
      <c r="E67" s="72" t="s">
        <v>27</v>
      </c>
      <c r="F67" s="72" t="s">
        <v>77</v>
      </c>
      <c r="G67" s="72" t="s">
        <v>29</v>
      </c>
      <c r="H67" s="72" t="s">
        <v>30</v>
      </c>
      <c r="I67" s="72"/>
      <c r="J67" s="73" t="n">
        <f aca="false">J68</f>
        <v>287.6</v>
      </c>
      <c r="K67" s="73" t="n">
        <f aca="false">K68</f>
        <v>300.6</v>
      </c>
      <c r="L67" s="73" t="n">
        <f aca="false">L68</f>
        <v>311.2</v>
      </c>
      <c r="M67" s="39"/>
      <c r="N67" s="39"/>
      <c r="O67" s="40"/>
      <c r="P67" s="41"/>
      <c r="Q67" s="42"/>
      <c r="R67" s="42"/>
      <c r="S67" s="42"/>
      <c r="T67" s="42"/>
      <c r="U67" s="42"/>
      <c r="V67" s="12"/>
    </row>
    <row r="68" customFormat="false" ht="33.75" hidden="false" customHeight="true" outlineLevel="0" collapsed="false">
      <c r="A68" s="92" t="s">
        <v>93</v>
      </c>
      <c r="B68" s="79" t="s">
        <v>20</v>
      </c>
      <c r="C68" s="82" t="s">
        <v>24</v>
      </c>
      <c r="D68" s="82" t="s">
        <v>92</v>
      </c>
      <c r="E68" s="82" t="s">
        <v>27</v>
      </c>
      <c r="F68" s="82" t="s">
        <v>77</v>
      </c>
      <c r="G68" s="82" t="s">
        <v>29</v>
      </c>
      <c r="H68" s="82" t="s">
        <v>94</v>
      </c>
      <c r="I68" s="82"/>
      <c r="J68" s="84" t="n">
        <f aca="false">J69+J70</f>
        <v>287.6</v>
      </c>
      <c r="K68" s="84" t="n">
        <f aca="false">K69+K70</f>
        <v>300.6</v>
      </c>
      <c r="L68" s="84" t="n">
        <f aca="false">L69+L70</f>
        <v>311.2</v>
      </c>
      <c r="M68" s="39"/>
      <c r="N68" s="39"/>
      <c r="O68" s="40"/>
      <c r="P68" s="41"/>
      <c r="Q68" s="42"/>
      <c r="R68" s="42"/>
      <c r="S68" s="42"/>
      <c r="T68" s="42"/>
      <c r="U68" s="42"/>
      <c r="V68" s="12"/>
    </row>
    <row r="69" customFormat="false" ht="30.75" hidden="false" customHeight="true" outlineLevel="0" collapsed="false">
      <c r="A69" s="93" t="s">
        <v>34</v>
      </c>
      <c r="B69" s="86" t="s">
        <v>20</v>
      </c>
      <c r="C69" s="89" t="s">
        <v>24</v>
      </c>
      <c r="D69" s="89" t="s">
        <v>92</v>
      </c>
      <c r="E69" s="89" t="s">
        <v>27</v>
      </c>
      <c r="F69" s="89" t="s">
        <v>77</v>
      </c>
      <c r="G69" s="89" t="s">
        <v>29</v>
      </c>
      <c r="H69" s="89" t="s">
        <v>94</v>
      </c>
      <c r="I69" s="89" t="s">
        <v>35</v>
      </c>
      <c r="J69" s="90" t="n">
        <v>254</v>
      </c>
      <c r="K69" s="90" t="n">
        <v>266</v>
      </c>
      <c r="L69" s="90" t="n">
        <v>274.7</v>
      </c>
      <c r="M69" s="39"/>
      <c r="N69" s="39"/>
      <c r="O69" s="40"/>
      <c r="P69" s="41"/>
      <c r="Q69" s="42"/>
      <c r="R69" s="42"/>
      <c r="S69" s="42"/>
      <c r="T69" s="42"/>
      <c r="U69" s="42"/>
      <c r="V69" s="12"/>
    </row>
    <row r="70" customFormat="false" ht="30.75" hidden="false" customHeight="true" outlineLevel="0" collapsed="false">
      <c r="A70" s="93" t="s">
        <v>40</v>
      </c>
      <c r="B70" s="86" t="s">
        <v>20</v>
      </c>
      <c r="C70" s="89" t="s">
        <v>24</v>
      </c>
      <c r="D70" s="89" t="s">
        <v>92</v>
      </c>
      <c r="E70" s="89" t="s">
        <v>27</v>
      </c>
      <c r="F70" s="89" t="s">
        <v>77</v>
      </c>
      <c r="G70" s="89" t="s">
        <v>29</v>
      </c>
      <c r="H70" s="89" t="s">
        <v>94</v>
      </c>
      <c r="I70" s="89" t="s">
        <v>41</v>
      </c>
      <c r="J70" s="90" t="n">
        <v>33.6</v>
      </c>
      <c r="K70" s="90" t="n">
        <v>34.6</v>
      </c>
      <c r="L70" s="90" t="n">
        <v>36.5</v>
      </c>
      <c r="M70" s="39"/>
      <c r="N70" s="39"/>
      <c r="O70" s="40"/>
      <c r="P70" s="41"/>
      <c r="Q70" s="42"/>
      <c r="R70" s="42"/>
      <c r="S70" s="42"/>
      <c r="T70" s="42"/>
      <c r="U70" s="42"/>
      <c r="V70" s="12"/>
    </row>
    <row r="71" s="138" customFormat="true" ht="32.25" hidden="false" customHeight="true" outlineLevel="0" collapsed="false">
      <c r="A71" s="136" t="s">
        <v>95</v>
      </c>
      <c r="B71" s="56" t="s">
        <v>20</v>
      </c>
      <c r="C71" s="57" t="s">
        <v>92</v>
      </c>
      <c r="D71" s="57"/>
      <c r="E71" s="57"/>
      <c r="F71" s="57"/>
      <c r="G71" s="57"/>
      <c r="H71" s="57"/>
      <c r="I71" s="57"/>
      <c r="J71" s="58" t="n">
        <f aca="false">J72</f>
        <v>186.8</v>
      </c>
      <c r="K71" s="58" t="n">
        <f aca="false">K72</f>
        <v>186.8</v>
      </c>
      <c r="L71" s="58" t="n">
        <f aca="false">L72</f>
        <v>186.8</v>
      </c>
      <c r="M71" s="59" t="e">
        <f aca="false">#REF!+#REF!+M72+#REF!</f>
        <v>#REF!</v>
      </c>
      <c r="N71" s="59" t="e">
        <f aca="false">#REF!+#REF!+N72+#REF!</f>
        <v>#REF!</v>
      </c>
      <c r="O71" s="60"/>
      <c r="P71" s="49"/>
      <c r="Q71" s="49"/>
      <c r="R71" s="49"/>
      <c r="S71" s="49"/>
      <c r="T71" s="49"/>
      <c r="U71" s="49"/>
      <c r="V71" s="137"/>
    </row>
    <row r="72" customFormat="false" ht="54" hidden="false" customHeight="true" outlineLevel="0" collapsed="false">
      <c r="A72" s="139" t="s">
        <v>96</v>
      </c>
      <c r="B72" s="64" t="s">
        <v>20</v>
      </c>
      <c r="C72" s="65" t="str">
        <f aca="false">C$71</f>
        <v>03</v>
      </c>
      <c r="D72" s="66" t="s">
        <v>97</v>
      </c>
      <c r="E72" s="118"/>
      <c r="F72" s="118"/>
      <c r="G72" s="118"/>
      <c r="H72" s="118"/>
      <c r="I72" s="66"/>
      <c r="J72" s="67" t="n">
        <f aca="false">J73</f>
        <v>186.8</v>
      </c>
      <c r="K72" s="67" t="n">
        <f aca="false">K73</f>
        <v>186.8</v>
      </c>
      <c r="L72" s="67" t="n">
        <f aca="false">L73</f>
        <v>186.8</v>
      </c>
      <c r="M72" s="59" t="e">
        <f aca="false">#REF!+#REF!+#REF!</f>
        <v>#REF!</v>
      </c>
      <c r="N72" s="59" t="e">
        <f aca="false">#REF!+#REF!+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21.75" hidden="false" customHeight="true" outlineLevel="0" collapsed="false">
      <c r="A73" s="70" t="s">
        <v>26</v>
      </c>
      <c r="B73" s="71" t="s">
        <v>20</v>
      </c>
      <c r="C73" s="72" t="s">
        <v>92</v>
      </c>
      <c r="D73" s="72" t="s">
        <v>97</v>
      </c>
      <c r="E73" s="72" t="s">
        <v>27</v>
      </c>
      <c r="F73" s="72" t="s">
        <v>28</v>
      </c>
      <c r="G73" s="72" t="s">
        <v>29</v>
      </c>
      <c r="H73" s="72" t="s">
        <v>30</v>
      </c>
      <c r="I73" s="72"/>
      <c r="J73" s="73" t="n">
        <f aca="false">J74</f>
        <v>186.8</v>
      </c>
      <c r="K73" s="73" t="n">
        <f aca="false">K74</f>
        <v>186.8</v>
      </c>
      <c r="L73" s="73" t="n">
        <f aca="false">L74</f>
        <v>186.8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14.45" hidden="false" customHeight="true" outlineLevel="0" collapsed="false">
      <c r="A74" s="119" t="s">
        <v>76</v>
      </c>
      <c r="B74" s="72" t="s">
        <v>20</v>
      </c>
      <c r="C74" s="76" t="str">
        <f aca="false">C$71</f>
        <v>03</v>
      </c>
      <c r="D74" s="72" t="s">
        <v>97</v>
      </c>
      <c r="E74" s="72" t="s">
        <v>27</v>
      </c>
      <c r="F74" s="72" t="s">
        <v>77</v>
      </c>
      <c r="G74" s="72" t="s">
        <v>29</v>
      </c>
      <c r="H74" s="72" t="s">
        <v>30</v>
      </c>
      <c r="I74" s="72"/>
      <c r="J74" s="73" t="n">
        <f aca="false">J75</f>
        <v>186.8</v>
      </c>
      <c r="K74" s="73" t="n">
        <f aca="false">K75</f>
        <v>186.8</v>
      </c>
      <c r="L74" s="73" t="n">
        <f aca="false">L75</f>
        <v>186.8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14.25" hidden="false" customHeight="true" outlineLevel="0" collapsed="false">
      <c r="A75" s="78" t="s">
        <v>98</v>
      </c>
      <c r="B75" s="79" t="s">
        <v>20</v>
      </c>
      <c r="C75" s="80" t="str">
        <f aca="false">C$71</f>
        <v>03</v>
      </c>
      <c r="D75" s="80" t="str">
        <f aca="false">D72</f>
        <v>10</v>
      </c>
      <c r="E75" s="82" t="n">
        <v>20</v>
      </c>
      <c r="F75" s="82" t="s">
        <v>77</v>
      </c>
      <c r="G75" s="82" t="s">
        <v>29</v>
      </c>
      <c r="H75" s="82" t="s">
        <v>99</v>
      </c>
      <c r="I75" s="83"/>
      <c r="J75" s="84" t="n">
        <f aca="false">J76</f>
        <v>186.8</v>
      </c>
      <c r="K75" s="84" t="n">
        <f aca="false">K76</f>
        <v>186.8</v>
      </c>
      <c r="L75" s="84" t="n">
        <f aca="false">L76</f>
        <v>186.8</v>
      </c>
      <c r="M75" s="3" t="e">
        <f aca="false">#REF!</f>
        <v>#REF!</v>
      </c>
      <c r="N75" s="3" t="e">
        <f aca="false">#REF!</f>
        <v>#REF!</v>
      </c>
      <c r="O75" s="40"/>
      <c r="P75" s="41"/>
      <c r="Q75" s="42"/>
      <c r="R75" s="42"/>
      <c r="S75" s="42"/>
      <c r="T75" s="42"/>
      <c r="U75" s="42"/>
      <c r="V75" s="12"/>
    </row>
    <row r="76" customFormat="false" ht="35.25" hidden="false" customHeight="true" outlineLevel="0" collapsed="false">
      <c r="A76" s="85" t="s">
        <v>40</v>
      </c>
      <c r="B76" s="86" t="s">
        <v>20</v>
      </c>
      <c r="C76" s="87" t="str">
        <f aca="false">C$71</f>
        <v>03</v>
      </c>
      <c r="D76" s="89" t="s">
        <v>97</v>
      </c>
      <c r="E76" s="89" t="n">
        <v>20</v>
      </c>
      <c r="F76" s="89" t="s">
        <v>77</v>
      </c>
      <c r="G76" s="89" t="s">
        <v>29</v>
      </c>
      <c r="H76" s="89" t="s">
        <v>99</v>
      </c>
      <c r="I76" s="89" t="s">
        <v>41</v>
      </c>
      <c r="J76" s="90" t="n">
        <v>186.8</v>
      </c>
      <c r="K76" s="90" t="n">
        <v>186.8</v>
      </c>
      <c r="L76" s="90" t="n">
        <v>186.8</v>
      </c>
      <c r="O76" s="40"/>
      <c r="P76" s="41"/>
      <c r="Q76" s="42"/>
      <c r="R76" s="42"/>
      <c r="S76" s="42"/>
      <c r="T76" s="42"/>
      <c r="U76" s="42"/>
      <c r="V76" s="12"/>
    </row>
    <row r="77" customFormat="false" ht="19.5" hidden="false" customHeight="true" outlineLevel="0" collapsed="false">
      <c r="A77" s="140" t="s">
        <v>100</v>
      </c>
      <c r="B77" s="141" t="s">
        <v>20</v>
      </c>
      <c r="C77" s="133" t="s">
        <v>37</v>
      </c>
      <c r="D77" s="142"/>
      <c r="E77" s="142"/>
      <c r="F77" s="142"/>
      <c r="G77" s="142"/>
      <c r="H77" s="142"/>
      <c r="I77" s="143"/>
      <c r="J77" s="134" t="n">
        <f aca="false">J78</f>
        <v>5986.8</v>
      </c>
      <c r="K77" s="134" t="n">
        <f aca="false">K78</f>
        <v>4611.1</v>
      </c>
      <c r="L77" s="134" t="n">
        <f aca="false">L78</f>
        <v>4741.5</v>
      </c>
      <c r="M77" s="39"/>
      <c r="N77" s="39"/>
      <c r="O77" s="135"/>
      <c r="P77" s="42"/>
      <c r="Q77" s="42"/>
      <c r="R77" s="42"/>
      <c r="S77" s="42"/>
      <c r="T77" s="42"/>
      <c r="U77" s="42"/>
      <c r="V77" s="12"/>
    </row>
    <row r="78" customFormat="false" ht="20.25" hidden="false" customHeight="true" outlineLevel="0" collapsed="false">
      <c r="A78" s="91" t="s">
        <v>101</v>
      </c>
      <c r="B78" s="64" t="s">
        <v>20</v>
      </c>
      <c r="C78" s="66" t="s">
        <v>37</v>
      </c>
      <c r="D78" s="66" t="s">
        <v>102</v>
      </c>
      <c r="E78" s="66"/>
      <c r="F78" s="66"/>
      <c r="G78" s="66"/>
      <c r="H78" s="127"/>
      <c r="I78" s="118"/>
      <c r="J78" s="67" t="n">
        <f aca="false">J79+J99</f>
        <v>5986.8</v>
      </c>
      <c r="K78" s="67" t="n">
        <f aca="false">K79+K99</f>
        <v>4611.1</v>
      </c>
      <c r="L78" s="67" t="n">
        <f aca="false">L79+L99</f>
        <v>4741.5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49.5" hidden="false" customHeight="true" outlineLevel="0" collapsed="false">
      <c r="A79" s="74" t="s">
        <v>103</v>
      </c>
      <c r="B79" s="75" t="s">
        <v>20</v>
      </c>
      <c r="C79" s="72" t="s">
        <v>37</v>
      </c>
      <c r="D79" s="72" t="s">
        <v>102</v>
      </c>
      <c r="E79" s="72" t="s">
        <v>22</v>
      </c>
      <c r="F79" s="72" t="s">
        <v>28</v>
      </c>
      <c r="G79" s="72" t="s">
        <v>29</v>
      </c>
      <c r="H79" s="72" t="s">
        <v>30</v>
      </c>
      <c r="I79" s="89"/>
      <c r="J79" s="73" t="n">
        <f aca="false">J80</f>
        <v>5986.8</v>
      </c>
      <c r="K79" s="73" t="n">
        <f aca="false">K80</f>
        <v>0</v>
      </c>
      <c r="L79" s="144" t="n">
        <f aca="false">L80</f>
        <v>0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63" hidden="false" customHeight="true" outlineLevel="0" collapsed="false">
      <c r="A80" s="74" t="s">
        <v>104</v>
      </c>
      <c r="B80" s="75" t="s">
        <v>20</v>
      </c>
      <c r="C80" s="72" t="s">
        <v>37</v>
      </c>
      <c r="D80" s="72" t="s">
        <v>102</v>
      </c>
      <c r="E80" s="72" t="s">
        <v>22</v>
      </c>
      <c r="F80" s="72" t="s">
        <v>28</v>
      </c>
      <c r="G80" s="72" t="s">
        <v>22</v>
      </c>
      <c r="H80" s="72" t="s">
        <v>30</v>
      </c>
      <c r="I80" s="72"/>
      <c r="J80" s="73" t="n">
        <f aca="false">J81+J84+J86+J89</f>
        <v>5986.8</v>
      </c>
      <c r="K80" s="73" t="n">
        <f aca="false">K81+K84+K86+K89</f>
        <v>0</v>
      </c>
      <c r="L80" s="144" t="n">
        <f aca="false">L81+L84+L86+L89</f>
        <v>0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27" hidden="false" customHeight="true" outlineLevel="0" collapsed="false">
      <c r="A81" s="92" t="s">
        <v>105</v>
      </c>
      <c r="B81" s="79" t="s">
        <v>20</v>
      </c>
      <c r="C81" s="82" t="s">
        <v>37</v>
      </c>
      <c r="D81" s="82" t="s">
        <v>102</v>
      </c>
      <c r="E81" s="82" t="s">
        <v>22</v>
      </c>
      <c r="F81" s="82" t="s">
        <v>28</v>
      </c>
      <c r="G81" s="82" t="s">
        <v>22</v>
      </c>
      <c r="H81" s="82" t="s">
        <v>106</v>
      </c>
      <c r="I81" s="82"/>
      <c r="J81" s="84" t="n">
        <f aca="false">J82</f>
        <v>800</v>
      </c>
      <c r="K81" s="84" t="n">
        <f aca="false">K82</f>
        <v>0</v>
      </c>
      <c r="L81" s="145" t="n">
        <f aca="false">L82</f>
        <v>0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2.25" hidden="false" customHeight="true" outlineLevel="0" collapsed="false">
      <c r="A82" s="93" t="s">
        <v>40</v>
      </c>
      <c r="B82" s="86" t="s">
        <v>20</v>
      </c>
      <c r="C82" s="89" t="s">
        <v>37</v>
      </c>
      <c r="D82" s="89" t="s">
        <v>102</v>
      </c>
      <c r="E82" s="89" t="s">
        <v>22</v>
      </c>
      <c r="F82" s="89" t="s">
        <v>28</v>
      </c>
      <c r="G82" s="89" t="s">
        <v>22</v>
      </c>
      <c r="H82" s="89" t="s">
        <v>106</v>
      </c>
      <c r="I82" s="89" t="s">
        <v>41</v>
      </c>
      <c r="J82" s="90" t="n">
        <v>800</v>
      </c>
      <c r="K82" s="90" t="n">
        <v>0</v>
      </c>
      <c r="L82" s="146" t="n">
        <v>0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47.25" hidden="true" customHeight="true" outlineLevel="0" collapsed="false">
      <c r="A83" s="147" t="s">
        <v>107</v>
      </c>
      <c r="B83" s="75"/>
      <c r="C83" s="72" t="s">
        <v>37</v>
      </c>
      <c r="D83" s="72" t="s">
        <v>102</v>
      </c>
      <c r="E83" s="72" t="s">
        <v>22</v>
      </c>
      <c r="F83" s="72" t="s">
        <v>28</v>
      </c>
      <c r="G83" s="72" t="s">
        <v>24</v>
      </c>
      <c r="H83" s="72" t="s">
        <v>30</v>
      </c>
      <c r="I83" s="72"/>
      <c r="J83" s="73"/>
      <c r="K83" s="73" t="n">
        <v>0</v>
      </c>
      <c r="L83" s="144" t="n">
        <v>0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9" hidden="false" customHeight="true" outlineLevel="0" collapsed="false">
      <c r="A84" s="92" t="s">
        <v>107</v>
      </c>
      <c r="B84" s="79" t="s">
        <v>20</v>
      </c>
      <c r="C84" s="82" t="s">
        <v>37</v>
      </c>
      <c r="D84" s="82" t="s">
        <v>102</v>
      </c>
      <c r="E84" s="82" t="s">
        <v>22</v>
      </c>
      <c r="F84" s="82" t="s">
        <v>28</v>
      </c>
      <c r="G84" s="82" t="s">
        <v>22</v>
      </c>
      <c r="H84" s="82" t="s">
        <v>108</v>
      </c>
      <c r="I84" s="82"/>
      <c r="J84" s="84" t="n">
        <f aca="false">J85</f>
        <v>581.5</v>
      </c>
      <c r="K84" s="84" t="n">
        <f aca="false">K85</f>
        <v>0</v>
      </c>
      <c r="L84" s="145" t="n">
        <f aca="false">L85</f>
        <v>0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3" hidden="false" customHeight="true" outlineLevel="0" collapsed="false">
      <c r="A85" s="93" t="s">
        <v>40</v>
      </c>
      <c r="B85" s="86" t="s">
        <v>20</v>
      </c>
      <c r="C85" s="89" t="s">
        <v>37</v>
      </c>
      <c r="D85" s="89" t="s">
        <v>102</v>
      </c>
      <c r="E85" s="89" t="s">
        <v>22</v>
      </c>
      <c r="F85" s="89" t="s">
        <v>28</v>
      </c>
      <c r="G85" s="89" t="s">
        <v>22</v>
      </c>
      <c r="H85" s="89" t="s">
        <v>108</v>
      </c>
      <c r="I85" s="89" t="s">
        <v>41</v>
      </c>
      <c r="J85" s="90" t="n">
        <v>581.5</v>
      </c>
      <c r="K85" s="90" t="n">
        <v>0</v>
      </c>
      <c r="L85" s="146" t="n"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5.25" hidden="false" customHeight="true" outlineLevel="0" collapsed="false">
      <c r="A86" s="148" t="s">
        <v>109</v>
      </c>
      <c r="B86" s="102" t="s">
        <v>20</v>
      </c>
      <c r="C86" s="82" t="s">
        <v>37</v>
      </c>
      <c r="D86" s="82" t="s">
        <v>102</v>
      </c>
      <c r="E86" s="82" t="s">
        <v>22</v>
      </c>
      <c r="F86" s="82" t="s">
        <v>28</v>
      </c>
      <c r="G86" s="82" t="s">
        <v>22</v>
      </c>
      <c r="H86" s="82" t="s">
        <v>110</v>
      </c>
      <c r="I86" s="82"/>
      <c r="J86" s="84" t="n">
        <f aca="false">J87</f>
        <v>230.3</v>
      </c>
      <c r="K86" s="84" t="n">
        <f aca="false">K87</f>
        <v>0</v>
      </c>
      <c r="L86" s="145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30.75" hidden="false" customHeight="true" outlineLevel="0" collapsed="false">
      <c r="A87" s="93" t="s">
        <v>40</v>
      </c>
      <c r="B87" s="86" t="s">
        <v>20</v>
      </c>
      <c r="C87" s="89" t="s">
        <v>37</v>
      </c>
      <c r="D87" s="89" t="s">
        <v>102</v>
      </c>
      <c r="E87" s="89" t="s">
        <v>22</v>
      </c>
      <c r="F87" s="89" t="s">
        <v>28</v>
      </c>
      <c r="G87" s="89" t="s">
        <v>22</v>
      </c>
      <c r="H87" s="89" t="s">
        <v>110</v>
      </c>
      <c r="I87" s="89" t="s">
        <v>41</v>
      </c>
      <c r="J87" s="90" t="n">
        <v>230.3</v>
      </c>
      <c r="K87" s="90" t="n">
        <v>0</v>
      </c>
      <c r="L87" s="146" t="n"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true" customHeight="true" outlineLevel="0" collapsed="false">
      <c r="A88" s="147" t="s">
        <v>111</v>
      </c>
      <c r="B88" s="75"/>
      <c r="C88" s="72" t="s">
        <v>37</v>
      </c>
      <c r="D88" s="72" t="s">
        <v>102</v>
      </c>
      <c r="E88" s="72" t="s">
        <v>22</v>
      </c>
      <c r="F88" s="72" t="s">
        <v>28</v>
      </c>
      <c r="G88" s="72" t="s">
        <v>92</v>
      </c>
      <c r="H88" s="72" t="s">
        <v>30</v>
      </c>
      <c r="I88" s="72"/>
      <c r="J88" s="73" t="n">
        <v>0</v>
      </c>
      <c r="K88" s="73" t="n">
        <v>0</v>
      </c>
      <c r="L88" s="144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1.5" hidden="false" customHeight="true" outlineLevel="0" collapsed="false">
      <c r="A89" s="101" t="s">
        <v>112</v>
      </c>
      <c r="B89" s="102" t="s">
        <v>20</v>
      </c>
      <c r="C89" s="108" t="s">
        <v>37</v>
      </c>
      <c r="D89" s="82" t="s">
        <v>102</v>
      </c>
      <c r="E89" s="82" t="s">
        <v>22</v>
      </c>
      <c r="F89" s="82" t="s">
        <v>28</v>
      </c>
      <c r="G89" s="82" t="s">
        <v>22</v>
      </c>
      <c r="H89" s="82" t="s">
        <v>113</v>
      </c>
      <c r="I89" s="82"/>
      <c r="J89" s="84" t="n">
        <f aca="false">J90</f>
        <v>4375</v>
      </c>
      <c r="K89" s="84" t="n">
        <f aca="false">K90</f>
        <v>0</v>
      </c>
      <c r="L89" s="145" t="n">
        <f aca="false">L90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2.25" hidden="false" customHeight="true" outlineLevel="0" collapsed="false">
      <c r="A90" s="93" t="s">
        <v>40</v>
      </c>
      <c r="B90" s="86" t="s">
        <v>20</v>
      </c>
      <c r="C90" s="89" t="s">
        <v>37</v>
      </c>
      <c r="D90" s="89" t="s">
        <v>102</v>
      </c>
      <c r="E90" s="89" t="s">
        <v>22</v>
      </c>
      <c r="F90" s="89" t="s">
        <v>28</v>
      </c>
      <c r="G90" s="89" t="s">
        <v>22</v>
      </c>
      <c r="H90" s="89" t="s">
        <v>113</v>
      </c>
      <c r="I90" s="89" t="s">
        <v>41</v>
      </c>
      <c r="J90" s="90" t="n">
        <v>4375</v>
      </c>
      <c r="K90" s="90" t="n">
        <v>0</v>
      </c>
      <c r="L90" s="146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0.75" hidden="true" customHeight="true" outlineLevel="0" collapsed="false">
      <c r="A91" s="149" t="s">
        <v>114</v>
      </c>
      <c r="B91" s="75"/>
      <c r="C91" s="72" t="s">
        <v>37</v>
      </c>
      <c r="D91" s="72" t="s">
        <v>102</v>
      </c>
      <c r="E91" s="72" t="s">
        <v>22</v>
      </c>
      <c r="F91" s="72" t="s">
        <v>28</v>
      </c>
      <c r="G91" s="72" t="s">
        <v>75</v>
      </c>
      <c r="H91" s="72" t="s">
        <v>30</v>
      </c>
      <c r="I91" s="72"/>
      <c r="J91" s="73" t="n">
        <v>0</v>
      </c>
      <c r="K91" s="73" t="n">
        <f aca="false">K92</f>
        <v>0</v>
      </c>
      <c r="L91" s="73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6" hidden="true" customHeight="true" outlineLevel="0" collapsed="false">
      <c r="A92" s="149" t="s">
        <v>115</v>
      </c>
      <c r="B92" s="75"/>
      <c r="C92" s="72" t="s">
        <v>37</v>
      </c>
      <c r="D92" s="72" t="s">
        <v>102</v>
      </c>
      <c r="E92" s="72" t="s">
        <v>22</v>
      </c>
      <c r="F92" s="72" t="s">
        <v>28</v>
      </c>
      <c r="G92" s="72" t="s">
        <v>75</v>
      </c>
      <c r="H92" s="72" t="s">
        <v>116</v>
      </c>
      <c r="I92" s="72"/>
      <c r="J92" s="73" t="n">
        <f aca="false">J93</f>
        <v>0</v>
      </c>
      <c r="K92" s="73" t="n">
        <f aca="false">K93</f>
        <v>0</v>
      </c>
      <c r="L92" s="73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1.5" hidden="true" customHeight="true" outlineLevel="0" collapsed="false">
      <c r="A93" s="116" t="s">
        <v>117</v>
      </c>
      <c r="B93" s="86"/>
      <c r="C93" s="89" t="s">
        <v>37</v>
      </c>
      <c r="D93" s="89" t="s">
        <v>102</v>
      </c>
      <c r="E93" s="89" t="s">
        <v>22</v>
      </c>
      <c r="F93" s="89" t="s">
        <v>28</v>
      </c>
      <c r="G93" s="89" t="s">
        <v>75</v>
      </c>
      <c r="H93" s="89" t="s">
        <v>116</v>
      </c>
      <c r="I93" s="89" t="s">
        <v>118</v>
      </c>
      <c r="J93" s="90" t="n">
        <v>0</v>
      </c>
      <c r="K93" s="90" t="n">
        <f aca="false">K94</f>
        <v>0</v>
      </c>
      <c r="L93" s="90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.75" hidden="true" customHeight="true" outlineLevel="0" collapsed="false">
      <c r="A94" s="116" t="s">
        <v>40</v>
      </c>
      <c r="B94" s="86"/>
      <c r="C94" s="89" t="s">
        <v>37</v>
      </c>
      <c r="D94" s="89" t="s">
        <v>102</v>
      </c>
      <c r="E94" s="89" t="s">
        <v>22</v>
      </c>
      <c r="F94" s="89" t="s">
        <v>28</v>
      </c>
      <c r="G94" s="89" t="s">
        <v>75</v>
      </c>
      <c r="H94" s="89" t="s">
        <v>116</v>
      </c>
      <c r="I94" s="89" t="s">
        <v>41</v>
      </c>
      <c r="J94" s="90" t="n">
        <v>0</v>
      </c>
      <c r="K94" s="90" t="n">
        <v>0</v>
      </c>
      <c r="L94" s="90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116.25" hidden="true" customHeight="true" outlineLevel="0" collapsed="false">
      <c r="A95" s="149" t="s">
        <v>119</v>
      </c>
      <c r="B95" s="75"/>
      <c r="C95" s="72" t="s">
        <v>37</v>
      </c>
      <c r="D95" s="72" t="s">
        <v>102</v>
      </c>
      <c r="E95" s="72" t="s">
        <v>22</v>
      </c>
      <c r="F95" s="72" t="s">
        <v>28</v>
      </c>
      <c r="G95" s="72" t="s">
        <v>120</v>
      </c>
      <c r="H95" s="72" t="s">
        <v>30</v>
      </c>
      <c r="I95" s="72"/>
      <c r="J95" s="73" t="n">
        <f aca="false">J96</f>
        <v>0</v>
      </c>
      <c r="K95" s="73" t="n">
        <f aca="false">K96</f>
        <v>0</v>
      </c>
      <c r="L95" s="73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119.25" hidden="true" customHeight="true" outlineLevel="0" collapsed="false">
      <c r="A96" s="149" t="s">
        <v>119</v>
      </c>
      <c r="B96" s="75"/>
      <c r="C96" s="72" t="s">
        <v>37</v>
      </c>
      <c r="D96" s="72" t="s">
        <v>102</v>
      </c>
      <c r="E96" s="72" t="s">
        <v>22</v>
      </c>
      <c r="F96" s="72" t="s">
        <v>28</v>
      </c>
      <c r="G96" s="72" t="s">
        <v>120</v>
      </c>
      <c r="H96" s="72" t="s">
        <v>121</v>
      </c>
      <c r="I96" s="72"/>
      <c r="J96" s="73" t="n">
        <f aca="false">J97</f>
        <v>0</v>
      </c>
      <c r="K96" s="73" t="n">
        <f aca="false">K97</f>
        <v>0</v>
      </c>
      <c r="L96" s="73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1.5" hidden="true" customHeight="true" outlineLevel="0" collapsed="false">
      <c r="A97" s="116" t="s">
        <v>117</v>
      </c>
      <c r="B97" s="86"/>
      <c r="C97" s="89" t="s">
        <v>37</v>
      </c>
      <c r="D97" s="89" t="s">
        <v>102</v>
      </c>
      <c r="E97" s="89" t="s">
        <v>22</v>
      </c>
      <c r="F97" s="89" t="s">
        <v>28</v>
      </c>
      <c r="G97" s="89" t="s">
        <v>120</v>
      </c>
      <c r="H97" s="89" t="s">
        <v>121</v>
      </c>
      <c r="I97" s="89" t="s">
        <v>118</v>
      </c>
      <c r="J97" s="90" t="n">
        <v>0</v>
      </c>
      <c r="K97" s="90" t="n">
        <f aca="false">K98</f>
        <v>0</v>
      </c>
      <c r="L97" s="90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1.5" hidden="true" customHeight="true" outlineLevel="0" collapsed="false">
      <c r="A98" s="116" t="s">
        <v>40</v>
      </c>
      <c r="B98" s="86"/>
      <c r="C98" s="89" t="s">
        <v>37</v>
      </c>
      <c r="D98" s="89" t="s">
        <v>102</v>
      </c>
      <c r="E98" s="89" t="s">
        <v>22</v>
      </c>
      <c r="F98" s="89" t="s">
        <v>28</v>
      </c>
      <c r="G98" s="89" t="s">
        <v>120</v>
      </c>
      <c r="H98" s="89" t="s">
        <v>121</v>
      </c>
      <c r="I98" s="89" t="s">
        <v>41</v>
      </c>
      <c r="J98" s="90" t="n">
        <v>0</v>
      </c>
      <c r="K98" s="90" t="n">
        <v>0</v>
      </c>
      <c r="L98" s="90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18" hidden="false" customHeight="true" outlineLevel="0" collapsed="false">
      <c r="A99" s="70" t="s">
        <v>26</v>
      </c>
      <c r="B99" s="71" t="s">
        <v>20</v>
      </c>
      <c r="C99" s="150" t="s">
        <v>37</v>
      </c>
      <c r="D99" s="150" t="s">
        <v>102</v>
      </c>
      <c r="E99" s="150" t="s">
        <v>27</v>
      </c>
      <c r="F99" s="150" t="s">
        <v>28</v>
      </c>
      <c r="G99" s="150" t="s">
        <v>29</v>
      </c>
      <c r="H99" s="150" t="s">
        <v>30</v>
      </c>
      <c r="I99" s="151"/>
      <c r="J99" s="144" t="n">
        <f aca="false">J100</f>
        <v>0</v>
      </c>
      <c r="K99" s="144" t="n">
        <f aca="false">K100</f>
        <v>4611.1</v>
      </c>
      <c r="L99" s="144" t="n">
        <f aca="false">L100</f>
        <v>4741.5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18" hidden="false" customHeight="true" outlineLevel="0" collapsed="false">
      <c r="A100" s="152" t="s">
        <v>76</v>
      </c>
      <c r="B100" s="150" t="s">
        <v>20</v>
      </c>
      <c r="C100" s="150" t="s">
        <v>37</v>
      </c>
      <c r="D100" s="150" t="s">
        <v>102</v>
      </c>
      <c r="E100" s="150" t="s">
        <v>27</v>
      </c>
      <c r="F100" s="150" t="s">
        <v>77</v>
      </c>
      <c r="G100" s="150" t="s">
        <v>29</v>
      </c>
      <c r="H100" s="150" t="s">
        <v>30</v>
      </c>
      <c r="I100" s="151"/>
      <c r="J100" s="144" t="n">
        <f aca="false">J101+J103+J105+J107</f>
        <v>0</v>
      </c>
      <c r="K100" s="144" t="n">
        <f aca="false">K101+K103+K105+K107</f>
        <v>4611.1</v>
      </c>
      <c r="L100" s="144" t="n">
        <f aca="false">L101+L103+L105+L107</f>
        <v>4741.5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1.5" hidden="false" customHeight="true" outlineLevel="0" collapsed="false">
      <c r="A101" s="148" t="s">
        <v>105</v>
      </c>
      <c r="B101" s="102" t="s">
        <v>20</v>
      </c>
      <c r="C101" s="153" t="s">
        <v>37</v>
      </c>
      <c r="D101" s="153" t="s">
        <v>102</v>
      </c>
      <c r="E101" s="153" t="s">
        <v>27</v>
      </c>
      <c r="F101" s="153" t="s">
        <v>77</v>
      </c>
      <c r="G101" s="153" t="s">
        <v>29</v>
      </c>
      <c r="H101" s="153" t="s">
        <v>106</v>
      </c>
      <c r="I101" s="153"/>
      <c r="J101" s="145" t="n">
        <f aca="false">J102</f>
        <v>0</v>
      </c>
      <c r="K101" s="145" t="n">
        <f aca="false">K102</f>
        <v>900</v>
      </c>
      <c r="L101" s="145" t="n">
        <f aca="false">L102</f>
        <v>90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false" customHeight="true" outlineLevel="0" collapsed="false">
      <c r="A102" s="125" t="s">
        <v>40</v>
      </c>
      <c r="B102" s="126" t="s">
        <v>20</v>
      </c>
      <c r="C102" s="151" t="s">
        <v>37</v>
      </c>
      <c r="D102" s="151" t="s">
        <v>102</v>
      </c>
      <c r="E102" s="151" t="s">
        <v>27</v>
      </c>
      <c r="F102" s="151" t="s">
        <v>77</v>
      </c>
      <c r="G102" s="151" t="s">
        <v>29</v>
      </c>
      <c r="H102" s="151" t="s">
        <v>106</v>
      </c>
      <c r="I102" s="151" t="s">
        <v>41</v>
      </c>
      <c r="J102" s="146" t="n">
        <v>0</v>
      </c>
      <c r="K102" s="146" t="n">
        <v>900</v>
      </c>
      <c r="L102" s="146" t="n">
        <v>90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false" customHeight="true" outlineLevel="0" collapsed="false">
      <c r="A103" s="148" t="s">
        <v>107</v>
      </c>
      <c r="B103" s="102" t="s">
        <v>20</v>
      </c>
      <c r="C103" s="153" t="s">
        <v>37</v>
      </c>
      <c r="D103" s="153" t="s">
        <v>102</v>
      </c>
      <c r="E103" s="153" t="s">
        <v>27</v>
      </c>
      <c r="F103" s="153" t="s">
        <v>77</v>
      </c>
      <c r="G103" s="153" t="s">
        <v>29</v>
      </c>
      <c r="H103" s="153" t="s">
        <v>108</v>
      </c>
      <c r="I103" s="153"/>
      <c r="J103" s="145" t="n">
        <f aca="false">J104</f>
        <v>0</v>
      </c>
      <c r="K103" s="145" t="n">
        <f aca="false">K104</f>
        <v>640.573</v>
      </c>
      <c r="L103" s="145" t="n">
        <f aca="false">L104</f>
        <v>770.973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false" customHeight="true" outlineLevel="0" collapsed="false">
      <c r="A104" s="125" t="s">
        <v>40</v>
      </c>
      <c r="B104" s="126" t="s">
        <v>20</v>
      </c>
      <c r="C104" s="151" t="s">
        <v>37</v>
      </c>
      <c r="D104" s="151" t="s">
        <v>102</v>
      </c>
      <c r="E104" s="151" t="s">
        <v>27</v>
      </c>
      <c r="F104" s="151" t="s">
        <v>77</v>
      </c>
      <c r="G104" s="151" t="s">
        <v>29</v>
      </c>
      <c r="H104" s="151" t="s">
        <v>108</v>
      </c>
      <c r="I104" s="151" t="s">
        <v>41</v>
      </c>
      <c r="J104" s="146" t="n">
        <v>0</v>
      </c>
      <c r="K104" s="146" t="n">
        <v>640.573</v>
      </c>
      <c r="L104" s="146" t="n">
        <v>770.973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9" hidden="false" customHeight="true" outlineLevel="0" collapsed="false">
      <c r="A105" s="148" t="s">
        <v>109</v>
      </c>
      <c r="B105" s="102" t="s">
        <v>20</v>
      </c>
      <c r="C105" s="153" t="s">
        <v>37</v>
      </c>
      <c r="D105" s="153" t="s">
        <v>102</v>
      </c>
      <c r="E105" s="153" t="s">
        <v>27</v>
      </c>
      <c r="F105" s="153" t="s">
        <v>77</v>
      </c>
      <c r="G105" s="153" t="s">
        <v>29</v>
      </c>
      <c r="H105" s="153" t="s">
        <v>110</v>
      </c>
      <c r="I105" s="153"/>
      <c r="J105" s="145" t="n">
        <f aca="false">J106</f>
        <v>0</v>
      </c>
      <c r="K105" s="145" t="n">
        <f aca="false">K106</f>
        <v>153.527</v>
      </c>
      <c r="L105" s="145" t="n">
        <f aca="false">L106</f>
        <v>153.527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125" t="s">
        <v>40</v>
      </c>
      <c r="B106" s="126" t="s">
        <v>20</v>
      </c>
      <c r="C106" s="151" t="s">
        <v>37</v>
      </c>
      <c r="D106" s="151" t="s">
        <v>102</v>
      </c>
      <c r="E106" s="151" t="s">
        <v>27</v>
      </c>
      <c r="F106" s="151" t="s">
        <v>77</v>
      </c>
      <c r="G106" s="151" t="s">
        <v>29</v>
      </c>
      <c r="H106" s="151" t="s">
        <v>110</v>
      </c>
      <c r="I106" s="151" t="s">
        <v>41</v>
      </c>
      <c r="J106" s="146" t="n">
        <v>0</v>
      </c>
      <c r="K106" s="146" t="n">
        <v>153.527</v>
      </c>
      <c r="L106" s="146" t="n">
        <v>153.527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4.5" hidden="false" customHeight="true" outlineLevel="0" collapsed="false">
      <c r="A107" s="101" t="s">
        <v>112</v>
      </c>
      <c r="B107" s="102" t="s">
        <v>20</v>
      </c>
      <c r="C107" s="153" t="s">
        <v>37</v>
      </c>
      <c r="D107" s="153" t="s">
        <v>102</v>
      </c>
      <c r="E107" s="153" t="s">
        <v>27</v>
      </c>
      <c r="F107" s="153" t="s">
        <v>77</v>
      </c>
      <c r="G107" s="153" t="s">
        <v>29</v>
      </c>
      <c r="H107" s="153" t="s">
        <v>113</v>
      </c>
      <c r="I107" s="153"/>
      <c r="J107" s="145" t="n">
        <f aca="false">J108</f>
        <v>0</v>
      </c>
      <c r="K107" s="145" t="n">
        <f aca="false">K108</f>
        <v>2917</v>
      </c>
      <c r="L107" s="145" t="n">
        <f aca="false">L108</f>
        <v>2917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5" t="s">
        <v>40</v>
      </c>
      <c r="B108" s="126" t="s">
        <v>20</v>
      </c>
      <c r="C108" s="151" t="s">
        <v>37</v>
      </c>
      <c r="D108" s="151" t="s">
        <v>102</v>
      </c>
      <c r="E108" s="151" t="s">
        <v>27</v>
      </c>
      <c r="F108" s="151" t="s">
        <v>77</v>
      </c>
      <c r="G108" s="151" t="s">
        <v>29</v>
      </c>
      <c r="H108" s="151" t="s">
        <v>113</v>
      </c>
      <c r="I108" s="151" t="s">
        <v>41</v>
      </c>
      <c r="J108" s="146" t="n">
        <v>0</v>
      </c>
      <c r="K108" s="146" t="n">
        <v>2917</v>
      </c>
      <c r="L108" s="146" t="n">
        <v>2917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9.5" hidden="false" customHeight="true" outlineLevel="0" collapsed="false">
      <c r="A109" s="136" t="s">
        <v>122</v>
      </c>
      <c r="B109" s="56" t="s">
        <v>20</v>
      </c>
      <c r="C109" s="57" t="s">
        <v>123</v>
      </c>
      <c r="D109" s="154"/>
      <c r="E109" s="154"/>
      <c r="F109" s="154"/>
      <c r="G109" s="154"/>
      <c r="H109" s="154"/>
      <c r="I109" s="154"/>
      <c r="J109" s="58" t="n">
        <f aca="false">SUM(J110,J131)</f>
        <v>9956.86615</v>
      </c>
      <c r="K109" s="58" t="n">
        <f aca="false">SUM(K110,K131)</f>
        <v>5791.15985</v>
      </c>
      <c r="L109" s="58" t="n">
        <f aca="false">SUM(L110,L131)</f>
        <v>5394.05985</v>
      </c>
      <c r="M109" s="59" t="e">
        <f aca="false">M110+M131+#REF!</f>
        <v>#REF!</v>
      </c>
      <c r="N109" s="59" t="e">
        <f aca="false">N110+N131+#REF!</f>
        <v>#REF!</v>
      </c>
      <c r="O109" s="60"/>
      <c r="P109" s="49"/>
      <c r="Q109" s="49"/>
      <c r="R109" s="49"/>
      <c r="S109" s="49"/>
      <c r="T109" s="49"/>
      <c r="U109" s="49"/>
      <c r="V109" s="12"/>
    </row>
    <row r="110" customFormat="false" ht="17.25" hidden="false" customHeight="true" outlineLevel="0" collapsed="false">
      <c r="A110" s="155" t="s">
        <v>124</v>
      </c>
      <c r="B110" s="64" t="s">
        <v>20</v>
      </c>
      <c r="C110" s="65" t="str">
        <f aca="false">C$109</f>
        <v>05</v>
      </c>
      <c r="D110" s="66" t="s">
        <v>22</v>
      </c>
      <c r="E110" s="66"/>
      <c r="F110" s="66"/>
      <c r="G110" s="66"/>
      <c r="H110" s="66"/>
      <c r="I110" s="66"/>
      <c r="J110" s="67" t="n">
        <f aca="false">J111</f>
        <v>909.12566</v>
      </c>
      <c r="K110" s="67" t="n">
        <f aca="false">K111</f>
        <v>909.12566</v>
      </c>
      <c r="L110" s="67" t="n">
        <f aca="false">L111</f>
        <v>909.12566</v>
      </c>
      <c r="M110" s="59" t="e">
        <f aca="false">#REF!</f>
        <v>#REF!</v>
      </c>
      <c r="N110" s="59" t="e">
        <f aca="false">#REF!</f>
        <v>#REF!</v>
      </c>
      <c r="O110" s="60"/>
      <c r="P110" s="49"/>
      <c r="Q110" s="49"/>
      <c r="R110" s="49"/>
      <c r="S110" s="49"/>
      <c r="T110" s="49"/>
      <c r="U110" s="49"/>
      <c r="V110" s="12"/>
    </row>
    <row r="111" customFormat="false" ht="18.75" hidden="false" customHeight="true" outlineLevel="0" collapsed="false">
      <c r="A111" s="70" t="s">
        <v>26</v>
      </c>
      <c r="B111" s="71" t="s">
        <v>20</v>
      </c>
      <c r="C111" s="72" t="s">
        <v>123</v>
      </c>
      <c r="D111" s="72" t="s">
        <v>22</v>
      </c>
      <c r="E111" s="72" t="s">
        <v>27</v>
      </c>
      <c r="F111" s="72" t="s">
        <v>28</v>
      </c>
      <c r="G111" s="72" t="s">
        <v>29</v>
      </c>
      <c r="H111" s="72" t="s">
        <v>30</v>
      </c>
      <c r="I111" s="72"/>
      <c r="J111" s="73" t="n">
        <f aca="false">J112</f>
        <v>909.12566</v>
      </c>
      <c r="K111" s="73" t="n">
        <f aca="false">K112</f>
        <v>909.12566</v>
      </c>
      <c r="L111" s="73" t="n">
        <f aca="false">L112</f>
        <v>909.12566</v>
      </c>
      <c r="M111" s="59"/>
      <c r="N111" s="59"/>
      <c r="O111" s="60"/>
      <c r="P111" s="49"/>
      <c r="Q111" s="49"/>
      <c r="R111" s="49"/>
      <c r="S111" s="49"/>
      <c r="T111" s="49"/>
      <c r="U111" s="49"/>
      <c r="V111" s="12"/>
    </row>
    <row r="112" customFormat="false" ht="16.5" hidden="false" customHeight="true" outlineLevel="0" collapsed="false">
      <c r="A112" s="123" t="s">
        <v>76</v>
      </c>
      <c r="B112" s="72" t="s">
        <v>20</v>
      </c>
      <c r="C112" s="72" t="s">
        <v>123</v>
      </c>
      <c r="D112" s="72" t="s">
        <v>22</v>
      </c>
      <c r="E112" s="72" t="s">
        <v>27</v>
      </c>
      <c r="F112" s="72" t="s">
        <v>77</v>
      </c>
      <c r="G112" s="72" t="s">
        <v>29</v>
      </c>
      <c r="H112" s="72" t="s">
        <v>30</v>
      </c>
      <c r="I112" s="72"/>
      <c r="J112" s="73" t="n">
        <f aca="false">J121+J123+J125</f>
        <v>909.12566</v>
      </c>
      <c r="K112" s="73" t="n">
        <f aca="false">K121+K123+K125</f>
        <v>909.12566</v>
      </c>
      <c r="L112" s="73" t="n">
        <f aca="false">L121+L123+L125</f>
        <v>909.12566</v>
      </c>
      <c r="M112" s="59"/>
      <c r="N112" s="59"/>
      <c r="O112" s="47"/>
      <c r="P112" s="48"/>
      <c r="Q112" s="49"/>
      <c r="R112" s="49"/>
      <c r="S112" s="49"/>
      <c r="T112" s="49"/>
      <c r="U112" s="49"/>
      <c r="V112" s="12"/>
    </row>
    <row r="113" customFormat="false" ht="0.75" hidden="true" customHeight="true" outlineLevel="0" collapsed="false">
      <c r="A113" s="149" t="s">
        <v>125</v>
      </c>
      <c r="B113" s="75"/>
      <c r="C113" s="72" t="s">
        <v>123</v>
      </c>
      <c r="D113" s="72" t="s">
        <v>22</v>
      </c>
      <c r="E113" s="72" t="s">
        <v>27</v>
      </c>
      <c r="F113" s="72" t="s">
        <v>77</v>
      </c>
      <c r="G113" s="72" t="s">
        <v>29</v>
      </c>
      <c r="H113" s="72" t="s">
        <v>126</v>
      </c>
      <c r="I113" s="72"/>
      <c r="J113" s="73" t="n">
        <f aca="false">J114</f>
        <v>0</v>
      </c>
      <c r="K113" s="73" t="n">
        <f aca="false">K114</f>
        <v>0</v>
      </c>
      <c r="L113" s="73" t="n">
        <f aca="false">L114</f>
        <v>0</v>
      </c>
      <c r="M113" s="59"/>
      <c r="N113" s="59"/>
      <c r="O113" s="47"/>
      <c r="P113" s="48"/>
      <c r="Q113" s="49"/>
      <c r="R113" s="49"/>
      <c r="S113" s="49"/>
      <c r="T113" s="49"/>
      <c r="U113" s="49"/>
      <c r="V113" s="12"/>
    </row>
    <row r="114" customFormat="false" ht="30" hidden="true" customHeight="true" outlineLevel="0" collapsed="false">
      <c r="A114" s="116" t="s">
        <v>117</v>
      </c>
      <c r="B114" s="86"/>
      <c r="C114" s="89" t="s">
        <v>123</v>
      </c>
      <c r="D114" s="89" t="s">
        <v>22</v>
      </c>
      <c r="E114" s="89" t="s">
        <v>27</v>
      </c>
      <c r="F114" s="89" t="s">
        <v>77</v>
      </c>
      <c r="G114" s="89" t="s">
        <v>29</v>
      </c>
      <c r="H114" s="89" t="s">
        <v>126</v>
      </c>
      <c r="I114" s="89" t="s">
        <v>118</v>
      </c>
      <c r="J114" s="90" t="n">
        <f aca="false">J115</f>
        <v>0</v>
      </c>
      <c r="K114" s="90" t="n">
        <f aca="false">K115</f>
        <v>0</v>
      </c>
      <c r="L114" s="90" t="n">
        <f aca="false">L115</f>
        <v>0</v>
      </c>
      <c r="M114" s="59"/>
      <c r="N114" s="59"/>
      <c r="O114" s="47"/>
      <c r="P114" s="48"/>
      <c r="Q114" s="49"/>
      <c r="R114" s="49"/>
      <c r="S114" s="49"/>
      <c r="T114" s="49"/>
      <c r="U114" s="49"/>
      <c r="V114" s="12"/>
    </row>
    <row r="115" customFormat="false" ht="30.75" hidden="true" customHeight="true" outlineLevel="0" collapsed="false">
      <c r="A115" s="116" t="s">
        <v>40</v>
      </c>
      <c r="B115" s="86"/>
      <c r="C115" s="89" t="s">
        <v>123</v>
      </c>
      <c r="D115" s="89" t="s">
        <v>22</v>
      </c>
      <c r="E115" s="89" t="s">
        <v>27</v>
      </c>
      <c r="F115" s="89" t="s">
        <v>77</v>
      </c>
      <c r="G115" s="89" t="s">
        <v>29</v>
      </c>
      <c r="H115" s="89" t="s">
        <v>126</v>
      </c>
      <c r="I115" s="89" t="s">
        <v>41</v>
      </c>
      <c r="J115" s="90" t="n">
        <v>0</v>
      </c>
      <c r="K115" s="90" t="n">
        <v>0</v>
      </c>
      <c r="L115" s="90" t="n">
        <v>0</v>
      </c>
      <c r="M115" s="59"/>
      <c r="N115" s="59"/>
      <c r="O115" s="47"/>
      <c r="P115" s="48"/>
      <c r="Q115" s="49"/>
      <c r="R115" s="49"/>
      <c r="S115" s="49"/>
      <c r="T115" s="49"/>
      <c r="U115" s="49"/>
      <c r="V115" s="12"/>
    </row>
    <row r="116" customFormat="false" ht="18" hidden="true" customHeight="true" outlineLevel="0" collapsed="false">
      <c r="A116" s="119" t="s">
        <v>127</v>
      </c>
      <c r="B116" s="72"/>
      <c r="C116" s="72" t="s">
        <v>123</v>
      </c>
      <c r="D116" s="72" t="s">
        <v>22</v>
      </c>
      <c r="E116" s="72" t="s">
        <v>27</v>
      </c>
      <c r="F116" s="72" t="s">
        <v>77</v>
      </c>
      <c r="G116" s="72" t="s">
        <v>29</v>
      </c>
      <c r="H116" s="72" t="s">
        <v>128</v>
      </c>
      <c r="I116" s="72"/>
      <c r="J116" s="73" t="n">
        <f aca="false">J117+J119</f>
        <v>0</v>
      </c>
      <c r="K116" s="73" t="n">
        <f aca="false">K117+K119</f>
        <v>0</v>
      </c>
      <c r="L116" s="73" t="n">
        <f aca="false">L117+L119</f>
        <v>0</v>
      </c>
      <c r="M116" s="59"/>
      <c r="N116" s="59"/>
      <c r="O116" s="47"/>
      <c r="P116" s="48"/>
      <c r="Q116" s="49"/>
      <c r="R116" s="49"/>
      <c r="S116" s="49"/>
      <c r="T116" s="49"/>
      <c r="U116" s="49"/>
      <c r="V116" s="12"/>
    </row>
    <row r="117" customFormat="false" ht="30" hidden="true" customHeight="true" outlineLevel="0" collapsed="false">
      <c r="A117" s="116" t="s">
        <v>117</v>
      </c>
      <c r="B117" s="86"/>
      <c r="C117" s="89" t="s">
        <v>123</v>
      </c>
      <c r="D117" s="89" t="s">
        <v>22</v>
      </c>
      <c r="E117" s="89" t="s">
        <v>27</v>
      </c>
      <c r="F117" s="89" t="s">
        <v>77</v>
      </c>
      <c r="G117" s="89" t="s">
        <v>29</v>
      </c>
      <c r="H117" s="89" t="s">
        <v>128</v>
      </c>
      <c r="I117" s="72" t="s">
        <v>118</v>
      </c>
      <c r="J117" s="90" t="n">
        <f aca="false">J118</f>
        <v>0</v>
      </c>
      <c r="K117" s="90" t="n">
        <f aca="false">K118</f>
        <v>0</v>
      </c>
      <c r="L117" s="90" t="n">
        <f aca="false">L118</f>
        <v>0</v>
      </c>
      <c r="M117" s="59"/>
      <c r="N117" s="59"/>
      <c r="O117" s="47"/>
      <c r="P117" s="48"/>
      <c r="Q117" s="49"/>
      <c r="R117" s="49"/>
      <c r="S117" s="49"/>
      <c r="T117" s="49"/>
      <c r="U117" s="49"/>
      <c r="V117" s="12"/>
    </row>
    <row r="118" customFormat="false" ht="32.25" hidden="true" customHeight="true" outlineLevel="0" collapsed="false">
      <c r="A118" s="116" t="s">
        <v>40</v>
      </c>
      <c r="B118" s="86"/>
      <c r="C118" s="89" t="s">
        <v>123</v>
      </c>
      <c r="D118" s="89" t="s">
        <v>22</v>
      </c>
      <c r="E118" s="89" t="s">
        <v>27</v>
      </c>
      <c r="F118" s="89" t="s">
        <v>77</v>
      </c>
      <c r="G118" s="89" t="s">
        <v>29</v>
      </c>
      <c r="H118" s="89" t="s">
        <v>128</v>
      </c>
      <c r="I118" s="89" t="s">
        <v>41</v>
      </c>
      <c r="J118" s="90" t="n">
        <v>0</v>
      </c>
      <c r="K118" s="90"/>
      <c r="L118" s="90"/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32.25" hidden="true" customHeight="true" outlineLevel="0" collapsed="false">
      <c r="A119" s="116" t="s">
        <v>129</v>
      </c>
      <c r="B119" s="86"/>
      <c r="C119" s="89" t="s">
        <v>123</v>
      </c>
      <c r="D119" s="89" t="s">
        <v>22</v>
      </c>
      <c r="E119" s="89" t="s">
        <v>27</v>
      </c>
      <c r="F119" s="89" t="s">
        <v>77</v>
      </c>
      <c r="G119" s="89" t="s">
        <v>29</v>
      </c>
      <c r="H119" s="89" t="s">
        <v>128</v>
      </c>
      <c r="I119" s="72" t="s">
        <v>130</v>
      </c>
      <c r="J119" s="90" t="n">
        <f aca="false">J120</f>
        <v>0</v>
      </c>
      <c r="K119" s="90" t="n">
        <f aca="false">K120</f>
        <v>0</v>
      </c>
      <c r="L119" s="90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14.25" hidden="true" customHeight="true" outlineLevel="0" collapsed="false">
      <c r="A120" s="156" t="s">
        <v>131</v>
      </c>
      <c r="B120" s="89"/>
      <c r="C120" s="89" t="s">
        <v>123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128</v>
      </c>
      <c r="I120" s="89" t="s">
        <v>132</v>
      </c>
      <c r="J120" s="90" t="n">
        <v>0</v>
      </c>
      <c r="K120" s="90" t="n">
        <v>0</v>
      </c>
      <c r="L120" s="90" t="n"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15.75" hidden="true" customHeight="true" outlineLevel="0" collapsed="false">
      <c r="A121" s="124" t="s">
        <v>127</v>
      </c>
      <c r="B121" s="82" t="s">
        <v>20</v>
      </c>
      <c r="C121" s="82" t="s">
        <v>123</v>
      </c>
      <c r="D121" s="82" t="s">
        <v>22</v>
      </c>
      <c r="E121" s="82" t="s">
        <v>27</v>
      </c>
      <c r="F121" s="82" t="s">
        <v>77</v>
      </c>
      <c r="G121" s="82" t="s">
        <v>29</v>
      </c>
      <c r="H121" s="82" t="s">
        <v>128</v>
      </c>
      <c r="I121" s="82"/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9.5" hidden="true" customHeight="true" outlineLevel="0" collapsed="false">
      <c r="A122" s="93" t="s">
        <v>133</v>
      </c>
      <c r="B122" s="86" t="s">
        <v>20</v>
      </c>
      <c r="C122" s="108" t="s">
        <v>123</v>
      </c>
      <c r="D122" s="108" t="s">
        <v>22</v>
      </c>
      <c r="E122" s="108" t="s">
        <v>27</v>
      </c>
      <c r="F122" s="108" t="s">
        <v>77</v>
      </c>
      <c r="G122" s="108" t="s">
        <v>29</v>
      </c>
      <c r="H122" s="89" t="s">
        <v>128</v>
      </c>
      <c r="I122" s="89" t="s">
        <v>132</v>
      </c>
      <c r="J122" s="90" t="n">
        <v>0</v>
      </c>
      <c r="K122" s="90" t="n">
        <v>0</v>
      </c>
      <c r="L122" s="90" t="n"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false" customHeight="true" outlineLevel="0" collapsed="false">
      <c r="A123" s="148" t="s">
        <v>134</v>
      </c>
      <c r="B123" s="102" t="s">
        <v>20</v>
      </c>
      <c r="C123" s="82" t="s">
        <v>123</v>
      </c>
      <c r="D123" s="82" t="s">
        <v>22</v>
      </c>
      <c r="E123" s="82" t="s">
        <v>27</v>
      </c>
      <c r="F123" s="82" t="s">
        <v>77</v>
      </c>
      <c r="G123" s="82" t="s">
        <v>29</v>
      </c>
      <c r="H123" s="82" t="s">
        <v>135</v>
      </c>
      <c r="I123" s="82"/>
      <c r="J123" s="84" t="n">
        <f aca="false">J124</f>
        <v>909.12566</v>
      </c>
      <c r="K123" s="84" t="n">
        <f aca="false">K124</f>
        <v>909.12566</v>
      </c>
      <c r="L123" s="84" t="n">
        <f aca="false">L124</f>
        <v>909.12566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3" hidden="false" customHeight="true" outlineLevel="0" collapsed="false">
      <c r="A124" s="93" t="s">
        <v>40</v>
      </c>
      <c r="B124" s="86" t="s">
        <v>20</v>
      </c>
      <c r="C124" s="89" t="s">
        <v>123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135</v>
      </c>
      <c r="I124" s="89" t="s">
        <v>41</v>
      </c>
      <c r="J124" s="90" t="n">
        <v>909.12566</v>
      </c>
      <c r="K124" s="90" t="n">
        <v>909.12566</v>
      </c>
      <c r="L124" s="90" t="n">
        <v>909.12566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21.75" hidden="true" customHeight="true" outlineLevel="0" collapsed="false">
      <c r="A125" s="74" t="s">
        <v>136</v>
      </c>
      <c r="B125" s="75" t="s">
        <v>20</v>
      </c>
      <c r="C125" s="72" t="s">
        <v>123</v>
      </c>
      <c r="D125" s="72" t="s">
        <v>22</v>
      </c>
      <c r="E125" s="72" t="s">
        <v>27</v>
      </c>
      <c r="F125" s="72" t="s">
        <v>77</v>
      </c>
      <c r="G125" s="72" t="s">
        <v>137</v>
      </c>
      <c r="H125" s="72" t="s">
        <v>30</v>
      </c>
      <c r="I125" s="89"/>
      <c r="J125" s="73" t="n">
        <f aca="false">J126</f>
        <v>0</v>
      </c>
      <c r="K125" s="73" t="n">
        <f aca="false">K126</f>
        <v>0</v>
      </c>
      <c r="L125" s="73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49.5" hidden="true" customHeight="true" outlineLevel="0" collapsed="false">
      <c r="A126" s="74" t="s">
        <v>138</v>
      </c>
      <c r="B126" s="75" t="s">
        <v>20</v>
      </c>
      <c r="C126" s="72" t="s">
        <v>123</v>
      </c>
      <c r="D126" s="72" t="s">
        <v>22</v>
      </c>
      <c r="E126" s="72" t="s">
        <v>27</v>
      </c>
      <c r="F126" s="72" t="s">
        <v>77</v>
      </c>
      <c r="G126" s="72" t="s">
        <v>139</v>
      </c>
      <c r="H126" s="72" t="s">
        <v>30</v>
      </c>
      <c r="I126" s="89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60" hidden="true" customHeight="true" outlineLevel="0" collapsed="false">
      <c r="A127" s="148" t="s">
        <v>140</v>
      </c>
      <c r="B127" s="102" t="s">
        <v>20</v>
      </c>
      <c r="C127" s="82" t="s">
        <v>123</v>
      </c>
      <c r="D127" s="82" t="s">
        <v>22</v>
      </c>
      <c r="E127" s="82" t="s">
        <v>27</v>
      </c>
      <c r="F127" s="82" t="s">
        <v>77</v>
      </c>
      <c r="G127" s="82" t="s">
        <v>139</v>
      </c>
      <c r="H127" s="82" t="s">
        <v>141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8" hidden="true" customHeight="true" outlineLevel="0" collapsed="false">
      <c r="A128" s="157" t="s">
        <v>133</v>
      </c>
      <c r="B128" s="86" t="s">
        <v>20</v>
      </c>
      <c r="C128" s="89" t="s">
        <v>123</v>
      </c>
      <c r="D128" s="89" t="s">
        <v>22</v>
      </c>
      <c r="E128" s="89" t="s">
        <v>27</v>
      </c>
      <c r="F128" s="89" t="s">
        <v>77</v>
      </c>
      <c r="G128" s="89" t="s">
        <v>139</v>
      </c>
      <c r="H128" s="89" t="s">
        <v>141</v>
      </c>
      <c r="I128" s="89" t="s">
        <v>132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45.75" hidden="true" customHeight="true" outlineLevel="0" collapsed="false">
      <c r="A129" s="148" t="s">
        <v>142</v>
      </c>
      <c r="B129" s="102" t="s">
        <v>20</v>
      </c>
      <c r="C129" s="82" t="s">
        <v>123</v>
      </c>
      <c r="D129" s="82" t="s">
        <v>22</v>
      </c>
      <c r="E129" s="82" t="s">
        <v>27</v>
      </c>
      <c r="F129" s="82" t="s">
        <v>77</v>
      </c>
      <c r="G129" s="82" t="s">
        <v>139</v>
      </c>
      <c r="H129" s="82" t="s">
        <v>143</v>
      </c>
      <c r="I129" s="82"/>
      <c r="J129" s="84" t="n">
        <f aca="false">J130</f>
        <v>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20.25" hidden="true" customHeight="true" outlineLevel="0" collapsed="false">
      <c r="A130" s="93" t="s">
        <v>133</v>
      </c>
      <c r="B130" s="86" t="s">
        <v>20</v>
      </c>
      <c r="C130" s="89" t="s">
        <v>123</v>
      </c>
      <c r="D130" s="89" t="s">
        <v>22</v>
      </c>
      <c r="E130" s="89" t="s">
        <v>27</v>
      </c>
      <c r="F130" s="89" t="s">
        <v>77</v>
      </c>
      <c r="G130" s="89" t="s">
        <v>139</v>
      </c>
      <c r="H130" s="89" t="s">
        <v>143</v>
      </c>
      <c r="I130" s="89" t="s">
        <v>132</v>
      </c>
      <c r="J130" s="90" t="n">
        <v>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9.5" hidden="false" customHeight="true" outlineLevel="0" collapsed="false">
      <c r="A131" s="155" t="s">
        <v>144</v>
      </c>
      <c r="B131" s="64" t="s">
        <v>20</v>
      </c>
      <c r="C131" s="65" t="str">
        <f aca="false">C$109</f>
        <v>05</v>
      </c>
      <c r="D131" s="66" t="s">
        <v>92</v>
      </c>
      <c r="E131" s="118"/>
      <c r="F131" s="118"/>
      <c r="G131" s="118"/>
      <c r="H131" s="118"/>
      <c r="I131" s="66"/>
      <c r="J131" s="67" t="n">
        <f aca="false">J132+J180</f>
        <v>9047.74049</v>
      </c>
      <c r="K131" s="67" t="n">
        <f aca="false">K132+K180+K188</f>
        <v>4882.03419</v>
      </c>
      <c r="L131" s="67" t="n">
        <f aca="false">L132+L180+L188</f>
        <v>4484.93419</v>
      </c>
      <c r="M131" s="59" t="e">
        <f aca="false">#REF!+#REF!+#REF!+#REF!+M134</f>
        <v>#REF!</v>
      </c>
      <c r="N131" s="59" t="e">
        <f aca="false">#REF!+#REF!+#REF!+#REF!+N134</f>
        <v>#REF!</v>
      </c>
      <c r="O131" s="60"/>
      <c r="P131" s="49"/>
      <c r="Q131" s="49"/>
      <c r="R131" s="49"/>
      <c r="S131" s="49"/>
      <c r="T131" s="49"/>
      <c r="U131" s="49"/>
      <c r="V131" s="12"/>
    </row>
    <row r="132" customFormat="false" ht="45.75" hidden="false" customHeight="true" outlineLevel="0" collapsed="false">
      <c r="A132" s="74" t="s">
        <v>103</v>
      </c>
      <c r="B132" s="75" t="s">
        <v>20</v>
      </c>
      <c r="C132" s="76" t="str">
        <f aca="false">C$109</f>
        <v>05</v>
      </c>
      <c r="D132" s="72" t="s">
        <v>92</v>
      </c>
      <c r="E132" s="72" t="s">
        <v>22</v>
      </c>
      <c r="F132" s="72" t="s">
        <v>28</v>
      </c>
      <c r="G132" s="72" t="s">
        <v>29</v>
      </c>
      <c r="H132" s="72" t="s">
        <v>30</v>
      </c>
      <c r="I132" s="72"/>
      <c r="J132" s="73" t="n">
        <f aca="false">J133+J148+J172+J177</f>
        <v>8642.30949</v>
      </c>
      <c r="K132" s="73" t="n">
        <f aca="false">K133+K147+K151</f>
        <v>0</v>
      </c>
      <c r="L132" s="144" t="n">
        <f aca="false">L133+L147+L151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65.25" hidden="false" customHeight="true" outlineLevel="0" collapsed="false">
      <c r="A133" s="74" t="s">
        <v>145</v>
      </c>
      <c r="B133" s="75" t="s">
        <v>20</v>
      </c>
      <c r="C133" s="76" t="str">
        <f aca="false">C$116</f>
        <v>05</v>
      </c>
      <c r="D133" s="72" t="s">
        <v>92</v>
      </c>
      <c r="E133" s="72" t="s">
        <v>22</v>
      </c>
      <c r="F133" s="72" t="n">
        <v>0</v>
      </c>
      <c r="G133" s="72" t="s">
        <v>24</v>
      </c>
      <c r="H133" s="72" t="s">
        <v>30</v>
      </c>
      <c r="I133" s="72"/>
      <c r="J133" s="73" t="n">
        <f aca="false">J134+J141+J143+J145</f>
        <v>5754.97282</v>
      </c>
      <c r="K133" s="73" t="n">
        <f aca="false">K134+K141+K143+K145</f>
        <v>0</v>
      </c>
      <c r="L133" s="144" t="n">
        <f aca="false">L134+L141+L143+L145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29.25" hidden="false" customHeight="true" outlineLevel="0" collapsed="false">
      <c r="A134" s="92" t="s">
        <v>146</v>
      </c>
      <c r="B134" s="79" t="s">
        <v>20</v>
      </c>
      <c r="C134" s="80" t="str">
        <f aca="false">C$109</f>
        <v>05</v>
      </c>
      <c r="D134" s="80" t="str">
        <f aca="false">D131</f>
        <v>03</v>
      </c>
      <c r="E134" s="82" t="s">
        <v>22</v>
      </c>
      <c r="F134" s="82" t="n">
        <v>0</v>
      </c>
      <c r="G134" s="82" t="s">
        <v>24</v>
      </c>
      <c r="H134" s="82" t="s">
        <v>147</v>
      </c>
      <c r="I134" s="82"/>
      <c r="J134" s="84" t="n">
        <f aca="false">J135</f>
        <v>2130.47282</v>
      </c>
      <c r="K134" s="84" t="n">
        <f aca="false">K135</f>
        <v>0</v>
      </c>
      <c r="L134" s="145" t="n">
        <f aca="false">L135</f>
        <v>0</v>
      </c>
      <c r="M134" s="158" t="e">
        <f aca="false">#REF!</f>
        <v>#REF!</v>
      </c>
      <c r="N134" s="158" t="e">
        <f aca="false">#REF!</f>
        <v>#REF!</v>
      </c>
      <c r="O134" s="47"/>
      <c r="P134" s="48"/>
      <c r="Q134" s="49"/>
      <c r="R134" s="49"/>
      <c r="S134" s="49"/>
      <c r="T134" s="49"/>
      <c r="U134" s="49"/>
      <c r="V134" s="12"/>
    </row>
    <row r="135" customFormat="false" ht="30.75" hidden="false" customHeight="true" outlineLevel="0" collapsed="false">
      <c r="A135" s="93" t="s">
        <v>40</v>
      </c>
      <c r="B135" s="86" t="s">
        <v>20</v>
      </c>
      <c r="C135" s="87" t="str">
        <f aca="false">C$109</f>
        <v>05</v>
      </c>
      <c r="D135" s="89" t="s">
        <v>92</v>
      </c>
      <c r="E135" s="89" t="s">
        <v>22</v>
      </c>
      <c r="F135" s="89" t="n">
        <v>0</v>
      </c>
      <c r="G135" s="89" t="s">
        <v>24</v>
      </c>
      <c r="H135" s="89" t="s">
        <v>147</v>
      </c>
      <c r="I135" s="89" t="s">
        <v>41</v>
      </c>
      <c r="J135" s="90" t="n">
        <v>2130.47282</v>
      </c>
      <c r="K135" s="90" t="n">
        <v>0</v>
      </c>
      <c r="L135" s="146" t="n">
        <v>0</v>
      </c>
      <c r="M135" s="158"/>
      <c r="N135" s="158"/>
      <c r="O135" s="47"/>
      <c r="P135" s="48"/>
      <c r="Q135" s="49"/>
      <c r="R135" s="49"/>
      <c r="S135" s="49"/>
      <c r="T135" s="49"/>
      <c r="U135" s="49"/>
      <c r="V135" s="12"/>
    </row>
    <row r="136" customFormat="false" ht="0.75" hidden="true" customHeight="true" outlineLevel="0" collapsed="false">
      <c r="A136" s="93" t="s">
        <v>42</v>
      </c>
      <c r="B136" s="86"/>
      <c r="C136" s="87" t="str">
        <f aca="false">C$109</f>
        <v>05</v>
      </c>
      <c r="D136" s="89" t="s">
        <v>92</v>
      </c>
      <c r="E136" s="89" t="s">
        <v>22</v>
      </c>
      <c r="F136" s="89" t="n">
        <v>0</v>
      </c>
      <c r="G136" s="89" t="s">
        <v>123</v>
      </c>
      <c r="H136" s="89" t="s">
        <v>147</v>
      </c>
      <c r="I136" s="72" t="s">
        <v>43</v>
      </c>
      <c r="J136" s="159" t="n">
        <v>0</v>
      </c>
      <c r="K136" s="90" t="n">
        <v>0</v>
      </c>
      <c r="L136" s="146" t="n">
        <v>0</v>
      </c>
      <c r="M136" s="158"/>
      <c r="N136" s="158"/>
      <c r="O136" s="47"/>
      <c r="P136" s="48"/>
      <c r="Q136" s="49"/>
      <c r="R136" s="49"/>
      <c r="S136" s="49"/>
      <c r="T136" s="49"/>
      <c r="U136" s="49"/>
      <c r="V136" s="12"/>
    </row>
    <row r="137" customFormat="false" ht="82.5" hidden="true" customHeight="true" outlineLevel="0" collapsed="false">
      <c r="A137" s="147" t="s">
        <v>148</v>
      </c>
      <c r="B137" s="75"/>
      <c r="C137" s="76" t="str">
        <f aca="false">C$109</f>
        <v>05</v>
      </c>
      <c r="D137" s="72" t="s">
        <v>92</v>
      </c>
      <c r="E137" s="72" t="s">
        <v>22</v>
      </c>
      <c r="F137" s="72" t="n">
        <v>0</v>
      </c>
      <c r="G137" s="72" t="s">
        <v>123</v>
      </c>
      <c r="H137" s="72" t="s">
        <v>149</v>
      </c>
      <c r="I137" s="72"/>
      <c r="J137" s="73" t="n">
        <f aca="false">J138</f>
        <v>0</v>
      </c>
      <c r="K137" s="73" t="n">
        <f aca="false">K138</f>
        <v>0</v>
      </c>
      <c r="L137" s="144" t="n">
        <f aca="false">L138</f>
        <v>0</v>
      </c>
      <c r="M137" s="158"/>
      <c r="N137" s="158"/>
      <c r="O137" s="47"/>
      <c r="P137" s="48"/>
      <c r="Q137" s="49"/>
      <c r="R137" s="49"/>
      <c r="S137" s="49"/>
      <c r="T137" s="49"/>
      <c r="U137" s="49"/>
      <c r="V137" s="12"/>
    </row>
    <row r="138" customFormat="false" ht="32.25" hidden="true" customHeight="true" outlineLevel="0" collapsed="false">
      <c r="A138" s="93" t="s">
        <v>117</v>
      </c>
      <c r="B138" s="86"/>
      <c r="C138" s="87" t="str">
        <f aca="false">C$109</f>
        <v>05</v>
      </c>
      <c r="D138" s="89" t="s">
        <v>92</v>
      </c>
      <c r="E138" s="89" t="s">
        <v>22</v>
      </c>
      <c r="F138" s="89" t="n">
        <v>0</v>
      </c>
      <c r="G138" s="89" t="s">
        <v>123</v>
      </c>
      <c r="H138" s="89" t="s">
        <v>149</v>
      </c>
      <c r="I138" s="72" t="s">
        <v>118</v>
      </c>
      <c r="J138" s="73" t="n">
        <f aca="false">J139</f>
        <v>0</v>
      </c>
      <c r="K138" s="73" t="n">
        <f aca="false">K139</f>
        <v>0</v>
      </c>
      <c r="L138" s="144" t="n">
        <f aca="false">L139</f>
        <v>0</v>
      </c>
      <c r="M138" s="158"/>
      <c r="N138" s="158"/>
      <c r="O138" s="47"/>
      <c r="P138" s="48"/>
      <c r="Q138" s="49"/>
      <c r="R138" s="49"/>
      <c r="S138" s="49"/>
      <c r="T138" s="49"/>
      <c r="U138" s="49"/>
      <c r="V138" s="12"/>
    </row>
    <row r="139" customFormat="false" ht="30" hidden="true" customHeight="true" outlineLevel="0" collapsed="false">
      <c r="A139" s="93" t="s">
        <v>40</v>
      </c>
      <c r="B139" s="86"/>
      <c r="C139" s="87" t="str">
        <f aca="false">C$109</f>
        <v>05</v>
      </c>
      <c r="D139" s="89" t="s">
        <v>92</v>
      </c>
      <c r="E139" s="89" t="s">
        <v>22</v>
      </c>
      <c r="F139" s="89" t="n">
        <v>0</v>
      </c>
      <c r="G139" s="89" t="s">
        <v>123</v>
      </c>
      <c r="H139" s="89" t="s">
        <v>149</v>
      </c>
      <c r="I139" s="89" t="s">
        <v>41</v>
      </c>
      <c r="J139" s="159" t="n">
        <v>0</v>
      </c>
      <c r="K139" s="90" t="n">
        <v>0</v>
      </c>
      <c r="L139" s="146" t="n">
        <v>0</v>
      </c>
      <c r="M139" s="158"/>
      <c r="N139" s="158"/>
      <c r="O139" s="47"/>
      <c r="P139" s="48"/>
      <c r="Q139" s="49"/>
      <c r="R139" s="49"/>
      <c r="S139" s="49"/>
      <c r="T139" s="49"/>
      <c r="U139" s="49"/>
      <c r="V139" s="12"/>
    </row>
    <row r="140" customFormat="false" ht="14.25" hidden="true" customHeight="true" outlineLevel="0" collapsed="false">
      <c r="A140" s="160" t="s">
        <v>150</v>
      </c>
      <c r="B140" s="72"/>
      <c r="C140" s="72" t="s">
        <v>123</v>
      </c>
      <c r="D140" s="72" t="s">
        <v>92</v>
      </c>
      <c r="E140" s="72" t="s">
        <v>22</v>
      </c>
      <c r="F140" s="72" t="s">
        <v>28</v>
      </c>
      <c r="G140" s="72" t="s">
        <v>58</v>
      </c>
      <c r="H140" s="72" t="s">
        <v>30</v>
      </c>
      <c r="I140" s="72"/>
      <c r="J140" s="73" t="n">
        <v>0</v>
      </c>
      <c r="K140" s="73" t="n">
        <v>0</v>
      </c>
      <c r="L140" s="144" t="n">
        <v>0</v>
      </c>
      <c r="M140" s="158"/>
      <c r="N140" s="158"/>
      <c r="O140" s="47"/>
      <c r="P140" s="48"/>
      <c r="Q140" s="49"/>
      <c r="R140" s="49"/>
      <c r="S140" s="49"/>
      <c r="T140" s="49"/>
      <c r="U140" s="49"/>
      <c r="V140" s="12"/>
    </row>
    <row r="141" customFormat="false" ht="14.45" hidden="false" customHeight="true" outlineLevel="0" collapsed="false">
      <c r="A141" s="124" t="s">
        <v>150</v>
      </c>
      <c r="B141" s="82" t="s">
        <v>20</v>
      </c>
      <c r="C141" s="82" t="s">
        <v>123</v>
      </c>
      <c r="D141" s="82" t="s">
        <v>92</v>
      </c>
      <c r="E141" s="82" t="s">
        <v>22</v>
      </c>
      <c r="F141" s="82" t="s">
        <v>28</v>
      </c>
      <c r="G141" s="82" t="s">
        <v>24</v>
      </c>
      <c r="H141" s="82" t="s">
        <v>151</v>
      </c>
      <c r="I141" s="82"/>
      <c r="J141" s="84" t="n">
        <f aca="false">J142</f>
        <v>200</v>
      </c>
      <c r="K141" s="84" t="n">
        <f aca="false">K142</f>
        <v>0</v>
      </c>
      <c r="L141" s="145" t="n">
        <f aca="false">L142</f>
        <v>0</v>
      </c>
      <c r="M141" s="161"/>
      <c r="N141" s="161"/>
      <c r="O141" s="40"/>
      <c r="P141" s="41"/>
      <c r="Q141" s="42"/>
      <c r="R141" s="42"/>
      <c r="S141" s="42"/>
      <c r="T141" s="42"/>
      <c r="U141" s="42"/>
      <c r="V141" s="12"/>
    </row>
    <row r="142" customFormat="false" ht="32.25" hidden="false" customHeight="true" outlineLevel="0" collapsed="false">
      <c r="A142" s="93" t="s">
        <v>40</v>
      </c>
      <c r="B142" s="86" t="s">
        <v>20</v>
      </c>
      <c r="C142" s="89" t="s">
        <v>123</v>
      </c>
      <c r="D142" s="89" t="s">
        <v>92</v>
      </c>
      <c r="E142" s="89" t="s">
        <v>22</v>
      </c>
      <c r="F142" s="89" t="s">
        <v>28</v>
      </c>
      <c r="G142" s="89" t="s">
        <v>24</v>
      </c>
      <c r="H142" s="89" t="s">
        <v>151</v>
      </c>
      <c r="I142" s="89" t="s">
        <v>41</v>
      </c>
      <c r="J142" s="90" t="n">
        <v>200</v>
      </c>
      <c r="K142" s="90" t="n">
        <v>0</v>
      </c>
      <c r="L142" s="146" t="n">
        <v>0</v>
      </c>
      <c r="M142" s="161"/>
      <c r="N142" s="161"/>
      <c r="O142" s="40"/>
      <c r="P142" s="41"/>
      <c r="Q142" s="42"/>
      <c r="R142" s="42"/>
      <c r="S142" s="42"/>
      <c r="T142" s="42"/>
      <c r="U142" s="42"/>
      <c r="V142" s="12"/>
    </row>
    <row r="143" customFormat="false" ht="17.25" hidden="false" customHeight="true" outlineLevel="0" collapsed="false">
      <c r="A143" s="92" t="s">
        <v>152</v>
      </c>
      <c r="B143" s="79" t="s">
        <v>20</v>
      </c>
      <c r="C143" s="82" t="s">
        <v>123</v>
      </c>
      <c r="D143" s="82" t="s">
        <v>92</v>
      </c>
      <c r="E143" s="82" t="s">
        <v>22</v>
      </c>
      <c r="F143" s="82" t="s">
        <v>28</v>
      </c>
      <c r="G143" s="82" t="s">
        <v>24</v>
      </c>
      <c r="H143" s="82" t="s">
        <v>153</v>
      </c>
      <c r="I143" s="82"/>
      <c r="J143" s="84" t="n">
        <f aca="false">J144</f>
        <v>50</v>
      </c>
      <c r="K143" s="84" t="n">
        <f aca="false">K144</f>
        <v>0</v>
      </c>
      <c r="L143" s="145" t="n">
        <f aca="false">L144</f>
        <v>0</v>
      </c>
      <c r="M143" s="161"/>
      <c r="N143" s="161"/>
      <c r="O143" s="40"/>
      <c r="P143" s="41"/>
      <c r="Q143" s="42"/>
      <c r="R143" s="42"/>
      <c r="S143" s="42"/>
      <c r="T143" s="42"/>
      <c r="U143" s="42"/>
      <c r="V143" s="12"/>
    </row>
    <row r="144" customFormat="false" ht="36.75" hidden="false" customHeight="true" outlineLevel="0" collapsed="false">
      <c r="A144" s="93" t="s">
        <v>40</v>
      </c>
      <c r="B144" s="86" t="s">
        <v>20</v>
      </c>
      <c r="C144" s="89" t="s">
        <v>123</v>
      </c>
      <c r="D144" s="89" t="s">
        <v>92</v>
      </c>
      <c r="E144" s="89" t="s">
        <v>22</v>
      </c>
      <c r="F144" s="89" t="s">
        <v>28</v>
      </c>
      <c r="G144" s="89" t="s">
        <v>24</v>
      </c>
      <c r="H144" s="89" t="s">
        <v>153</v>
      </c>
      <c r="I144" s="89" t="s">
        <v>41</v>
      </c>
      <c r="J144" s="90" t="n">
        <v>50</v>
      </c>
      <c r="K144" s="90" t="n">
        <v>0</v>
      </c>
      <c r="L144" s="146" t="n">
        <v>0</v>
      </c>
      <c r="M144" s="161"/>
      <c r="N144" s="161"/>
      <c r="O144" s="40"/>
      <c r="P144" s="41"/>
      <c r="Q144" s="42"/>
      <c r="R144" s="42"/>
      <c r="S144" s="42"/>
      <c r="T144" s="42"/>
      <c r="U144" s="42"/>
      <c r="V144" s="12"/>
    </row>
    <row r="145" customFormat="false" ht="21.75" hidden="false" customHeight="true" outlineLevel="0" collapsed="false">
      <c r="A145" s="124" t="s">
        <v>154</v>
      </c>
      <c r="B145" s="82" t="s">
        <v>20</v>
      </c>
      <c r="C145" s="82" t="s">
        <v>123</v>
      </c>
      <c r="D145" s="82" t="s">
        <v>92</v>
      </c>
      <c r="E145" s="82" t="s">
        <v>22</v>
      </c>
      <c r="F145" s="82" t="s">
        <v>28</v>
      </c>
      <c r="G145" s="82" t="s">
        <v>24</v>
      </c>
      <c r="H145" s="82" t="s">
        <v>155</v>
      </c>
      <c r="I145" s="82"/>
      <c r="J145" s="84" t="n">
        <f aca="false">J146</f>
        <v>3374.5</v>
      </c>
      <c r="K145" s="84" t="n">
        <f aca="false">K146</f>
        <v>0</v>
      </c>
      <c r="L145" s="145" t="n">
        <f aca="false">L146</f>
        <v>0</v>
      </c>
      <c r="M145" s="161"/>
      <c r="N145" s="161"/>
      <c r="O145" s="40"/>
      <c r="P145" s="41"/>
      <c r="Q145" s="42"/>
      <c r="R145" s="42"/>
      <c r="S145" s="42"/>
      <c r="T145" s="42"/>
      <c r="U145" s="42"/>
      <c r="V145" s="12"/>
    </row>
    <row r="146" customFormat="false" ht="33.75" hidden="false" customHeight="true" outlineLevel="0" collapsed="false">
      <c r="A146" s="93" t="s">
        <v>40</v>
      </c>
      <c r="B146" s="86" t="s">
        <v>20</v>
      </c>
      <c r="C146" s="89" t="s">
        <v>123</v>
      </c>
      <c r="D146" s="89" t="s">
        <v>92</v>
      </c>
      <c r="E146" s="89" t="s">
        <v>22</v>
      </c>
      <c r="F146" s="89" t="s">
        <v>28</v>
      </c>
      <c r="G146" s="89" t="s">
        <v>24</v>
      </c>
      <c r="H146" s="89" t="s">
        <v>155</v>
      </c>
      <c r="I146" s="89" t="s">
        <v>41</v>
      </c>
      <c r="J146" s="90" t="n">
        <v>3374.5</v>
      </c>
      <c r="K146" s="90" t="n">
        <v>0</v>
      </c>
      <c r="L146" s="146" t="n">
        <v>0</v>
      </c>
      <c r="M146" s="161"/>
      <c r="N146" s="161"/>
      <c r="O146" s="40"/>
      <c r="P146" s="41"/>
      <c r="Q146" s="42"/>
      <c r="R146" s="42"/>
      <c r="S146" s="42"/>
      <c r="T146" s="42"/>
      <c r="U146" s="42"/>
      <c r="V146" s="12"/>
    </row>
    <row r="147" customFormat="false" ht="33" hidden="true" customHeight="true" outlineLevel="0" collapsed="false">
      <c r="A147" s="74" t="s">
        <v>156</v>
      </c>
      <c r="B147" s="75" t="s">
        <v>20</v>
      </c>
      <c r="C147" s="76" t="str">
        <f aca="false">C$117</f>
        <v>05</v>
      </c>
      <c r="D147" s="72" t="s">
        <v>92</v>
      </c>
      <c r="E147" s="72" t="s">
        <v>22</v>
      </c>
      <c r="F147" s="72" t="s">
        <v>28</v>
      </c>
      <c r="G147" s="72" t="s">
        <v>92</v>
      </c>
      <c r="H147" s="72" t="s">
        <v>30</v>
      </c>
      <c r="I147" s="89"/>
      <c r="J147" s="73" t="n">
        <f aca="false">J149</f>
        <v>274.3</v>
      </c>
      <c r="K147" s="73" t="n">
        <f aca="false">K149</f>
        <v>0</v>
      </c>
      <c r="L147" s="73" t="n">
        <f aca="false">L149</f>
        <v>0</v>
      </c>
      <c r="M147" s="161"/>
      <c r="N147" s="161"/>
      <c r="O147" s="40"/>
      <c r="P147" s="41"/>
      <c r="Q147" s="42"/>
      <c r="R147" s="42"/>
      <c r="S147" s="42"/>
      <c r="T147" s="42"/>
      <c r="U147" s="42"/>
      <c r="V147" s="12"/>
    </row>
    <row r="148" customFormat="false" ht="48" hidden="false" customHeight="true" outlineLevel="0" collapsed="false">
      <c r="A148" s="74" t="s">
        <v>157</v>
      </c>
      <c r="B148" s="75" t="s">
        <v>20</v>
      </c>
      <c r="C148" s="76" t="str">
        <f aca="false">C$117</f>
        <v>05</v>
      </c>
      <c r="D148" s="72" t="s">
        <v>92</v>
      </c>
      <c r="E148" s="72" t="s">
        <v>22</v>
      </c>
      <c r="F148" s="72" t="s">
        <v>28</v>
      </c>
      <c r="G148" s="72" t="s">
        <v>37</v>
      </c>
      <c r="H148" s="72" t="s">
        <v>30</v>
      </c>
      <c r="I148" s="89"/>
      <c r="J148" s="73" t="n">
        <f aca="false">SUM(J149,J167)</f>
        <v>274.3</v>
      </c>
      <c r="K148" s="73" t="n">
        <f aca="false">SUM(K149,K167)</f>
        <v>0</v>
      </c>
      <c r="L148" s="73" t="n">
        <f aca="false">SUM(L149,L167)</f>
        <v>0</v>
      </c>
      <c r="M148" s="161"/>
      <c r="N148" s="161"/>
      <c r="O148" s="40"/>
      <c r="P148" s="41"/>
      <c r="Q148" s="42"/>
      <c r="R148" s="42"/>
      <c r="S148" s="42"/>
      <c r="T148" s="42"/>
      <c r="U148" s="42"/>
      <c r="V148" s="12"/>
    </row>
    <row r="149" customFormat="false" ht="51" hidden="false" customHeight="true" outlineLevel="0" collapsed="false">
      <c r="A149" s="162" t="s">
        <v>158</v>
      </c>
      <c r="B149" s="163" t="s">
        <v>20</v>
      </c>
      <c r="C149" s="80" t="str">
        <f aca="false">C$117</f>
        <v>05</v>
      </c>
      <c r="D149" s="82" t="s">
        <v>92</v>
      </c>
      <c r="E149" s="82" t="s">
        <v>22</v>
      </c>
      <c r="F149" s="82" t="s">
        <v>28</v>
      </c>
      <c r="G149" s="82" t="s">
        <v>37</v>
      </c>
      <c r="H149" s="82" t="s">
        <v>159</v>
      </c>
      <c r="I149" s="82"/>
      <c r="J149" s="84" t="n">
        <f aca="false">J150</f>
        <v>274.3</v>
      </c>
      <c r="K149" s="84" t="n">
        <f aca="false">K150</f>
        <v>0</v>
      </c>
      <c r="L149" s="84" t="n">
        <f aca="false">L150</f>
        <v>0</v>
      </c>
      <c r="M149" s="161"/>
      <c r="N149" s="161"/>
      <c r="O149" s="40"/>
      <c r="P149" s="41"/>
      <c r="Q149" s="42"/>
      <c r="R149" s="42"/>
      <c r="S149" s="42"/>
      <c r="T149" s="42"/>
      <c r="U149" s="42"/>
      <c r="V149" s="12"/>
    </row>
    <row r="150" customFormat="false" ht="33.75" hidden="false" customHeight="true" outlineLevel="0" collapsed="false">
      <c r="A150" s="93" t="s">
        <v>40</v>
      </c>
      <c r="B150" s="86" t="s">
        <v>20</v>
      </c>
      <c r="C150" s="87" t="str">
        <f aca="false">C$117</f>
        <v>05</v>
      </c>
      <c r="D150" s="89" t="s">
        <v>92</v>
      </c>
      <c r="E150" s="89" t="s">
        <v>22</v>
      </c>
      <c r="F150" s="89" t="s">
        <v>28</v>
      </c>
      <c r="G150" s="89" t="s">
        <v>37</v>
      </c>
      <c r="H150" s="89" t="s">
        <v>159</v>
      </c>
      <c r="I150" s="89" t="s">
        <v>41</v>
      </c>
      <c r="J150" s="90" t="n">
        <v>274.3</v>
      </c>
      <c r="K150" s="90" t="n">
        <v>0</v>
      </c>
      <c r="L150" s="90" t="n">
        <v>0</v>
      </c>
      <c r="M150" s="161"/>
      <c r="N150" s="161"/>
      <c r="O150" s="40"/>
      <c r="P150" s="41"/>
      <c r="Q150" s="42"/>
      <c r="R150" s="42"/>
      <c r="S150" s="42"/>
      <c r="T150" s="42"/>
      <c r="U150" s="42"/>
      <c r="V150" s="12"/>
    </row>
    <row r="151" customFormat="false" ht="45.75" hidden="true" customHeight="true" outlineLevel="0" collapsed="false">
      <c r="A151" s="74" t="s">
        <v>157</v>
      </c>
      <c r="B151" s="75" t="s">
        <v>20</v>
      </c>
      <c r="C151" s="76" t="str">
        <f aca="false">C$117</f>
        <v>05</v>
      </c>
      <c r="D151" s="72" t="s">
        <v>92</v>
      </c>
      <c r="E151" s="72" t="s">
        <v>22</v>
      </c>
      <c r="F151" s="72" t="s">
        <v>28</v>
      </c>
      <c r="G151" s="72" t="s">
        <v>37</v>
      </c>
      <c r="H151" s="72" t="s">
        <v>30</v>
      </c>
      <c r="I151" s="89"/>
      <c r="J151" s="73" t="n">
        <f aca="false">SUM(J152,J170)</f>
        <v>0</v>
      </c>
      <c r="K151" s="73" t="n">
        <f aca="false">SUM(K152,K170)</f>
        <v>0</v>
      </c>
      <c r="L151" s="73" t="n">
        <f aca="false">SUM(L152,L170)</f>
        <v>0</v>
      </c>
      <c r="M151" s="161"/>
      <c r="N151" s="161"/>
      <c r="O151" s="40"/>
      <c r="P151" s="41"/>
      <c r="Q151" s="42"/>
      <c r="R151" s="42"/>
      <c r="S151" s="42"/>
      <c r="T151" s="42"/>
      <c r="U151" s="42"/>
      <c r="V151" s="12"/>
    </row>
    <row r="152" customFormat="false" ht="42.75" hidden="true" customHeight="true" outlineLevel="0" collapsed="false">
      <c r="A152" s="148" t="s">
        <v>160</v>
      </c>
      <c r="B152" s="102" t="s">
        <v>20</v>
      </c>
      <c r="C152" s="80" t="str">
        <f aca="false">C$109</f>
        <v>05</v>
      </c>
      <c r="D152" s="82" t="s">
        <v>92</v>
      </c>
      <c r="E152" s="82" t="s">
        <v>22</v>
      </c>
      <c r="F152" s="82" t="n">
        <v>0</v>
      </c>
      <c r="G152" s="82" t="s">
        <v>37</v>
      </c>
      <c r="H152" s="82" t="s">
        <v>161</v>
      </c>
      <c r="I152" s="82"/>
      <c r="J152" s="84" t="n">
        <f aca="false">J153</f>
        <v>0</v>
      </c>
      <c r="K152" s="84" t="n">
        <f aca="false">K153</f>
        <v>0</v>
      </c>
      <c r="L152" s="84" t="n">
        <f aca="false">L153</f>
        <v>0</v>
      </c>
      <c r="M152" s="161"/>
      <c r="N152" s="161"/>
      <c r="O152" s="40"/>
      <c r="P152" s="41"/>
      <c r="Q152" s="42"/>
      <c r="R152" s="42"/>
      <c r="S152" s="42"/>
      <c r="T152" s="42"/>
      <c r="U152" s="42"/>
      <c r="V152" s="12"/>
    </row>
    <row r="153" customFormat="false" ht="33" hidden="true" customHeight="true" outlineLevel="0" collapsed="false">
      <c r="A153" s="93" t="s">
        <v>40</v>
      </c>
      <c r="B153" s="86" t="s">
        <v>20</v>
      </c>
      <c r="C153" s="87" t="str">
        <f aca="false">C$109</f>
        <v>05</v>
      </c>
      <c r="D153" s="89" t="s">
        <v>92</v>
      </c>
      <c r="E153" s="89" t="s">
        <v>22</v>
      </c>
      <c r="F153" s="89" t="n">
        <v>0</v>
      </c>
      <c r="G153" s="89" t="s">
        <v>37</v>
      </c>
      <c r="H153" s="89" t="s">
        <v>161</v>
      </c>
      <c r="I153" s="89" t="s">
        <v>41</v>
      </c>
      <c r="J153" s="90" t="n">
        <v>0</v>
      </c>
      <c r="K153" s="90" t="n">
        <v>0</v>
      </c>
      <c r="L153" s="90" t="n">
        <v>0</v>
      </c>
      <c r="M153" s="161"/>
      <c r="N153" s="161"/>
      <c r="O153" s="40"/>
      <c r="P153" s="41"/>
      <c r="Q153" s="42"/>
      <c r="R153" s="42"/>
      <c r="S153" s="42"/>
      <c r="T153" s="42"/>
      <c r="U153" s="42"/>
      <c r="V153" s="12"/>
    </row>
    <row r="154" customFormat="false" ht="96.75" hidden="true" customHeight="true" outlineLevel="0" collapsed="false">
      <c r="A154" s="149" t="s">
        <v>162</v>
      </c>
      <c r="B154" s="75"/>
      <c r="C154" s="72" t="s">
        <v>123</v>
      </c>
      <c r="D154" s="72" t="s">
        <v>92</v>
      </c>
      <c r="E154" s="72" t="s">
        <v>22</v>
      </c>
      <c r="F154" s="72" t="s">
        <v>28</v>
      </c>
      <c r="G154" s="72" t="s">
        <v>102</v>
      </c>
      <c r="H154" s="72" t="s">
        <v>163</v>
      </c>
      <c r="I154" s="72"/>
      <c r="J154" s="73" t="n">
        <f aca="false">J155</f>
        <v>0</v>
      </c>
      <c r="K154" s="73" t="n">
        <f aca="false">K155</f>
        <v>0</v>
      </c>
      <c r="L154" s="73" t="n">
        <f aca="false">L155</f>
        <v>0</v>
      </c>
      <c r="M154" s="161"/>
      <c r="N154" s="161"/>
      <c r="O154" s="40"/>
      <c r="P154" s="41"/>
      <c r="Q154" s="42"/>
      <c r="R154" s="42"/>
      <c r="S154" s="42"/>
      <c r="T154" s="42"/>
      <c r="U154" s="42"/>
      <c r="V154" s="12"/>
    </row>
    <row r="155" customFormat="false" ht="29.25" hidden="true" customHeight="true" outlineLevel="0" collapsed="false">
      <c r="A155" s="116" t="s">
        <v>117</v>
      </c>
      <c r="B155" s="86"/>
      <c r="C155" s="89" t="s">
        <v>123</v>
      </c>
      <c r="D155" s="89" t="s">
        <v>92</v>
      </c>
      <c r="E155" s="89" t="s">
        <v>22</v>
      </c>
      <c r="F155" s="89" t="s">
        <v>28</v>
      </c>
      <c r="G155" s="89" t="s">
        <v>102</v>
      </c>
      <c r="H155" s="89" t="s">
        <v>163</v>
      </c>
      <c r="I155" s="72" t="s">
        <v>118</v>
      </c>
      <c r="J155" s="73" t="n">
        <f aca="false">J156</f>
        <v>0</v>
      </c>
      <c r="K155" s="73" t="n">
        <f aca="false">K156</f>
        <v>0</v>
      </c>
      <c r="L155" s="73" t="n">
        <f aca="false">L156</f>
        <v>0</v>
      </c>
      <c r="M155" s="161"/>
      <c r="N155" s="161"/>
      <c r="O155" s="40"/>
      <c r="P155" s="41"/>
      <c r="Q155" s="42"/>
      <c r="R155" s="42"/>
      <c r="S155" s="42"/>
      <c r="T155" s="42"/>
      <c r="U155" s="42"/>
      <c r="V155" s="12"/>
    </row>
    <row r="156" customFormat="false" ht="31.5" hidden="true" customHeight="true" outlineLevel="0" collapsed="false">
      <c r="A156" s="116" t="s">
        <v>40</v>
      </c>
      <c r="B156" s="86"/>
      <c r="C156" s="89" t="s">
        <v>123</v>
      </c>
      <c r="D156" s="89" t="s">
        <v>92</v>
      </c>
      <c r="E156" s="89" t="s">
        <v>22</v>
      </c>
      <c r="F156" s="89" t="s">
        <v>28</v>
      </c>
      <c r="G156" s="89" t="s">
        <v>102</v>
      </c>
      <c r="H156" s="89" t="s">
        <v>163</v>
      </c>
      <c r="I156" s="89" t="s">
        <v>41</v>
      </c>
      <c r="J156" s="90" t="n">
        <v>0</v>
      </c>
      <c r="K156" s="90" t="n">
        <v>0</v>
      </c>
      <c r="L156" s="90" t="n">
        <v>0</v>
      </c>
      <c r="M156" s="161"/>
      <c r="N156" s="161"/>
      <c r="O156" s="40"/>
      <c r="P156" s="41"/>
      <c r="Q156" s="42"/>
      <c r="R156" s="42"/>
      <c r="S156" s="42"/>
      <c r="T156" s="42"/>
      <c r="U156" s="42"/>
      <c r="V156" s="12"/>
    </row>
    <row r="157" customFormat="false" ht="45.75" hidden="true" customHeight="true" outlineLevel="0" collapsed="false">
      <c r="A157" s="149" t="s">
        <v>164</v>
      </c>
      <c r="B157" s="75"/>
      <c r="C157" s="72" t="s">
        <v>123</v>
      </c>
      <c r="D157" s="72" t="s">
        <v>92</v>
      </c>
      <c r="E157" s="72" t="s">
        <v>22</v>
      </c>
      <c r="F157" s="72" t="s">
        <v>28</v>
      </c>
      <c r="G157" s="72" t="s">
        <v>83</v>
      </c>
      <c r="H157" s="72" t="s">
        <v>30</v>
      </c>
      <c r="I157" s="72"/>
      <c r="J157" s="73" t="n">
        <f aca="false">J158+J161+J164+J167+J170</f>
        <v>0</v>
      </c>
      <c r="K157" s="73" t="n">
        <f aca="false">K158+K161+K164+K167+K170</f>
        <v>0</v>
      </c>
      <c r="L157" s="73" t="n">
        <f aca="false">L158+L161+L164+L167+L170</f>
        <v>0</v>
      </c>
      <c r="M157" s="161"/>
      <c r="N157" s="161"/>
      <c r="O157" s="40"/>
      <c r="P157" s="41"/>
      <c r="Q157" s="42"/>
      <c r="R157" s="42"/>
      <c r="S157" s="42"/>
      <c r="T157" s="42"/>
      <c r="U157" s="42"/>
      <c r="V157" s="12"/>
    </row>
    <row r="158" customFormat="false" ht="48.75" hidden="true" customHeight="true" outlineLevel="0" collapsed="false">
      <c r="A158" s="149" t="s">
        <v>158</v>
      </c>
      <c r="B158" s="75"/>
      <c r="C158" s="72" t="s">
        <v>123</v>
      </c>
      <c r="D158" s="72" t="s">
        <v>92</v>
      </c>
      <c r="E158" s="72" t="s">
        <v>22</v>
      </c>
      <c r="F158" s="72" t="s">
        <v>28</v>
      </c>
      <c r="G158" s="72" t="s">
        <v>83</v>
      </c>
      <c r="H158" s="72" t="s">
        <v>159</v>
      </c>
      <c r="I158" s="72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161"/>
      <c r="N158" s="161"/>
      <c r="O158" s="40"/>
      <c r="P158" s="41"/>
      <c r="Q158" s="42"/>
      <c r="R158" s="42"/>
      <c r="S158" s="42"/>
      <c r="T158" s="42"/>
      <c r="U158" s="42"/>
      <c r="V158" s="12"/>
    </row>
    <row r="159" customFormat="false" ht="33.75" hidden="true" customHeight="true" outlineLevel="0" collapsed="false">
      <c r="A159" s="116" t="s">
        <v>117</v>
      </c>
      <c r="B159" s="86"/>
      <c r="C159" s="89" t="s">
        <v>123</v>
      </c>
      <c r="D159" s="89" t="s">
        <v>92</v>
      </c>
      <c r="E159" s="89" t="s">
        <v>22</v>
      </c>
      <c r="F159" s="89" t="s">
        <v>28</v>
      </c>
      <c r="G159" s="89" t="s">
        <v>83</v>
      </c>
      <c r="H159" s="89" t="s">
        <v>159</v>
      </c>
      <c r="I159" s="72" t="s">
        <v>118</v>
      </c>
      <c r="J159" s="73" t="n">
        <f aca="false">J160</f>
        <v>0</v>
      </c>
      <c r="K159" s="73" t="n">
        <f aca="false">K160</f>
        <v>0</v>
      </c>
      <c r="L159" s="73" t="n">
        <f aca="false">L160</f>
        <v>0</v>
      </c>
      <c r="M159" s="161"/>
      <c r="N159" s="161"/>
      <c r="O159" s="40"/>
      <c r="P159" s="41"/>
      <c r="Q159" s="42"/>
      <c r="R159" s="42"/>
      <c r="S159" s="42"/>
      <c r="T159" s="42"/>
      <c r="U159" s="42"/>
      <c r="V159" s="12"/>
    </row>
    <row r="160" customFormat="false" ht="33" hidden="true" customHeight="true" outlineLevel="0" collapsed="false">
      <c r="A160" s="116" t="s">
        <v>40</v>
      </c>
      <c r="B160" s="86"/>
      <c r="C160" s="89" t="s">
        <v>123</v>
      </c>
      <c r="D160" s="89" t="s">
        <v>92</v>
      </c>
      <c r="E160" s="89" t="s">
        <v>22</v>
      </c>
      <c r="F160" s="89" t="s">
        <v>28</v>
      </c>
      <c r="G160" s="89" t="s">
        <v>83</v>
      </c>
      <c r="H160" s="89" t="s">
        <v>159</v>
      </c>
      <c r="I160" s="89" t="s">
        <v>41</v>
      </c>
      <c r="J160" s="90" t="n">
        <v>0</v>
      </c>
      <c r="K160" s="90" t="n">
        <v>0</v>
      </c>
      <c r="L160" s="90" t="n">
        <v>0</v>
      </c>
      <c r="M160" s="161"/>
      <c r="N160" s="161"/>
      <c r="O160" s="40"/>
      <c r="P160" s="41"/>
      <c r="Q160" s="42"/>
      <c r="R160" s="42"/>
      <c r="S160" s="42"/>
      <c r="T160" s="42"/>
      <c r="U160" s="42"/>
      <c r="V160" s="12"/>
    </row>
    <row r="161" customFormat="false" ht="65.25" hidden="true" customHeight="true" outlineLevel="0" collapsed="false">
      <c r="A161" s="149" t="s">
        <v>165</v>
      </c>
      <c r="B161" s="75"/>
      <c r="C161" s="72" t="s">
        <v>123</v>
      </c>
      <c r="D161" s="72" t="s">
        <v>92</v>
      </c>
      <c r="E161" s="72" t="s">
        <v>22</v>
      </c>
      <c r="F161" s="72" t="s">
        <v>28</v>
      </c>
      <c r="G161" s="72" t="s">
        <v>83</v>
      </c>
      <c r="H161" s="72" t="s">
        <v>166</v>
      </c>
      <c r="I161" s="72"/>
      <c r="J161" s="73" t="n">
        <f aca="false">J162</f>
        <v>0</v>
      </c>
      <c r="K161" s="73" t="n">
        <f aca="false">K162</f>
        <v>0</v>
      </c>
      <c r="L161" s="73" t="n">
        <f aca="false">L162</f>
        <v>0</v>
      </c>
      <c r="M161" s="161"/>
      <c r="N161" s="161"/>
      <c r="O161" s="40"/>
      <c r="P161" s="41"/>
      <c r="Q161" s="42"/>
      <c r="R161" s="42"/>
      <c r="S161" s="42"/>
      <c r="T161" s="42"/>
      <c r="U161" s="42"/>
      <c r="V161" s="12"/>
    </row>
    <row r="162" customFormat="false" ht="28.5" hidden="true" customHeight="true" outlineLevel="0" collapsed="false">
      <c r="A162" s="116" t="s">
        <v>117</v>
      </c>
      <c r="B162" s="86"/>
      <c r="C162" s="89" t="s">
        <v>123</v>
      </c>
      <c r="D162" s="89" t="s">
        <v>92</v>
      </c>
      <c r="E162" s="89" t="s">
        <v>22</v>
      </c>
      <c r="F162" s="89" t="s">
        <v>28</v>
      </c>
      <c r="G162" s="89" t="s">
        <v>83</v>
      </c>
      <c r="H162" s="89" t="s">
        <v>166</v>
      </c>
      <c r="I162" s="72" t="s">
        <v>118</v>
      </c>
      <c r="J162" s="90" t="n">
        <f aca="false">J163</f>
        <v>0</v>
      </c>
      <c r="K162" s="90" t="n">
        <f aca="false">K163</f>
        <v>0</v>
      </c>
      <c r="L162" s="90" t="n">
        <f aca="false">L163</f>
        <v>0</v>
      </c>
      <c r="M162" s="161"/>
      <c r="N162" s="161"/>
      <c r="O162" s="40"/>
      <c r="P162" s="41"/>
      <c r="Q162" s="42"/>
      <c r="R162" s="42"/>
      <c r="S162" s="42"/>
      <c r="T162" s="42"/>
      <c r="U162" s="42"/>
      <c r="V162" s="12"/>
    </row>
    <row r="163" customFormat="false" ht="31.5" hidden="true" customHeight="true" outlineLevel="0" collapsed="false">
      <c r="A163" s="116" t="s">
        <v>40</v>
      </c>
      <c r="B163" s="86"/>
      <c r="C163" s="89" t="s">
        <v>123</v>
      </c>
      <c r="D163" s="89" t="s">
        <v>92</v>
      </c>
      <c r="E163" s="89" t="s">
        <v>22</v>
      </c>
      <c r="F163" s="89" t="s">
        <v>28</v>
      </c>
      <c r="G163" s="89" t="s">
        <v>83</v>
      </c>
      <c r="H163" s="89" t="s">
        <v>166</v>
      </c>
      <c r="I163" s="89" t="s">
        <v>41</v>
      </c>
      <c r="J163" s="90" t="n">
        <v>0</v>
      </c>
      <c r="K163" s="90" t="n">
        <v>0</v>
      </c>
      <c r="L163" s="90" t="n">
        <v>0</v>
      </c>
      <c r="M163" s="161"/>
      <c r="N163" s="161"/>
      <c r="O163" s="40"/>
      <c r="P163" s="41"/>
      <c r="Q163" s="42"/>
      <c r="R163" s="42"/>
      <c r="S163" s="42"/>
      <c r="T163" s="42"/>
      <c r="U163" s="42"/>
      <c r="V163" s="12"/>
    </row>
    <row r="164" customFormat="false" ht="82.5" hidden="true" customHeight="true" outlineLevel="0" collapsed="false">
      <c r="A164" s="149" t="s">
        <v>167</v>
      </c>
      <c r="B164" s="75"/>
      <c r="C164" s="72" t="s">
        <v>123</v>
      </c>
      <c r="D164" s="72" t="s">
        <v>92</v>
      </c>
      <c r="E164" s="72" t="s">
        <v>22</v>
      </c>
      <c r="F164" s="72" t="s">
        <v>28</v>
      </c>
      <c r="G164" s="72" t="s">
        <v>83</v>
      </c>
      <c r="H164" s="72" t="s">
        <v>168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61"/>
      <c r="N164" s="161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6" t="s">
        <v>117</v>
      </c>
      <c r="B165" s="86"/>
      <c r="C165" s="89" t="s">
        <v>123</v>
      </c>
      <c r="D165" s="89" t="s">
        <v>92</v>
      </c>
      <c r="E165" s="89" t="s">
        <v>22</v>
      </c>
      <c r="F165" s="89" t="s">
        <v>28</v>
      </c>
      <c r="G165" s="89" t="s">
        <v>83</v>
      </c>
      <c r="H165" s="89" t="s">
        <v>168</v>
      </c>
      <c r="I165" s="72" t="s">
        <v>118</v>
      </c>
      <c r="J165" s="90" t="n">
        <f aca="false">J166</f>
        <v>0</v>
      </c>
      <c r="K165" s="90" t="n">
        <f aca="false">K166</f>
        <v>0</v>
      </c>
      <c r="L165" s="90" t="n">
        <f aca="false">L166</f>
        <v>0</v>
      </c>
      <c r="M165" s="161"/>
      <c r="N165" s="161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6" t="s">
        <v>40</v>
      </c>
      <c r="B166" s="86"/>
      <c r="C166" s="89" t="s">
        <v>123</v>
      </c>
      <c r="D166" s="89" t="s">
        <v>92</v>
      </c>
      <c r="E166" s="89" t="s">
        <v>22</v>
      </c>
      <c r="F166" s="89" t="s">
        <v>28</v>
      </c>
      <c r="G166" s="89" t="s">
        <v>83</v>
      </c>
      <c r="H166" s="89" t="s">
        <v>168</v>
      </c>
      <c r="I166" s="89" t="s">
        <v>41</v>
      </c>
      <c r="J166" s="90" t="n">
        <v>0</v>
      </c>
      <c r="K166" s="90" t="n">
        <v>0</v>
      </c>
      <c r="L166" s="90" t="n">
        <v>0</v>
      </c>
      <c r="M166" s="161"/>
      <c r="N166" s="161"/>
      <c r="O166" s="40"/>
      <c r="P166" s="41"/>
      <c r="Q166" s="42"/>
      <c r="R166" s="42"/>
      <c r="S166" s="42"/>
      <c r="T166" s="42"/>
      <c r="U166" s="42"/>
      <c r="V166" s="12"/>
    </row>
    <row r="167" customFormat="false" ht="0.75" hidden="true" customHeight="true" outlineLevel="0" collapsed="false">
      <c r="A167" s="149" t="s">
        <v>169</v>
      </c>
      <c r="B167" s="75"/>
      <c r="C167" s="72" t="s">
        <v>123</v>
      </c>
      <c r="D167" s="72" t="s">
        <v>92</v>
      </c>
      <c r="E167" s="72" t="s">
        <v>22</v>
      </c>
      <c r="F167" s="72" t="s">
        <v>28</v>
      </c>
      <c r="G167" s="72" t="s">
        <v>83</v>
      </c>
      <c r="H167" s="72" t="s">
        <v>170</v>
      </c>
      <c r="I167" s="72"/>
      <c r="J167" s="73" t="n">
        <f aca="false">J168</f>
        <v>0</v>
      </c>
      <c r="K167" s="73" t="n">
        <f aca="false">K168</f>
        <v>0</v>
      </c>
      <c r="L167" s="73" t="n">
        <f aca="false">L168</f>
        <v>0</v>
      </c>
      <c r="M167" s="161"/>
      <c r="N167" s="161"/>
      <c r="O167" s="40"/>
      <c r="P167" s="41"/>
      <c r="Q167" s="42"/>
      <c r="R167" s="42"/>
      <c r="S167" s="42"/>
      <c r="T167" s="42"/>
      <c r="U167" s="42"/>
      <c r="V167" s="12"/>
    </row>
    <row r="168" customFormat="false" ht="31.5" hidden="true" customHeight="true" outlineLevel="0" collapsed="false">
      <c r="A168" s="116" t="s">
        <v>117</v>
      </c>
      <c r="B168" s="86"/>
      <c r="C168" s="89" t="s">
        <v>123</v>
      </c>
      <c r="D168" s="89" t="s">
        <v>92</v>
      </c>
      <c r="E168" s="89" t="s">
        <v>22</v>
      </c>
      <c r="F168" s="89" t="s">
        <v>28</v>
      </c>
      <c r="G168" s="89" t="s">
        <v>83</v>
      </c>
      <c r="H168" s="89" t="s">
        <v>170</v>
      </c>
      <c r="I168" s="72" t="s">
        <v>118</v>
      </c>
      <c r="J168" s="90" t="n">
        <f aca="false">J169</f>
        <v>0</v>
      </c>
      <c r="K168" s="90" t="n">
        <f aca="false">K169</f>
        <v>0</v>
      </c>
      <c r="L168" s="90" t="n">
        <f aca="false">L169</f>
        <v>0</v>
      </c>
      <c r="M168" s="161"/>
      <c r="N168" s="161"/>
      <c r="O168" s="40"/>
      <c r="P168" s="41"/>
      <c r="Q168" s="42"/>
      <c r="R168" s="42"/>
      <c r="S168" s="42"/>
      <c r="T168" s="42"/>
      <c r="U168" s="42"/>
      <c r="V168" s="12"/>
    </row>
    <row r="169" customFormat="false" ht="35.25" hidden="true" customHeight="true" outlineLevel="0" collapsed="false">
      <c r="A169" s="116" t="s">
        <v>40</v>
      </c>
      <c r="B169" s="86"/>
      <c r="C169" s="89" t="s">
        <v>123</v>
      </c>
      <c r="D169" s="89" t="s">
        <v>92</v>
      </c>
      <c r="E169" s="89" t="s">
        <v>22</v>
      </c>
      <c r="F169" s="89" t="s">
        <v>28</v>
      </c>
      <c r="G169" s="89" t="s">
        <v>83</v>
      </c>
      <c r="H169" s="89" t="s">
        <v>170</v>
      </c>
      <c r="I169" s="89" t="s">
        <v>41</v>
      </c>
      <c r="J169" s="90" t="n">
        <v>0</v>
      </c>
      <c r="K169" s="90" t="n">
        <v>0</v>
      </c>
      <c r="L169" s="90" t="n">
        <v>0</v>
      </c>
      <c r="M169" s="161"/>
      <c r="N169" s="161"/>
      <c r="O169" s="40"/>
      <c r="P169" s="41"/>
      <c r="Q169" s="42"/>
      <c r="R169" s="42"/>
      <c r="S169" s="42"/>
      <c r="T169" s="42"/>
      <c r="U169" s="42"/>
      <c r="V169" s="12"/>
    </row>
    <row r="170" customFormat="false" ht="48" hidden="true" customHeight="true" outlineLevel="0" collapsed="false">
      <c r="A170" s="148" t="s">
        <v>171</v>
      </c>
      <c r="B170" s="102" t="s">
        <v>20</v>
      </c>
      <c r="C170" s="82" t="s">
        <v>123</v>
      </c>
      <c r="D170" s="82" t="s">
        <v>92</v>
      </c>
      <c r="E170" s="82" t="s">
        <v>22</v>
      </c>
      <c r="F170" s="82" t="s">
        <v>28</v>
      </c>
      <c r="G170" s="82" t="s">
        <v>37</v>
      </c>
      <c r="H170" s="82" t="s">
        <v>172</v>
      </c>
      <c r="I170" s="82"/>
      <c r="J170" s="84" t="n">
        <f aca="false">J171</f>
        <v>0</v>
      </c>
      <c r="K170" s="84" t="n">
        <f aca="false">K171</f>
        <v>0</v>
      </c>
      <c r="L170" s="84" t="n">
        <f aca="false">L171</f>
        <v>0</v>
      </c>
      <c r="M170" s="161"/>
      <c r="N170" s="161"/>
      <c r="O170" s="40"/>
      <c r="P170" s="41"/>
      <c r="Q170" s="42"/>
      <c r="R170" s="42"/>
      <c r="S170" s="42"/>
      <c r="T170" s="42"/>
      <c r="U170" s="42"/>
      <c r="V170" s="12"/>
    </row>
    <row r="171" customFormat="false" ht="36" hidden="true" customHeight="true" outlineLevel="0" collapsed="false">
      <c r="A171" s="93" t="s">
        <v>40</v>
      </c>
      <c r="B171" s="86" t="s">
        <v>20</v>
      </c>
      <c r="C171" s="89" t="s">
        <v>123</v>
      </c>
      <c r="D171" s="89" t="s">
        <v>92</v>
      </c>
      <c r="E171" s="89" t="s">
        <v>22</v>
      </c>
      <c r="F171" s="89" t="s">
        <v>28</v>
      </c>
      <c r="G171" s="89" t="s">
        <v>37</v>
      </c>
      <c r="H171" s="89" t="s">
        <v>172</v>
      </c>
      <c r="I171" s="89" t="s">
        <v>41</v>
      </c>
      <c r="J171" s="90" t="n">
        <v>0</v>
      </c>
      <c r="K171" s="90" t="n">
        <v>0</v>
      </c>
      <c r="L171" s="90" t="n">
        <v>0</v>
      </c>
      <c r="M171" s="161"/>
      <c r="N171" s="161"/>
      <c r="O171" s="40"/>
      <c r="P171" s="41"/>
      <c r="Q171" s="42"/>
      <c r="R171" s="42"/>
      <c r="S171" s="42"/>
      <c r="T171" s="42"/>
      <c r="U171" s="42"/>
      <c r="V171" s="12"/>
    </row>
    <row r="172" customFormat="false" ht="46.5" hidden="false" customHeight="true" outlineLevel="0" collapsed="false">
      <c r="A172" s="74" t="s">
        <v>173</v>
      </c>
      <c r="B172" s="75" t="s">
        <v>20</v>
      </c>
      <c r="C172" s="76" t="str">
        <f aca="false">C$117</f>
        <v>05</v>
      </c>
      <c r="D172" s="72" t="s">
        <v>92</v>
      </c>
      <c r="E172" s="72" t="s">
        <v>22</v>
      </c>
      <c r="F172" s="72" t="s">
        <v>28</v>
      </c>
      <c r="G172" s="72" t="s">
        <v>123</v>
      </c>
      <c r="H172" s="72" t="s">
        <v>30</v>
      </c>
      <c r="I172" s="89"/>
      <c r="J172" s="164" t="n">
        <f aca="false">SUM(J173+J175)</f>
        <v>2000</v>
      </c>
      <c r="K172" s="164" t="n">
        <v>0</v>
      </c>
      <c r="L172" s="164" t="n">
        <v>0</v>
      </c>
      <c r="M172" s="161"/>
      <c r="N172" s="161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false" customHeight="true" outlineLevel="0" collapsed="false">
      <c r="A173" s="165" t="s">
        <v>174</v>
      </c>
      <c r="B173" s="166" t="s">
        <v>20</v>
      </c>
      <c r="C173" s="167" t="str">
        <f aca="false">C$117</f>
        <v>05</v>
      </c>
      <c r="D173" s="168" t="s">
        <v>92</v>
      </c>
      <c r="E173" s="168" t="s">
        <v>22</v>
      </c>
      <c r="F173" s="168" t="s">
        <v>28</v>
      </c>
      <c r="G173" s="168" t="s">
        <v>123</v>
      </c>
      <c r="H173" s="168" t="s">
        <v>175</v>
      </c>
      <c r="I173" s="168"/>
      <c r="J173" s="169" t="n">
        <v>1000</v>
      </c>
      <c r="K173" s="169" t="n">
        <v>0</v>
      </c>
      <c r="L173" s="169" t="n">
        <v>0</v>
      </c>
      <c r="M173" s="161"/>
      <c r="N173" s="161"/>
      <c r="O173" s="40"/>
      <c r="P173" s="41"/>
      <c r="Q173" s="42"/>
      <c r="R173" s="42"/>
      <c r="S173" s="42"/>
      <c r="T173" s="42"/>
      <c r="U173" s="42"/>
      <c r="V173" s="12"/>
    </row>
    <row r="174" customFormat="false" ht="36" hidden="false" customHeight="true" outlineLevel="0" collapsed="false">
      <c r="A174" s="93" t="s">
        <v>40</v>
      </c>
      <c r="B174" s="170" t="s">
        <v>20</v>
      </c>
      <c r="C174" s="110" t="str">
        <f aca="false">C$117</f>
        <v>05</v>
      </c>
      <c r="D174" s="108" t="s">
        <v>92</v>
      </c>
      <c r="E174" s="108" t="s">
        <v>22</v>
      </c>
      <c r="F174" s="108" t="s">
        <v>28</v>
      </c>
      <c r="G174" s="108" t="s">
        <v>123</v>
      </c>
      <c r="H174" s="89" t="s">
        <v>175</v>
      </c>
      <c r="I174" s="89" t="s">
        <v>41</v>
      </c>
      <c r="J174" s="90" t="n">
        <v>1000</v>
      </c>
      <c r="K174" s="90" t="n">
        <v>0</v>
      </c>
      <c r="L174" s="90" t="n">
        <v>0</v>
      </c>
      <c r="M174" s="161"/>
      <c r="N174" s="161"/>
      <c r="O174" s="40"/>
      <c r="P174" s="41"/>
      <c r="Q174" s="42"/>
      <c r="R174" s="42"/>
      <c r="S174" s="42"/>
      <c r="T174" s="42"/>
      <c r="U174" s="42"/>
      <c r="V174" s="12"/>
    </row>
    <row r="175" customFormat="false" ht="48.75" hidden="false" customHeight="true" outlineLevel="0" collapsed="false">
      <c r="A175" s="165" t="s">
        <v>176</v>
      </c>
      <c r="B175" s="166" t="s">
        <v>20</v>
      </c>
      <c r="C175" s="167" t="str">
        <f aca="false">C$117</f>
        <v>05</v>
      </c>
      <c r="D175" s="168" t="s">
        <v>92</v>
      </c>
      <c r="E175" s="168" t="s">
        <v>22</v>
      </c>
      <c r="F175" s="168" t="s">
        <v>28</v>
      </c>
      <c r="G175" s="168" t="s">
        <v>123</v>
      </c>
      <c r="H175" s="168" t="s">
        <v>177</v>
      </c>
      <c r="I175" s="168"/>
      <c r="J175" s="169" t="n">
        <v>1000</v>
      </c>
      <c r="K175" s="169" t="n">
        <v>0</v>
      </c>
      <c r="L175" s="169" t="n">
        <v>0</v>
      </c>
      <c r="M175" s="161"/>
      <c r="N175" s="161"/>
      <c r="O175" s="40"/>
      <c r="P175" s="41"/>
      <c r="Q175" s="42"/>
      <c r="R175" s="42"/>
      <c r="S175" s="42"/>
      <c r="T175" s="42"/>
      <c r="U175" s="42"/>
      <c r="V175" s="12"/>
    </row>
    <row r="176" customFormat="false" ht="36" hidden="false" customHeight="true" outlineLevel="0" collapsed="false">
      <c r="A176" s="93" t="s">
        <v>40</v>
      </c>
      <c r="B176" s="170" t="s">
        <v>20</v>
      </c>
      <c r="C176" s="110" t="str">
        <f aca="false">C$117</f>
        <v>05</v>
      </c>
      <c r="D176" s="108" t="s">
        <v>92</v>
      </c>
      <c r="E176" s="108" t="s">
        <v>22</v>
      </c>
      <c r="F176" s="108" t="s">
        <v>28</v>
      </c>
      <c r="G176" s="108" t="s">
        <v>123</v>
      </c>
      <c r="H176" s="89" t="s">
        <v>177</v>
      </c>
      <c r="I176" s="89" t="s">
        <v>41</v>
      </c>
      <c r="J176" s="90" t="n">
        <v>1000</v>
      </c>
      <c r="K176" s="90" t="n">
        <v>0</v>
      </c>
      <c r="L176" s="90" t="n">
        <v>0</v>
      </c>
      <c r="M176" s="161"/>
      <c r="N176" s="161"/>
      <c r="O176" s="40"/>
      <c r="P176" s="41"/>
      <c r="Q176" s="42"/>
      <c r="R176" s="42"/>
      <c r="S176" s="42"/>
      <c r="T176" s="42"/>
      <c r="U176" s="42"/>
      <c r="V176" s="12"/>
    </row>
    <row r="177" customFormat="false" ht="36" hidden="false" customHeight="true" outlineLevel="0" collapsed="false">
      <c r="A177" s="74" t="s">
        <v>178</v>
      </c>
      <c r="B177" s="75" t="s">
        <v>20</v>
      </c>
      <c r="C177" s="76" t="str">
        <f aca="false">C$117</f>
        <v>05</v>
      </c>
      <c r="D177" s="72" t="s">
        <v>92</v>
      </c>
      <c r="E177" s="72" t="s">
        <v>22</v>
      </c>
      <c r="F177" s="72" t="s">
        <v>28</v>
      </c>
      <c r="G177" s="72" t="s">
        <v>58</v>
      </c>
      <c r="H177" s="72" t="s">
        <v>30</v>
      </c>
      <c r="I177" s="89"/>
      <c r="J177" s="164" t="n">
        <v>613.03667</v>
      </c>
      <c r="K177" s="164" t="n">
        <v>0</v>
      </c>
      <c r="L177" s="164" t="n">
        <v>0</v>
      </c>
      <c r="M177" s="161"/>
      <c r="N177" s="161"/>
      <c r="O177" s="40"/>
      <c r="P177" s="41"/>
      <c r="Q177" s="42"/>
      <c r="R177" s="42"/>
      <c r="S177" s="42"/>
      <c r="T177" s="42"/>
      <c r="U177" s="42"/>
      <c r="V177" s="12"/>
    </row>
    <row r="178" customFormat="false" ht="21.75" hidden="false" customHeight="true" outlineLevel="0" collapsed="false">
      <c r="A178" s="165" t="s">
        <v>179</v>
      </c>
      <c r="B178" s="166" t="s">
        <v>20</v>
      </c>
      <c r="C178" s="167" t="str">
        <f aca="false">C$117</f>
        <v>05</v>
      </c>
      <c r="D178" s="168" t="s">
        <v>92</v>
      </c>
      <c r="E178" s="168" t="s">
        <v>22</v>
      </c>
      <c r="F178" s="168" t="s">
        <v>28</v>
      </c>
      <c r="G178" s="168" t="s">
        <v>58</v>
      </c>
      <c r="H178" s="168" t="s">
        <v>180</v>
      </c>
      <c r="I178" s="168"/>
      <c r="J178" s="169" t="n">
        <v>613.03667</v>
      </c>
      <c r="K178" s="169" t="n">
        <v>0</v>
      </c>
      <c r="L178" s="169" t="n">
        <v>0</v>
      </c>
      <c r="M178" s="161"/>
      <c r="N178" s="161"/>
      <c r="O178" s="40"/>
      <c r="P178" s="41"/>
      <c r="Q178" s="42"/>
      <c r="R178" s="42"/>
      <c r="S178" s="42"/>
      <c r="T178" s="42"/>
      <c r="U178" s="42"/>
      <c r="V178" s="12"/>
    </row>
    <row r="179" customFormat="false" ht="36" hidden="false" customHeight="true" outlineLevel="0" collapsed="false">
      <c r="A179" s="93" t="s">
        <v>40</v>
      </c>
      <c r="B179" s="170" t="s">
        <v>20</v>
      </c>
      <c r="C179" s="110" t="str">
        <f aca="false">C$117</f>
        <v>05</v>
      </c>
      <c r="D179" s="108" t="s">
        <v>92</v>
      </c>
      <c r="E179" s="108" t="s">
        <v>22</v>
      </c>
      <c r="F179" s="108" t="s">
        <v>28</v>
      </c>
      <c r="G179" s="108" t="s">
        <v>58</v>
      </c>
      <c r="H179" s="108" t="s">
        <v>180</v>
      </c>
      <c r="I179" s="89" t="s">
        <v>41</v>
      </c>
      <c r="J179" s="113" t="n">
        <v>613.03667</v>
      </c>
      <c r="K179" s="113" t="n">
        <v>0</v>
      </c>
      <c r="L179" s="113" t="n">
        <v>0</v>
      </c>
      <c r="M179" s="161"/>
      <c r="N179" s="161"/>
      <c r="O179" s="40"/>
      <c r="P179" s="41"/>
      <c r="Q179" s="42"/>
      <c r="R179" s="42"/>
      <c r="S179" s="42"/>
      <c r="T179" s="42"/>
      <c r="U179" s="42"/>
      <c r="V179" s="12"/>
    </row>
    <row r="180" customFormat="false" ht="66.75" hidden="false" customHeight="true" outlineLevel="0" collapsed="false">
      <c r="A180" s="74" t="s">
        <v>181</v>
      </c>
      <c r="B180" s="75" t="s">
        <v>20</v>
      </c>
      <c r="C180" s="72" t="s">
        <v>123</v>
      </c>
      <c r="D180" s="72" t="s">
        <v>92</v>
      </c>
      <c r="E180" s="72" t="s">
        <v>24</v>
      </c>
      <c r="F180" s="72" t="s">
        <v>28</v>
      </c>
      <c r="G180" s="72" t="s">
        <v>29</v>
      </c>
      <c r="H180" s="72" t="s">
        <v>30</v>
      </c>
      <c r="I180" s="72"/>
      <c r="J180" s="164" t="n">
        <v>405.431</v>
      </c>
      <c r="K180" s="164" t="n">
        <v>0</v>
      </c>
      <c r="L180" s="164" t="n">
        <v>0</v>
      </c>
      <c r="M180" s="161"/>
      <c r="N180" s="161"/>
      <c r="O180" s="40"/>
      <c r="P180" s="41"/>
      <c r="Q180" s="42"/>
      <c r="R180" s="42"/>
      <c r="S180" s="42"/>
      <c r="T180" s="42"/>
      <c r="U180" s="42"/>
      <c r="V180" s="12"/>
    </row>
    <row r="181" customFormat="false" ht="24.75" hidden="true" customHeight="true" outlineLevel="0" collapsed="false">
      <c r="A181" s="74" t="s">
        <v>182</v>
      </c>
      <c r="B181" s="75" t="s">
        <v>20</v>
      </c>
      <c r="C181" s="72" t="s">
        <v>123</v>
      </c>
      <c r="D181" s="72" t="s">
        <v>92</v>
      </c>
      <c r="E181" s="72" t="s">
        <v>24</v>
      </c>
      <c r="F181" s="72" t="s">
        <v>28</v>
      </c>
      <c r="G181" s="72" t="s">
        <v>137</v>
      </c>
      <c r="H181" s="72" t="s">
        <v>30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61"/>
      <c r="N181" s="161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true" customHeight="true" outlineLevel="0" collapsed="false">
      <c r="A182" s="74" t="s">
        <v>183</v>
      </c>
      <c r="B182" s="75" t="s">
        <v>20</v>
      </c>
      <c r="C182" s="72" t="s">
        <v>123</v>
      </c>
      <c r="D182" s="72" t="s">
        <v>92</v>
      </c>
      <c r="E182" s="72" t="s">
        <v>24</v>
      </c>
      <c r="F182" s="72" t="s">
        <v>28</v>
      </c>
      <c r="G182" s="72" t="s">
        <v>184</v>
      </c>
      <c r="H182" s="72" t="s">
        <v>30</v>
      </c>
      <c r="I182" s="72"/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61"/>
      <c r="N182" s="161"/>
      <c r="O182" s="40"/>
      <c r="P182" s="41"/>
      <c r="Q182" s="42"/>
      <c r="R182" s="42"/>
      <c r="S182" s="42"/>
      <c r="T182" s="42"/>
      <c r="U182" s="42"/>
      <c r="V182" s="12"/>
    </row>
    <row r="183" customFormat="false" ht="57.75" hidden="true" customHeight="true" outlineLevel="0" collapsed="false">
      <c r="A183" s="171" t="s">
        <v>185</v>
      </c>
      <c r="B183" s="172" t="s">
        <v>20</v>
      </c>
      <c r="C183" s="83" t="s">
        <v>123</v>
      </c>
      <c r="D183" s="83" t="s">
        <v>92</v>
      </c>
      <c r="E183" s="83" t="s">
        <v>24</v>
      </c>
      <c r="F183" s="83" t="s">
        <v>28</v>
      </c>
      <c r="G183" s="83" t="s">
        <v>184</v>
      </c>
      <c r="H183" s="83" t="s">
        <v>186</v>
      </c>
      <c r="I183" s="83"/>
      <c r="J183" s="173" t="n">
        <f aca="false">J184</f>
        <v>0</v>
      </c>
      <c r="K183" s="173" t="n">
        <f aca="false">K184</f>
        <v>0</v>
      </c>
      <c r="L183" s="173" t="n">
        <f aca="false">L184</f>
        <v>0</v>
      </c>
      <c r="M183" s="161"/>
      <c r="N183" s="161"/>
      <c r="O183" s="40"/>
      <c r="P183" s="41"/>
      <c r="Q183" s="42"/>
      <c r="R183" s="42"/>
      <c r="S183" s="42"/>
      <c r="T183" s="42"/>
      <c r="U183" s="42"/>
      <c r="V183" s="12"/>
    </row>
    <row r="184" customFormat="false" ht="30.75" hidden="true" customHeight="true" outlineLevel="0" collapsed="false">
      <c r="A184" s="93" t="s">
        <v>40</v>
      </c>
      <c r="B184" s="86" t="s">
        <v>20</v>
      </c>
      <c r="C184" s="89" t="s">
        <v>123</v>
      </c>
      <c r="D184" s="89" t="s">
        <v>92</v>
      </c>
      <c r="E184" s="89" t="s">
        <v>24</v>
      </c>
      <c r="F184" s="89" t="s">
        <v>28</v>
      </c>
      <c r="G184" s="89" t="s">
        <v>184</v>
      </c>
      <c r="H184" s="89" t="s">
        <v>186</v>
      </c>
      <c r="I184" s="89" t="s">
        <v>41</v>
      </c>
      <c r="J184" s="90" t="n">
        <v>0</v>
      </c>
      <c r="K184" s="90" t="n">
        <v>0</v>
      </c>
      <c r="L184" s="90" t="n">
        <v>0</v>
      </c>
      <c r="M184" s="161"/>
      <c r="N184" s="161"/>
      <c r="O184" s="40"/>
      <c r="P184" s="41"/>
      <c r="Q184" s="42"/>
      <c r="R184" s="42"/>
      <c r="S184" s="42"/>
      <c r="T184" s="42"/>
      <c r="U184" s="42"/>
      <c r="V184" s="12"/>
    </row>
    <row r="185" customFormat="false" ht="30.75" hidden="false" customHeight="true" outlineLevel="0" collapsed="false">
      <c r="A185" s="147" t="s">
        <v>187</v>
      </c>
      <c r="B185" s="174" t="s">
        <v>20</v>
      </c>
      <c r="C185" s="37" t="s">
        <v>123</v>
      </c>
      <c r="D185" s="37" t="s">
        <v>92</v>
      </c>
      <c r="E185" s="37" t="s">
        <v>24</v>
      </c>
      <c r="F185" s="37" t="s">
        <v>28</v>
      </c>
      <c r="G185" s="37" t="s">
        <v>24</v>
      </c>
      <c r="H185" s="37" t="s">
        <v>30</v>
      </c>
      <c r="I185" s="37"/>
      <c r="J185" s="164" t="n">
        <v>405.431</v>
      </c>
      <c r="K185" s="164" t="n">
        <v>0</v>
      </c>
      <c r="L185" s="164" t="n">
        <v>0</v>
      </c>
      <c r="M185" s="161"/>
      <c r="N185" s="161"/>
      <c r="O185" s="40"/>
      <c r="P185" s="41"/>
      <c r="Q185" s="42"/>
      <c r="R185" s="42"/>
      <c r="S185" s="42"/>
      <c r="T185" s="42"/>
      <c r="U185" s="42"/>
      <c r="V185" s="12"/>
    </row>
    <row r="186" customFormat="false" ht="44.25" hidden="false" customHeight="true" outlineLevel="0" collapsed="false">
      <c r="A186" s="175" t="s">
        <v>188</v>
      </c>
      <c r="B186" s="176" t="s">
        <v>20</v>
      </c>
      <c r="C186" s="177" t="s">
        <v>123</v>
      </c>
      <c r="D186" s="177" t="s">
        <v>92</v>
      </c>
      <c r="E186" s="177" t="s">
        <v>24</v>
      </c>
      <c r="F186" s="177" t="s">
        <v>28</v>
      </c>
      <c r="G186" s="177" t="s">
        <v>24</v>
      </c>
      <c r="H186" s="177" t="s">
        <v>189</v>
      </c>
      <c r="I186" s="108"/>
      <c r="J186" s="178" t="n">
        <v>405.431</v>
      </c>
      <c r="K186" s="178" t="n">
        <v>0</v>
      </c>
      <c r="L186" s="178" t="n">
        <v>0</v>
      </c>
      <c r="M186" s="161"/>
      <c r="N186" s="161"/>
      <c r="O186" s="40"/>
      <c r="P186" s="41"/>
      <c r="Q186" s="42"/>
      <c r="R186" s="42"/>
      <c r="S186" s="42"/>
      <c r="T186" s="42"/>
      <c r="U186" s="42"/>
      <c r="V186" s="12"/>
    </row>
    <row r="187" customFormat="false" ht="30.75" hidden="false" customHeight="true" outlineLevel="0" collapsed="false">
      <c r="A187" s="93" t="s">
        <v>40</v>
      </c>
      <c r="B187" s="86" t="s">
        <v>20</v>
      </c>
      <c r="C187" s="108" t="s">
        <v>123</v>
      </c>
      <c r="D187" s="108" t="s">
        <v>92</v>
      </c>
      <c r="E187" s="108" t="s">
        <v>24</v>
      </c>
      <c r="F187" s="108" t="s">
        <v>28</v>
      </c>
      <c r="G187" s="108" t="s">
        <v>24</v>
      </c>
      <c r="H187" s="108" t="s">
        <v>189</v>
      </c>
      <c r="I187" s="108" t="s">
        <v>41</v>
      </c>
      <c r="J187" s="113" t="n">
        <v>405.431</v>
      </c>
      <c r="K187" s="113" t="n">
        <v>0</v>
      </c>
      <c r="L187" s="113" t="n">
        <v>0</v>
      </c>
      <c r="M187" s="161"/>
      <c r="N187" s="161"/>
      <c r="O187" s="40"/>
      <c r="P187" s="41"/>
      <c r="Q187" s="42"/>
      <c r="R187" s="42"/>
      <c r="S187" s="42"/>
      <c r="T187" s="42"/>
      <c r="U187" s="42"/>
      <c r="V187" s="12"/>
    </row>
    <row r="188" customFormat="false" ht="20.25" hidden="false" customHeight="true" outlineLevel="0" collapsed="false">
      <c r="A188" s="70" t="s">
        <v>26</v>
      </c>
      <c r="B188" s="71" t="s">
        <v>20</v>
      </c>
      <c r="C188" s="150" t="s">
        <v>123</v>
      </c>
      <c r="D188" s="150" t="s">
        <v>92</v>
      </c>
      <c r="E188" s="150" t="s">
        <v>27</v>
      </c>
      <c r="F188" s="150" t="s">
        <v>28</v>
      </c>
      <c r="G188" s="150" t="s">
        <v>29</v>
      </c>
      <c r="H188" s="150" t="s">
        <v>30</v>
      </c>
      <c r="I188" s="150"/>
      <c r="J188" s="144" t="n">
        <f aca="false">J189</f>
        <v>0</v>
      </c>
      <c r="K188" s="144" t="n">
        <f aca="false">K189</f>
        <v>4882.03419</v>
      </c>
      <c r="L188" s="144" t="n">
        <f aca="false">L189</f>
        <v>4484.93419</v>
      </c>
      <c r="M188" s="161"/>
      <c r="N188" s="161"/>
      <c r="O188" s="40"/>
      <c r="P188" s="41"/>
      <c r="Q188" s="42"/>
      <c r="R188" s="42"/>
      <c r="S188" s="42"/>
      <c r="T188" s="42"/>
      <c r="U188" s="42"/>
      <c r="V188" s="12"/>
    </row>
    <row r="189" customFormat="false" ht="22.5" hidden="false" customHeight="true" outlineLevel="0" collapsed="false">
      <c r="A189" s="152" t="s">
        <v>76</v>
      </c>
      <c r="B189" s="150" t="s">
        <v>20</v>
      </c>
      <c r="C189" s="150" t="s">
        <v>123</v>
      </c>
      <c r="D189" s="150" t="s">
        <v>92</v>
      </c>
      <c r="E189" s="150" t="s">
        <v>27</v>
      </c>
      <c r="F189" s="150" t="s">
        <v>77</v>
      </c>
      <c r="G189" s="150" t="s">
        <v>29</v>
      </c>
      <c r="H189" s="150" t="s">
        <v>30</v>
      </c>
      <c r="I189" s="150"/>
      <c r="J189" s="144" t="n">
        <f aca="false">J190+J192+J194+J196</f>
        <v>0</v>
      </c>
      <c r="K189" s="144" t="n">
        <f aca="false">K190+K192+K194+K196</f>
        <v>4882.03419</v>
      </c>
      <c r="L189" s="144" t="n">
        <f aca="false">L190+L192+L194+L196</f>
        <v>4484.93419</v>
      </c>
      <c r="M189" s="161"/>
      <c r="N189" s="161"/>
      <c r="O189" s="40"/>
      <c r="P189" s="41"/>
      <c r="Q189" s="42"/>
      <c r="R189" s="42"/>
      <c r="S189" s="42"/>
      <c r="T189" s="42"/>
      <c r="U189" s="42"/>
      <c r="V189" s="12"/>
    </row>
    <row r="190" customFormat="false" ht="35.25" hidden="false" customHeight="true" outlineLevel="0" collapsed="false">
      <c r="A190" s="148" t="s">
        <v>146</v>
      </c>
      <c r="B190" s="102" t="s">
        <v>20</v>
      </c>
      <c r="C190" s="179" t="str">
        <f aca="false">C$109</f>
        <v>05</v>
      </c>
      <c r="D190" s="179" t="str">
        <f aca="false">D184</f>
        <v>03</v>
      </c>
      <c r="E190" s="153" t="s">
        <v>27</v>
      </c>
      <c r="F190" s="153" t="s">
        <v>77</v>
      </c>
      <c r="G190" s="153" t="s">
        <v>29</v>
      </c>
      <c r="H190" s="153" t="s">
        <v>147</v>
      </c>
      <c r="I190" s="153"/>
      <c r="J190" s="145" t="n">
        <f aca="false">J191</f>
        <v>0</v>
      </c>
      <c r="K190" s="145" t="n">
        <f aca="false">K191</f>
        <v>1257.53419</v>
      </c>
      <c r="L190" s="145" t="n">
        <f aca="false">L191</f>
        <v>860.43419</v>
      </c>
      <c r="M190" s="161"/>
      <c r="N190" s="161"/>
      <c r="O190" s="40"/>
      <c r="P190" s="41"/>
      <c r="Q190" s="42"/>
      <c r="R190" s="42"/>
      <c r="S190" s="42"/>
      <c r="T190" s="42"/>
      <c r="U190" s="42"/>
      <c r="V190" s="12"/>
    </row>
    <row r="191" customFormat="false" ht="38.25" hidden="false" customHeight="true" outlineLevel="0" collapsed="false">
      <c r="A191" s="125" t="s">
        <v>40</v>
      </c>
      <c r="B191" s="126" t="s">
        <v>20</v>
      </c>
      <c r="C191" s="180" t="str">
        <f aca="false">C$109</f>
        <v>05</v>
      </c>
      <c r="D191" s="151" t="s">
        <v>92</v>
      </c>
      <c r="E191" s="151" t="s">
        <v>27</v>
      </c>
      <c r="F191" s="151" t="s">
        <v>77</v>
      </c>
      <c r="G191" s="151" t="s">
        <v>29</v>
      </c>
      <c r="H191" s="151" t="s">
        <v>147</v>
      </c>
      <c r="I191" s="151" t="s">
        <v>41</v>
      </c>
      <c r="J191" s="146" t="n">
        <v>0</v>
      </c>
      <c r="K191" s="146" t="n">
        <v>1257.53419</v>
      </c>
      <c r="L191" s="146" t="n">
        <v>860.43419</v>
      </c>
      <c r="M191" s="161"/>
      <c r="N191" s="161"/>
      <c r="O191" s="40"/>
      <c r="P191" s="41"/>
      <c r="Q191" s="42"/>
      <c r="R191" s="42"/>
      <c r="S191" s="42"/>
      <c r="T191" s="42"/>
      <c r="U191" s="42"/>
      <c r="V191" s="12"/>
    </row>
    <row r="192" customFormat="false" ht="20.25" hidden="false" customHeight="true" outlineLevel="0" collapsed="false">
      <c r="A192" s="181" t="s">
        <v>150</v>
      </c>
      <c r="B192" s="153" t="s">
        <v>20</v>
      </c>
      <c r="C192" s="153" t="s">
        <v>123</v>
      </c>
      <c r="D192" s="153" t="s">
        <v>92</v>
      </c>
      <c r="E192" s="153" t="s">
        <v>27</v>
      </c>
      <c r="F192" s="153" t="s">
        <v>77</v>
      </c>
      <c r="G192" s="153" t="s">
        <v>29</v>
      </c>
      <c r="H192" s="153" t="s">
        <v>151</v>
      </c>
      <c r="I192" s="153"/>
      <c r="J192" s="145" t="n">
        <f aca="false">J193</f>
        <v>0</v>
      </c>
      <c r="K192" s="145" t="n">
        <f aca="false">K193</f>
        <v>200</v>
      </c>
      <c r="L192" s="145" t="n">
        <f aca="false">L193</f>
        <v>200</v>
      </c>
      <c r="M192" s="161"/>
      <c r="N192" s="161"/>
      <c r="O192" s="40"/>
      <c r="P192" s="41"/>
      <c r="Q192" s="42"/>
      <c r="R192" s="42"/>
      <c r="S192" s="42"/>
      <c r="T192" s="42"/>
      <c r="U192" s="42"/>
      <c r="V192" s="12"/>
    </row>
    <row r="193" customFormat="false" ht="33" hidden="false" customHeight="true" outlineLevel="0" collapsed="false">
      <c r="A193" s="125" t="s">
        <v>40</v>
      </c>
      <c r="B193" s="126" t="s">
        <v>20</v>
      </c>
      <c r="C193" s="151" t="s">
        <v>123</v>
      </c>
      <c r="D193" s="151" t="s">
        <v>92</v>
      </c>
      <c r="E193" s="151" t="s">
        <v>27</v>
      </c>
      <c r="F193" s="151" t="s">
        <v>77</v>
      </c>
      <c r="G193" s="151" t="s">
        <v>29</v>
      </c>
      <c r="H193" s="151" t="s">
        <v>151</v>
      </c>
      <c r="I193" s="151" t="s">
        <v>41</v>
      </c>
      <c r="J193" s="146" t="n">
        <v>0</v>
      </c>
      <c r="K193" s="146" t="n">
        <v>200</v>
      </c>
      <c r="L193" s="146" t="n">
        <v>200</v>
      </c>
      <c r="M193" s="161"/>
      <c r="N193" s="161"/>
      <c r="O193" s="40"/>
      <c r="P193" s="41"/>
      <c r="Q193" s="42"/>
      <c r="R193" s="42"/>
      <c r="S193" s="42"/>
      <c r="T193" s="42"/>
      <c r="U193" s="42"/>
      <c r="V193" s="12"/>
    </row>
    <row r="194" customFormat="false" ht="24" hidden="false" customHeight="true" outlineLevel="0" collapsed="false">
      <c r="A194" s="148" t="s">
        <v>152</v>
      </c>
      <c r="B194" s="102" t="s">
        <v>20</v>
      </c>
      <c r="C194" s="153" t="s">
        <v>123</v>
      </c>
      <c r="D194" s="153" t="s">
        <v>92</v>
      </c>
      <c r="E194" s="153" t="s">
        <v>27</v>
      </c>
      <c r="F194" s="153" t="s">
        <v>77</v>
      </c>
      <c r="G194" s="153" t="s">
        <v>29</v>
      </c>
      <c r="H194" s="153" t="s">
        <v>153</v>
      </c>
      <c r="I194" s="153"/>
      <c r="J194" s="145" t="n">
        <f aca="false">J195</f>
        <v>0</v>
      </c>
      <c r="K194" s="145" t="n">
        <f aca="false">K195</f>
        <v>50</v>
      </c>
      <c r="L194" s="145" t="n">
        <f aca="false">L195</f>
        <v>50</v>
      </c>
      <c r="M194" s="161"/>
      <c r="N194" s="161"/>
      <c r="O194" s="40"/>
      <c r="P194" s="41"/>
      <c r="Q194" s="42"/>
      <c r="R194" s="42"/>
      <c r="S194" s="42"/>
      <c r="T194" s="42"/>
      <c r="U194" s="42"/>
      <c r="V194" s="12"/>
    </row>
    <row r="195" customFormat="false" ht="36" hidden="false" customHeight="true" outlineLevel="0" collapsed="false">
      <c r="A195" s="125" t="s">
        <v>40</v>
      </c>
      <c r="B195" s="126" t="s">
        <v>20</v>
      </c>
      <c r="C195" s="151" t="s">
        <v>123</v>
      </c>
      <c r="D195" s="151" t="s">
        <v>92</v>
      </c>
      <c r="E195" s="151" t="s">
        <v>27</v>
      </c>
      <c r="F195" s="151" t="s">
        <v>77</v>
      </c>
      <c r="G195" s="151" t="s">
        <v>29</v>
      </c>
      <c r="H195" s="151" t="s">
        <v>153</v>
      </c>
      <c r="I195" s="151" t="s">
        <v>41</v>
      </c>
      <c r="J195" s="146" t="n">
        <v>0</v>
      </c>
      <c r="K195" s="146" t="n">
        <v>50</v>
      </c>
      <c r="L195" s="146" t="n">
        <v>50</v>
      </c>
      <c r="M195" s="161"/>
      <c r="N195" s="161"/>
      <c r="O195" s="40"/>
      <c r="P195" s="41"/>
      <c r="Q195" s="42"/>
      <c r="R195" s="42"/>
      <c r="S195" s="42"/>
      <c r="T195" s="42"/>
      <c r="U195" s="42"/>
      <c r="V195" s="12"/>
    </row>
    <row r="196" customFormat="false" ht="24.75" hidden="false" customHeight="true" outlineLevel="0" collapsed="false">
      <c r="A196" s="181" t="s">
        <v>154</v>
      </c>
      <c r="B196" s="153" t="s">
        <v>20</v>
      </c>
      <c r="C196" s="153" t="s">
        <v>123</v>
      </c>
      <c r="D196" s="153" t="s">
        <v>92</v>
      </c>
      <c r="E196" s="153" t="s">
        <v>27</v>
      </c>
      <c r="F196" s="153" t="s">
        <v>77</v>
      </c>
      <c r="G196" s="153" t="s">
        <v>29</v>
      </c>
      <c r="H196" s="153" t="s">
        <v>155</v>
      </c>
      <c r="I196" s="153"/>
      <c r="J196" s="145" t="n">
        <f aca="false">J197</f>
        <v>0</v>
      </c>
      <c r="K196" s="145" t="n">
        <f aca="false">K197</f>
        <v>3374.5</v>
      </c>
      <c r="L196" s="145" t="n">
        <f aca="false">L197</f>
        <v>3374.5</v>
      </c>
      <c r="M196" s="161"/>
      <c r="N196" s="161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125" t="s">
        <v>40</v>
      </c>
      <c r="B197" s="126" t="s">
        <v>20</v>
      </c>
      <c r="C197" s="151" t="s">
        <v>123</v>
      </c>
      <c r="D197" s="151" t="s">
        <v>92</v>
      </c>
      <c r="E197" s="151" t="s">
        <v>27</v>
      </c>
      <c r="F197" s="151" t="s">
        <v>77</v>
      </c>
      <c r="G197" s="151" t="s">
        <v>29</v>
      </c>
      <c r="H197" s="151" t="s">
        <v>155</v>
      </c>
      <c r="I197" s="151" t="s">
        <v>41</v>
      </c>
      <c r="J197" s="146" t="n">
        <v>0</v>
      </c>
      <c r="K197" s="146" t="n">
        <v>3374.5</v>
      </c>
      <c r="L197" s="146" t="n">
        <v>3374.5</v>
      </c>
      <c r="M197" s="161"/>
      <c r="N197" s="161"/>
      <c r="O197" s="40"/>
      <c r="P197" s="41"/>
      <c r="Q197" s="42"/>
      <c r="R197" s="42"/>
      <c r="S197" s="42"/>
      <c r="T197" s="42"/>
      <c r="U197" s="42"/>
      <c r="V197" s="12"/>
    </row>
    <row r="198" customFormat="false" ht="24" hidden="false" customHeight="true" outlineLevel="0" collapsed="false">
      <c r="A198" s="136" t="s">
        <v>190</v>
      </c>
      <c r="B198" s="56" t="s">
        <v>20</v>
      </c>
      <c r="C198" s="57" t="s">
        <v>62</v>
      </c>
      <c r="D198" s="154"/>
      <c r="E198" s="154"/>
      <c r="F198" s="154"/>
      <c r="G198" s="154"/>
      <c r="H198" s="154"/>
      <c r="I198" s="182"/>
      <c r="J198" s="58" t="n">
        <f aca="false">J199</f>
        <v>7</v>
      </c>
      <c r="K198" s="58" t="n">
        <f aca="false">K199</f>
        <v>7</v>
      </c>
      <c r="L198" s="58" t="n">
        <f aca="false">L199</f>
        <v>7</v>
      </c>
      <c r="M198" s="59" t="e">
        <f aca="false">#REF!+#REF!+#REF!+#REF!+#REF!+M199</f>
        <v>#REF!</v>
      </c>
      <c r="N198" s="59" t="e">
        <f aca="false">#REF!+#REF!+#REF!+#REF!+#REF!+N199</f>
        <v>#REF!</v>
      </c>
      <c r="O198" s="60"/>
      <c r="P198" s="49"/>
      <c r="Q198" s="49"/>
      <c r="R198" s="49"/>
      <c r="S198" s="49"/>
      <c r="T198" s="49"/>
      <c r="U198" s="49"/>
      <c r="V198" s="12"/>
    </row>
    <row r="199" customFormat="false" ht="14.45" hidden="false" customHeight="true" outlineLevel="0" collapsed="false">
      <c r="A199" s="130" t="s">
        <v>191</v>
      </c>
      <c r="B199" s="66" t="s">
        <v>20</v>
      </c>
      <c r="C199" s="65" t="str">
        <f aca="false">C$198</f>
        <v>07</v>
      </c>
      <c r="D199" s="66" t="s">
        <v>62</v>
      </c>
      <c r="E199" s="66"/>
      <c r="F199" s="66"/>
      <c r="G199" s="66"/>
      <c r="H199" s="65"/>
      <c r="I199" s="66"/>
      <c r="J199" s="67" t="n">
        <f aca="false">J200</f>
        <v>7</v>
      </c>
      <c r="K199" s="67" t="n">
        <f aca="false">K200</f>
        <v>7</v>
      </c>
      <c r="L199" s="67" t="n">
        <f aca="false">L200</f>
        <v>7</v>
      </c>
      <c r="M199" s="59" t="e">
        <f aca="false">#REF!+#REF!+#REF!</f>
        <v>#REF!</v>
      </c>
      <c r="N199" s="59" t="e">
        <f aca="false">#REF!+#REF!+#REF!</f>
        <v>#REF!</v>
      </c>
      <c r="O199" s="47"/>
      <c r="P199" s="48"/>
      <c r="Q199" s="49"/>
      <c r="R199" s="49"/>
      <c r="S199" s="49"/>
      <c r="T199" s="49"/>
      <c r="U199" s="49"/>
      <c r="V199" s="12"/>
    </row>
    <row r="200" customFormat="false" ht="14.45" hidden="false" customHeight="true" outlineLevel="0" collapsed="false">
      <c r="A200" s="70" t="s">
        <v>26</v>
      </c>
      <c r="B200" s="71" t="s">
        <v>20</v>
      </c>
      <c r="C200" s="72" t="s">
        <v>62</v>
      </c>
      <c r="D200" s="72" t="s">
        <v>62</v>
      </c>
      <c r="E200" s="72" t="s">
        <v>27</v>
      </c>
      <c r="F200" s="72" t="s">
        <v>28</v>
      </c>
      <c r="G200" s="72" t="s">
        <v>29</v>
      </c>
      <c r="H200" s="72" t="s">
        <v>30</v>
      </c>
      <c r="I200" s="72"/>
      <c r="J200" s="73" t="n">
        <f aca="false">J201</f>
        <v>7</v>
      </c>
      <c r="K200" s="73" t="n">
        <f aca="false">K201</f>
        <v>7</v>
      </c>
      <c r="L200" s="73" t="n">
        <f aca="false">L201</f>
        <v>7</v>
      </c>
      <c r="M200" s="59"/>
      <c r="N200" s="59"/>
      <c r="O200" s="47"/>
      <c r="P200" s="48"/>
      <c r="Q200" s="49"/>
      <c r="R200" s="49"/>
      <c r="S200" s="49"/>
      <c r="T200" s="49"/>
      <c r="U200" s="49"/>
      <c r="V200" s="12"/>
    </row>
    <row r="201" customFormat="false" ht="14.45" hidden="false" customHeight="true" outlineLevel="0" collapsed="false">
      <c r="A201" s="123" t="s">
        <v>76</v>
      </c>
      <c r="B201" s="72" t="s">
        <v>20</v>
      </c>
      <c r="C201" s="76" t="str">
        <f aca="false">C$198</f>
        <v>07</v>
      </c>
      <c r="D201" s="76" t="str">
        <f aca="false">D$199</f>
        <v>07</v>
      </c>
      <c r="E201" s="72" t="n">
        <v>20</v>
      </c>
      <c r="F201" s="72" t="s">
        <v>77</v>
      </c>
      <c r="G201" s="72" t="s">
        <v>29</v>
      </c>
      <c r="H201" s="72" t="s">
        <v>30</v>
      </c>
      <c r="I201" s="72"/>
      <c r="J201" s="73" t="n">
        <f aca="false">J202</f>
        <v>7</v>
      </c>
      <c r="K201" s="73" t="n">
        <f aca="false">K202</f>
        <v>7</v>
      </c>
      <c r="L201" s="73" t="n">
        <f aca="false">L202</f>
        <v>7</v>
      </c>
      <c r="M201" s="59"/>
      <c r="N201" s="59"/>
      <c r="O201" s="47"/>
      <c r="P201" s="48"/>
      <c r="Q201" s="49"/>
      <c r="R201" s="49"/>
      <c r="S201" s="49"/>
      <c r="T201" s="49"/>
      <c r="U201" s="49"/>
      <c r="V201" s="12"/>
    </row>
    <row r="202" s="69" customFormat="true" ht="18" hidden="false" customHeight="true" outlineLevel="0" collapsed="false">
      <c r="A202" s="124" t="s">
        <v>192</v>
      </c>
      <c r="B202" s="82" t="s">
        <v>20</v>
      </c>
      <c r="C202" s="80" t="str">
        <f aca="false">C$198</f>
        <v>07</v>
      </c>
      <c r="D202" s="80" t="str">
        <f aca="false">D$199</f>
        <v>07</v>
      </c>
      <c r="E202" s="82" t="n">
        <v>20</v>
      </c>
      <c r="F202" s="82" t="s">
        <v>77</v>
      </c>
      <c r="G202" s="82" t="s">
        <v>29</v>
      </c>
      <c r="H202" s="82" t="s">
        <v>193</v>
      </c>
      <c r="I202" s="82"/>
      <c r="J202" s="84" t="n">
        <f aca="false">J203</f>
        <v>7</v>
      </c>
      <c r="K202" s="84" t="n">
        <f aca="false">K203</f>
        <v>7</v>
      </c>
      <c r="L202" s="84" t="n">
        <f aca="false">L203</f>
        <v>7</v>
      </c>
      <c r="M202" s="3" t="e">
        <f aca="false">#REF!+#REF!</f>
        <v>#REF!</v>
      </c>
      <c r="N202" s="3" t="e">
        <f aca="false">#REF!+#REF!</f>
        <v>#REF!</v>
      </c>
      <c r="O202" s="40"/>
      <c r="P202" s="41"/>
      <c r="Q202" s="42"/>
      <c r="R202" s="42"/>
      <c r="S202" s="42"/>
      <c r="T202" s="42"/>
      <c r="U202" s="42"/>
      <c r="V202" s="68"/>
    </row>
    <row r="203" s="69" customFormat="true" ht="32.25" hidden="false" customHeight="true" outlineLevel="0" collapsed="false">
      <c r="A203" s="93" t="s">
        <v>40</v>
      </c>
      <c r="B203" s="86" t="s">
        <v>20</v>
      </c>
      <c r="C203" s="87" t="str">
        <f aca="false">C$198</f>
        <v>07</v>
      </c>
      <c r="D203" s="87" t="str">
        <f aca="false">D$199</f>
        <v>07</v>
      </c>
      <c r="E203" s="89" t="n">
        <v>20</v>
      </c>
      <c r="F203" s="89" t="s">
        <v>77</v>
      </c>
      <c r="G203" s="89" t="s">
        <v>29</v>
      </c>
      <c r="H203" s="89" t="s">
        <v>193</v>
      </c>
      <c r="I203" s="89" t="s">
        <v>41</v>
      </c>
      <c r="J203" s="90" t="n">
        <v>7</v>
      </c>
      <c r="K203" s="90" t="n">
        <v>7</v>
      </c>
      <c r="L203" s="90" t="n">
        <v>7</v>
      </c>
      <c r="M203" s="3"/>
      <c r="N203" s="3"/>
      <c r="O203" s="40"/>
      <c r="P203" s="41"/>
      <c r="Q203" s="42"/>
      <c r="R203" s="42"/>
      <c r="S203" s="42"/>
      <c r="T203" s="42"/>
      <c r="U203" s="42"/>
      <c r="V203" s="68"/>
    </row>
    <row r="204" s="69" customFormat="true" ht="19.5" hidden="false" customHeight="true" outlineLevel="0" collapsed="false">
      <c r="A204" s="136" t="s">
        <v>194</v>
      </c>
      <c r="B204" s="56" t="s">
        <v>20</v>
      </c>
      <c r="C204" s="57" t="s">
        <v>195</v>
      </c>
      <c r="D204" s="154"/>
      <c r="E204" s="154"/>
      <c r="F204" s="154"/>
      <c r="G204" s="154"/>
      <c r="H204" s="154"/>
      <c r="I204" s="154"/>
      <c r="J204" s="58" t="n">
        <f aca="false">J205</f>
        <v>4</v>
      </c>
      <c r="K204" s="58" t="n">
        <f aca="false">K205</f>
        <v>4</v>
      </c>
      <c r="L204" s="58" t="n">
        <f aca="false">L205</f>
        <v>4</v>
      </c>
      <c r="M204" s="59" t="e">
        <f aca="false">#REF!+#REF!+#REF!+#REF!</f>
        <v>#REF!</v>
      </c>
      <c r="N204" s="59" t="e">
        <f aca="false">#REF!+#REF!+#REF!+#REF!</f>
        <v>#REF!</v>
      </c>
      <c r="O204" s="60"/>
      <c r="P204" s="49"/>
      <c r="Q204" s="49"/>
      <c r="R204" s="49"/>
      <c r="S204" s="49"/>
      <c r="T204" s="49"/>
      <c r="U204" s="49"/>
      <c r="V204" s="68"/>
    </row>
    <row r="205" customFormat="false" ht="14.45" hidden="false" customHeight="true" outlineLevel="0" collapsed="false">
      <c r="A205" s="155" t="s">
        <v>196</v>
      </c>
      <c r="B205" s="64" t="s">
        <v>20</v>
      </c>
      <c r="C205" s="65" t="str">
        <f aca="false">C$204</f>
        <v>08</v>
      </c>
      <c r="D205" s="66" t="s">
        <v>22</v>
      </c>
      <c r="E205" s="66"/>
      <c r="F205" s="66"/>
      <c r="G205" s="66"/>
      <c r="H205" s="66"/>
      <c r="I205" s="66"/>
      <c r="J205" s="67" t="n">
        <f aca="false">J206</f>
        <v>4</v>
      </c>
      <c r="K205" s="67" t="n">
        <f aca="false">K206</f>
        <v>4</v>
      </c>
      <c r="L205" s="67" t="n">
        <f aca="false">L206</f>
        <v>4</v>
      </c>
      <c r="M205" s="39"/>
      <c r="N205" s="39"/>
      <c r="O205" s="40"/>
      <c r="P205" s="41"/>
      <c r="Q205" s="42"/>
      <c r="R205" s="42"/>
      <c r="S205" s="42"/>
      <c r="T205" s="42"/>
      <c r="U205" s="42"/>
      <c r="V205" s="12"/>
    </row>
    <row r="206" customFormat="false" ht="14.45" hidden="false" customHeight="true" outlineLevel="0" collapsed="false">
      <c r="A206" s="70" t="s">
        <v>26</v>
      </c>
      <c r="B206" s="71" t="s">
        <v>20</v>
      </c>
      <c r="C206" s="72" t="s">
        <v>195</v>
      </c>
      <c r="D206" s="72" t="s">
        <v>22</v>
      </c>
      <c r="E206" s="72" t="s">
        <v>27</v>
      </c>
      <c r="F206" s="72" t="s">
        <v>28</v>
      </c>
      <c r="G206" s="72" t="s">
        <v>29</v>
      </c>
      <c r="H206" s="72" t="s">
        <v>30</v>
      </c>
      <c r="I206" s="72"/>
      <c r="J206" s="73" t="n">
        <f aca="false">J207</f>
        <v>4</v>
      </c>
      <c r="K206" s="73" t="n">
        <f aca="false">K207</f>
        <v>4</v>
      </c>
      <c r="L206" s="73" t="n">
        <f aca="false">L207</f>
        <v>4</v>
      </c>
      <c r="M206" s="39"/>
      <c r="N206" s="39"/>
      <c r="O206" s="40"/>
      <c r="P206" s="41"/>
      <c r="Q206" s="42"/>
      <c r="R206" s="42"/>
      <c r="S206" s="42"/>
      <c r="T206" s="42"/>
      <c r="U206" s="42"/>
      <c r="V206" s="12"/>
    </row>
    <row r="207" customFormat="false" ht="14.25" hidden="false" customHeight="true" outlineLevel="0" collapsed="false">
      <c r="A207" s="123" t="s">
        <v>76</v>
      </c>
      <c r="B207" s="72" t="s">
        <v>20</v>
      </c>
      <c r="C207" s="76" t="str">
        <f aca="false">C$204</f>
        <v>08</v>
      </c>
      <c r="D207" s="72" t="s">
        <v>22</v>
      </c>
      <c r="E207" s="72" t="s">
        <v>27</v>
      </c>
      <c r="F207" s="72" t="s">
        <v>77</v>
      </c>
      <c r="G207" s="72" t="s">
        <v>29</v>
      </c>
      <c r="H207" s="72" t="s">
        <v>30</v>
      </c>
      <c r="I207" s="72"/>
      <c r="J207" s="73" t="n">
        <f aca="false">J208</f>
        <v>4</v>
      </c>
      <c r="K207" s="73" t="n">
        <f aca="false">K208</f>
        <v>4</v>
      </c>
      <c r="L207" s="73" t="n">
        <f aca="false">L208</f>
        <v>4</v>
      </c>
      <c r="M207" s="39"/>
      <c r="N207" s="39"/>
      <c r="O207" s="40"/>
      <c r="P207" s="41"/>
      <c r="Q207" s="42"/>
      <c r="R207" s="42"/>
      <c r="S207" s="42"/>
      <c r="T207" s="42"/>
      <c r="U207" s="42"/>
      <c r="V207" s="12"/>
    </row>
    <row r="208" s="69" customFormat="true" ht="15" hidden="false" customHeight="true" outlineLevel="0" collapsed="false">
      <c r="A208" s="124" t="s">
        <v>197</v>
      </c>
      <c r="B208" s="82" t="s">
        <v>20</v>
      </c>
      <c r="C208" s="82" t="str">
        <f aca="false">C$204</f>
        <v>08</v>
      </c>
      <c r="D208" s="82" t="str">
        <f aca="false">D205</f>
        <v>01</v>
      </c>
      <c r="E208" s="82" t="s">
        <v>27</v>
      </c>
      <c r="F208" s="82" t="s">
        <v>77</v>
      </c>
      <c r="G208" s="82" t="s">
        <v>29</v>
      </c>
      <c r="H208" s="82" t="s">
        <v>198</v>
      </c>
      <c r="I208" s="82"/>
      <c r="J208" s="84" t="n">
        <f aca="false">J209</f>
        <v>4</v>
      </c>
      <c r="K208" s="84" t="n">
        <f aca="false">K209</f>
        <v>4</v>
      </c>
      <c r="L208" s="84" t="n">
        <f aca="false">L209</f>
        <v>4</v>
      </c>
      <c r="M208" s="3" t="e">
        <f aca="false">#REF!</f>
        <v>#REF!</v>
      </c>
      <c r="N208" s="3" t="e">
        <f aca="false">#REF!</f>
        <v>#REF!</v>
      </c>
      <c r="O208" s="40"/>
      <c r="P208" s="41"/>
      <c r="Q208" s="42"/>
      <c r="R208" s="42"/>
      <c r="S208" s="42"/>
      <c r="T208" s="42"/>
      <c r="U208" s="42"/>
      <c r="V208" s="68"/>
    </row>
    <row r="209" s="69" customFormat="true" ht="30.75" hidden="false" customHeight="true" outlineLevel="0" collapsed="false">
      <c r="A209" s="93" t="s">
        <v>40</v>
      </c>
      <c r="B209" s="86" t="s">
        <v>20</v>
      </c>
      <c r="C209" s="89" t="str">
        <f aca="false">C$204</f>
        <v>08</v>
      </c>
      <c r="D209" s="89" t="s">
        <v>22</v>
      </c>
      <c r="E209" s="89" t="s">
        <v>27</v>
      </c>
      <c r="F209" s="89" t="s">
        <v>77</v>
      </c>
      <c r="G209" s="89" t="s">
        <v>29</v>
      </c>
      <c r="H209" s="89" t="s">
        <v>198</v>
      </c>
      <c r="I209" s="89" t="s">
        <v>41</v>
      </c>
      <c r="J209" s="90" t="n">
        <v>4</v>
      </c>
      <c r="K209" s="90" t="n">
        <v>4</v>
      </c>
      <c r="L209" s="90" t="n">
        <v>4</v>
      </c>
      <c r="M209" s="3"/>
      <c r="N209" s="3"/>
      <c r="O209" s="40"/>
      <c r="P209" s="41"/>
      <c r="Q209" s="42"/>
      <c r="R209" s="42"/>
      <c r="S209" s="42"/>
      <c r="T209" s="42"/>
      <c r="U209" s="42"/>
      <c r="V209" s="68"/>
    </row>
    <row r="210" s="69" customFormat="true" ht="0.75" hidden="true" customHeight="true" outlineLevel="0" collapsed="false">
      <c r="A210" s="183" t="s">
        <v>199</v>
      </c>
      <c r="B210" s="71"/>
      <c r="C210" s="150" t="s">
        <v>102</v>
      </c>
      <c r="D210" s="151"/>
      <c r="E210" s="151"/>
      <c r="F210" s="151"/>
      <c r="G210" s="151"/>
      <c r="H210" s="151"/>
      <c r="I210" s="151"/>
      <c r="J210" s="144" t="n">
        <f aca="false">J211</f>
        <v>0</v>
      </c>
      <c r="K210" s="144" t="n">
        <f aca="false">K211</f>
        <v>0</v>
      </c>
      <c r="L210" s="144" t="n">
        <f aca="false">L211</f>
        <v>0</v>
      </c>
      <c r="M210" s="3"/>
      <c r="N210" s="3"/>
      <c r="O210" s="40"/>
      <c r="P210" s="41"/>
      <c r="Q210" s="42"/>
      <c r="R210" s="42"/>
      <c r="S210" s="42"/>
      <c r="T210" s="42"/>
      <c r="U210" s="42"/>
      <c r="V210" s="68"/>
    </row>
    <row r="211" s="69" customFormat="true" ht="19.5" hidden="true" customHeight="true" outlineLevel="0" collapsed="false">
      <c r="A211" s="149" t="s">
        <v>200</v>
      </c>
      <c r="B211" s="75"/>
      <c r="C211" s="72" t="s">
        <v>102</v>
      </c>
      <c r="D211" s="72" t="s">
        <v>62</v>
      </c>
      <c r="E211" s="89"/>
      <c r="F211" s="89"/>
      <c r="G211" s="89"/>
      <c r="H211" s="89"/>
      <c r="I211" s="89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3"/>
      <c r="N211" s="3"/>
      <c r="O211" s="40"/>
      <c r="P211" s="41"/>
      <c r="Q211" s="42"/>
      <c r="R211" s="42"/>
      <c r="S211" s="42"/>
      <c r="T211" s="42"/>
      <c r="U211" s="42"/>
      <c r="V211" s="68"/>
    </row>
    <row r="212" s="69" customFormat="true" ht="119.25" hidden="true" customHeight="true" outlineLevel="0" collapsed="false">
      <c r="A212" s="184" t="s">
        <v>201</v>
      </c>
      <c r="B212" s="185"/>
      <c r="C212" s="72" t="s">
        <v>102</v>
      </c>
      <c r="D212" s="72" t="s">
        <v>62</v>
      </c>
      <c r="E212" s="72" t="s">
        <v>27</v>
      </c>
      <c r="F212" s="72" t="s">
        <v>77</v>
      </c>
      <c r="G212" s="72" t="s">
        <v>29</v>
      </c>
      <c r="H212" s="72" t="s">
        <v>202</v>
      </c>
      <c r="I212" s="186"/>
      <c r="J212" s="73" t="n">
        <f aca="false">J213</f>
        <v>0</v>
      </c>
      <c r="K212" s="73" t="n">
        <f aca="false">K213</f>
        <v>0</v>
      </c>
      <c r="L212" s="73" t="n">
        <f aca="false">L213</f>
        <v>0</v>
      </c>
      <c r="M212" s="3"/>
      <c r="N212" s="3"/>
      <c r="O212" s="40"/>
      <c r="P212" s="41"/>
      <c r="Q212" s="42"/>
      <c r="R212" s="42"/>
      <c r="S212" s="42"/>
      <c r="T212" s="42"/>
      <c r="U212" s="42"/>
      <c r="V212" s="68"/>
    </row>
    <row r="213" s="69" customFormat="true" ht="19.5" hidden="true" customHeight="true" outlineLevel="0" collapsed="false">
      <c r="A213" s="116" t="s">
        <v>203</v>
      </c>
      <c r="B213" s="86"/>
      <c r="C213" s="89" t="s">
        <v>102</v>
      </c>
      <c r="D213" s="89" t="s">
        <v>62</v>
      </c>
      <c r="E213" s="89" t="s">
        <v>27</v>
      </c>
      <c r="F213" s="89" t="s">
        <v>77</v>
      </c>
      <c r="G213" s="89" t="s">
        <v>29</v>
      </c>
      <c r="H213" s="89" t="s">
        <v>202</v>
      </c>
      <c r="I213" s="186" t="n">
        <v>800</v>
      </c>
      <c r="J213" s="90" t="n">
        <f aca="false">J214</f>
        <v>0</v>
      </c>
      <c r="K213" s="90" t="n">
        <f aca="false">K214</f>
        <v>0</v>
      </c>
      <c r="L213" s="90" t="n">
        <f aca="false">L214</f>
        <v>0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66" hidden="true" customHeight="true" outlineLevel="0" collapsed="false">
      <c r="A214" s="187" t="s">
        <v>204</v>
      </c>
      <c r="B214" s="188"/>
      <c r="C214" s="89" t="s">
        <v>102</v>
      </c>
      <c r="D214" s="89" t="s">
        <v>62</v>
      </c>
      <c r="E214" s="89" t="s">
        <v>27</v>
      </c>
      <c r="F214" s="89" t="s">
        <v>77</v>
      </c>
      <c r="G214" s="89" t="s">
        <v>29</v>
      </c>
      <c r="H214" s="89" t="s">
        <v>202</v>
      </c>
      <c r="I214" s="189" t="n">
        <v>810</v>
      </c>
      <c r="J214" s="90" t="n">
        <v>0</v>
      </c>
      <c r="K214" s="90" t="n">
        <v>0</v>
      </c>
      <c r="L214" s="90" t="n">
        <v>0</v>
      </c>
      <c r="M214" s="3"/>
      <c r="N214" s="3"/>
      <c r="O214" s="40"/>
      <c r="P214" s="41"/>
      <c r="Q214" s="42"/>
      <c r="R214" s="42"/>
      <c r="S214" s="42"/>
      <c r="T214" s="42"/>
      <c r="U214" s="42"/>
      <c r="V214" s="68"/>
    </row>
    <row r="215" customFormat="false" ht="14.45" hidden="false" customHeight="true" outlineLevel="0" collapsed="false">
      <c r="A215" s="140" t="s">
        <v>205</v>
      </c>
      <c r="B215" s="141" t="s">
        <v>20</v>
      </c>
      <c r="C215" s="133" t="n">
        <v>10</v>
      </c>
      <c r="D215" s="190"/>
      <c r="E215" s="190"/>
      <c r="F215" s="190"/>
      <c r="G215" s="190"/>
      <c r="H215" s="190"/>
      <c r="I215" s="133"/>
      <c r="J215" s="134" t="n">
        <f aca="false">J216</f>
        <v>693.8424</v>
      </c>
      <c r="K215" s="134" t="n">
        <f aca="false">K216</f>
        <v>693.8424</v>
      </c>
      <c r="L215" s="134" t="n">
        <f aca="false">L216</f>
        <v>693.8424</v>
      </c>
      <c r="M215" s="39"/>
      <c r="N215" s="39"/>
      <c r="O215" s="135"/>
      <c r="P215" s="42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121" t="s">
        <v>206</v>
      </c>
      <c r="B216" s="66" t="s">
        <v>20</v>
      </c>
      <c r="C216" s="66" t="n">
        <v>10</v>
      </c>
      <c r="D216" s="66" t="s">
        <v>22</v>
      </c>
      <c r="E216" s="66"/>
      <c r="F216" s="66"/>
      <c r="G216" s="66"/>
      <c r="H216" s="127"/>
      <c r="I216" s="118"/>
      <c r="J216" s="67" t="n">
        <f aca="false">J217</f>
        <v>693.8424</v>
      </c>
      <c r="K216" s="67" t="n">
        <f aca="false">K217</f>
        <v>693.8424</v>
      </c>
      <c r="L216" s="67" t="n">
        <f aca="false">L217</f>
        <v>693.842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45" hidden="false" customHeight="true" outlineLevel="0" collapsed="false">
      <c r="A217" s="70" t="s">
        <v>26</v>
      </c>
      <c r="B217" s="71" t="s">
        <v>20</v>
      </c>
      <c r="C217" s="72" t="s">
        <v>97</v>
      </c>
      <c r="D217" s="72" t="s">
        <v>22</v>
      </c>
      <c r="E217" s="72" t="s">
        <v>27</v>
      </c>
      <c r="F217" s="72" t="s">
        <v>28</v>
      </c>
      <c r="G217" s="72" t="s">
        <v>29</v>
      </c>
      <c r="H217" s="72" t="s">
        <v>30</v>
      </c>
      <c r="I217" s="72"/>
      <c r="J217" s="73" t="n">
        <f aca="false">J218</f>
        <v>693.8424</v>
      </c>
      <c r="K217" s="73" t="n">
        <f aca="false">K218</f>
        <v>693.8424</v>
      </c>
      <c r="L217" s="73" t="n">
        <f aca="false">L218</f>
        <v>693.842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customFormat="false" ht="14.45" hidden="false" customHeight="true" outlineLevel="0" collapsed="false">
      <c r="A218" s="123" t="s">
        <v>76</v>
      </c>
      <c r="B218" s="72" t="s">
        <v>20</v>
      </c>
      <c r="C218" s="72" t="s">
        <v>97</v>
      </c>
      <c r="D218" s="72" t="s">
        <v>22</v>
      </c>
      <c r="E218" s="72" t="s">
        <v>27</v>
      </c>
      <c r="F218" s="72" t="s">
        <v>77</v>
      </c>
      <c r="G218" s="72" t="s">
        <v>29</v>
      </c>
      <c r="H218" s="72" t="s">
        <v>30</v>
      </c>
      <c r="I218" s="72"/>
      <c r="J218" s="73" t="n">
        <f aca="false">J219</f>
        <v>693.8424</v>
      </c>
      <c r="K218" s="73" t="n">
        <f aca="false">K219</f>
        <v>693.8424</v>
      </c>
      <c r="L218" s="73" t="n">
        <f aca="false">L219</f>
        <v>693.8424</v>
      </c>
      <c r="M218" s="39"/>
      <c r="N218" s="39"/>
      <c r="O218" s="40"/>
      <c r="P218" s="41"/>
      <c r="Q218" s="42"/>
      <c r="R218" s="42"/>
      <c r="S218" s="42"/>
      <c r="T218" s="42"/>
      <c r="U218" s="42"/>
      <c r="V218" s="12"/>
    </row>
    <row r="219" customFormat="false" ht="43.5" hidden="false" customHeight="true" outlineLevel="0" collapsed="false">
      <c r="A219" s="191" t="s">
        <v>207</v>
      </c>
      <c r="B219" s="192" t="s">
        <v>20</v>
      </c>
      <c r="C219" s="82" t="s">
        <v>97</v>
      </c>
      <c r="D219" s="82" t="s">
        <v>22</v>
      </c>
      <c r="E219" s="82" t="s">
        <v>27</v>
      </c>
      <c r="F219" s="82" t="s">
        <v>77</v>
      </c>
      <c r="G219" s="82" t="s">
        <v>29</v>
      </c>
      <c r="H219" s="82" t="s">
        <v>208</v>
      </c>
      <c r="I219" s="82"/>
      <c r="J219" s="84" t="n">
        <f aca="false">J220</f>
        <v>693.8424</v>
      </c>
      <c r="K219" s="84" t="n">
        <f aca="false">K220</f>
        <v>693.8424</v>
      </c>
      <c r="L219" s="84" t="n">
        <f aca="false">L220</f>
        <v>693.8424</v>
      </c>
      <c r="M219" s="39"/>
      <c r="N219" s="39"/>
      <c r="O219" s="40"/>
      <c r="P219" s="41"/>
      <c r="Q219" s="42"/>
      <c r="R219" s="42"/>
      <c r="S219" s="42"/>
      <c r="T219" s="42"/>
      <c r="U219" s="42"/>
      <c r="V219" s="12"/>
    </row>
    <row r="220" customFormat="false" ht="20.25" hidden="false" customHeight="true" outlineLevel="0" collapsed="false">
      <c r="A220" s="125" t="s">
        <v>209</v>
      </c>
      <c r="B220" s="126" t="s">
        <v>20</v>
      </c>
      <c r="C220" s="89" t="s">
        <v>97</v>
      </c>
      <c r="D220" s="89" t="s">
        <v>22</v>
      </c>
      <c r="E220" s="89" t="s">
        <v>27</v>
      </c>
      <c r="F220" s="89" t="s">
        <v>77</v>
      </c>
      <c r="G220" s="89" t="s">
        <v>29</v>
      </c>
      <c r="H220" s="89" t="s">
        <v>208</v>
      </c>
      <c r="I220" s="89" t="s">
        <v>210</v>
      </c>
      <c r="J220" s="90" t="n">
        <v>693.8424</v>
      </c>
      <c r="K220" s="90" t="n">
        <v>693.8424</v>
      </c>
      <c r="L220" s="90" t="n">
        <v>693.8424</v>
      </c>
      <c r="M220" s="39"/>
      <c r="N220" s="39"/>
      <c r="O220" s="40"/>
      <c r="P220" s="41"/>
      <c r="Q220" s="42"/>
      <c r="R220" s="42"/>
      <c r="S220" s="42"/>
      <c r="T220" s="42"/>
      <c r="U220" s="42"/>
      <c r="V220" s="12"/>
    </row>
    <row r="221" s="69" customFormat="true" ht="18" hidden="false" customHeight="true" outlineLevel="0" collapsed="false">
      <c r="A221" s="136" t="s">
        <v>211</v>
      </c>
      <c r="B221" s="56" t="s">
        <v>20</v>
      </c>
      <c r="C221" s="57" t="s">
        <v>75</v>
      </c>
      <c r="D221" s="154"/>
      <c r="E221" s="154"/>
      <c r="F221" s="154"/>
      <c r="G221" s="154"/>
      <c r="H221" s="57"/>
      <c r="I221" s="57"/>
      <c r="J221" s="58" t="n">
        <f aca="false">J222</f>
        <v>27</v>
      </c>
      <c r="K221" s="58" t="n">
        <f aca="false">K222</f>
        <v>27</v>
      </c>
      <c r="L221" s="58" t="n">
        <f aca="false">L222</f>
        <v>27</v>
      </c>
      <c r="M221" s="59" t="e">
        <f aca="false">#REF!+#REF!+#REF!+#REF!+#REF!+M222+#REF!</f>
        <v>#REF!</v>
      </c>
      <c r="N221" s="59" t="e">
        <f aca="false">#REF!+#REF!+#REF!+#REF!+#REF!+N222+#REF!</f>
        <v>#REF!</v>
      </c>
      <c r="O221" s="60"/>
      <c r="P221" s="49"/>
      <c r="Q221" s="49"/>
      <c r="R221" s="49"/>
      <c r="S221" s="49"/>
      <c r="T221" s="49"/>
      <c r="U221" s="49"/>
      <c r="V221" s="68"/>
    </row>
    <row r="222" customFormat="false" ht="17.25" hidden="false" customHeight="true" outlineLevel="0" collapsed="false">
      <c r="A222" s="130" t="s">
        <v>212</v>
      </c>
      <c r="B222" s="66" t="s">
        <v>20</v>
      </c>
      <c r="C222" s="65" t="str">
        <f aca="false">C$221</f>
        <v>11</v>
      </c>
      <c r="D222" s="66" t="s">
        <v>22</v>
      </c>
      <c r="E222" s="66"/>
      <c r="F222" s="66"/>
      <c r="G222" s="66"/>
      <c r="H222" s="65"/>
      <c r="I222" s="66"/>
      <c r="J222" s="67" t="n">
        <f aca="false">J223</f>
        <v>27</v>
      </c>
      <c r="K222" s="67" t="n">
        <f aca="false">K223</f>
        <v>27</v>
      </c>
      <c r="L222" s="67" t="n">
        <f aca="false">L223</f>
        <v>27</v>
      </c>
      <c r="M222" s="59" t="e">
        <f aca="false">#REF!+#REF!+#REF!</f>
        <v>#REF!</v>
      </c>
      <c r="N222" s="59" t="e">
        <f aca="false">#REF!+#REF!+#REF!</f>
        <v>#REF!</v>
      </c>
      <c r="O222" s="47"/>
      <c r="P222" s="48"/>
      <c r="Q222" s="49"/>
      <c r="R222" s="49"/>
      <c r="S222" s="49"/>
      <c r="T222" s="49"/>
      <c r="U222" s="49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37" t="s">
        <v>75</v>
      </c>
      <c r="D223" s="72" t="s">
        <v>22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27</v>
      </c>
      <c r="K223" s="73" t="n">
        <f aca="false">K224</f>
        <v>27</v>
      </c>
      <c r="L223" s="73" t="n">
        <f aca="false">L224</f>
        <v>27</v>
      </c>
      <c r="O223" s="47"/>
      <c r="P223" s="48"/>
      <c r="Q223" s="49"/>
      <c r="R223" s="49"/>
      <c r="S223" s="49"/>
      <c r="T223" s="49"/>
      <c r="U223" s="49"/>
      <c r="V223" s="12"/>
    </row>
    <row r="224" customFormat="false" ht="14.45" hidden="false" customHeight="true" outlineLevel="0" collapsed="false">
      <c r="A224" s="119" t="s">
        <v>76</v>
      </c>
      <c r="B224" s="72" t="s">
        <v>20</v>
      </c>
      <c r="C224" s="72" t="str">
        <f aca="false">C$221</f>
        <v>11</v>
      </c>
      <c r="D224" s="72" t="s">
        <v>22</v>
      </c>
      <c r="E224" s="72" t="s">
        <v>27</v>
      </c>
      <c r="F224" s="72" t="s">
        <v>77</v>
      </c>
      <c r="G224" s="72" t="s">
        <v>29</v>
      </c>
      <c r="H224" s="72" t="s">
        <v>30</v>
      </c>
      <c r="I224" s="72"/>
      <c r="J224" s="73" t="n">
        <f aca="false">J225</f>
        <v>27</v>
      </c>
      <c r="K224" s="73" t="n">
        <f aca="false">K225</f>
        <v>27</v>
      </c>
      <c r="L224" s="73" t="n">
        <f aca="false">L225</f>
        <v>27</v>
      </c>
      <c r="O224" s="47"/>
      <c r="P224" s="48"/>
      <c r="Q224" s="49"/>
      <c r="R224" s="49"/>
      <c r="S224" s="49"/>
      <c r="T224" s="49"/>
      <c r="U224" s="49"/>
      <c r="V224" s="12"/>
    </row>
    <row r="225" customFormat="false" ht="14.45" hidden="false" customHeight="true" outlineLevel="0" collapsed="false">
      <c r="A225" s="92" t="s">
        <v>213</v>
      </c>
      <c r="B225" s="79" t="s">
        <v>20</v>
      </c>
      <c r="C225" s="82" t="str">
        <f aca="false">C$221</f>
        <v>11</v>
      </c>
      <c r="D225" s="82" t="str">
        <f aca="false">D222</f>
        <v>01</v>
      </c>
      <c r="E225" s="82" t="s">
        <v>27</v>
      </c>
      <c r="F225" s="82" t="s">
        <v>77</v>
      </c>
      <c r="G225" s="82" t="s">
        <v>29</v>
      </c>
      <c r="H225" s="82" t="s">
        <v>214</v>
      </c>
      <c r="I225" s="82"/>
      <c r="J225" s="84" t="n">
        <f aca="false">J226</f>
        <v>27</v>
      </c>
      <c r="K225" s="84" t="n">
        <f aca="false">K226</f>
        <v>27</v>
      </c>
      <c r="L225" s="84" t="n">
        <f aca="false">L226</f>
        <v>27</v>
      </c>
      <c r="M225" s="161"/>
      <c r="N225" s="161"/>
      <c r="O225" s="40"/>
      <c r="P225" s="41"/>
      <c r="Q225" s="42"/>
      <c r="R225" s="42"/>
      <c r="S225" s="42"/>
      <c r="T225" s="42"/>
      <c r="U225" s="42"/>
      <c r="V225" s="12"/>
    </row>
    <row r="226" customFormat="false" ht="28.5" hidden="false" customHeight="true" outlineLevel="0" collapsed="false">
      <c r="A226" s="93" t="s">
        <v>40</v>
      </c>
      <c r="B226" s="86" t="s">
        <v>20</v>
      </c>
      <c r="C226" s="89" t="str">
        <f aca="false">C$221</f>
        <v>11</v>
      </c>
      <c r="D226" s="89" t="s">
        <v>22</v>
      </c>
      <c r="E226" s="89" t="s">
        <v>27</v>
      </c>
      <c r="F226" s="89" t="s">
        <v>77</v>
      </c>
      <c r="G226" s="89" t="s">
        <v>29</v>
      </c>
      <c r="H226" s="89" t="s">
        <v>214</v>
      </c>
      <c r="I226" s="89" t="s">
        <v>41</v>
      </c>
      <c r="J226" s="90" t="n">
        <v>27</v>
      </c>
      <c r="K226" s="90" t="n">
        <v>27</v>
      </c>
      <c r="L226" s="90" t="n">
        <v>27</v>
      </c>
      <c r="M226" s="161"/>
      <c r="N226" s="161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193"/>
      <c r="B227" s="193"/>
      <c r="C227" s="89"/>
      <c r="D227" s="89"/>
      <c r="E227" s="89"/>
      <c r="F227" s="89"/>
      <c r="G227" s="89"/>
      <c r="H227" s="89"/>
      <c r="I227" s="37"/>
      <c r="J227" s="164"/>
      <c r="K227" s="164"/>
      <c r="L227" s="164"/>
      <c r="M227" s="131"/>
      <c r="N227" s="131"/>
      <c r="O227" s="47"/>
      <c r="P227" s="48"/>
      <c r="Q227" s="49"/>
      <c r="R227" s="49"/>
      <c r="S227" s="49"/>
      <c r="T227" s="49"/>
      <c r="U227" s="49"/>
      <c r="V227" s="12"/>
    </row>
    <row r="228" customFormat="false" ht="14.45" hidden="false" customHeight="true" outlineLevel="0" collapsed="false">
      <c r="A228" s="194" t="s">
        <v>215</v>
      </c>
      <c r="B228" s="194"/>
      <c r="C228" s="89"/>
      <c r="D228" s="89"/>
      <c r="E228" s="89"/>
      <c r="F228" s="89"/>
      <c r="G228" s="89"/>
      <c r="H228" s="89"/>
      <c r="I228" s="11"/>
      <c r="J228" s="73" t="n">
        <f aca="false">SUM(J12,J64,J71,J109,J198,J204,J221,J215,J77,J211)</f>
        <v>25255.3063</v>
      </c>
      <c r="K228" s="73" t="n">
        <f aca="false">SUM(K12,K64,K71,K109,K198,K204,K221,K215,K77)</f>
        <v>19823.1</v>
      </c>
      <c r="L228" s="73" t="n">
        <f aca="false">SUM(L12,L64,L71,L109,L198,L204,L221,L215,L77)</f>
        <v>20147.2</v>
      </c>
      <c r="M228" s="59" t="e">
        <f aca="false">M12+M71+#REF!+#REF!+M109+M198+M204+M221+#REF!+#REF!+#REF!</f>
        <v>#REF!</v>
      </c>
      <c r="N228" s="59" t="e">
        <f aca="false">N12+N71+#REF!+#REF!+N109+N198+N204+N221+#REF!+#REF!+#REF!</f>
        <v>#REF!</v>
      </c>
      <c r="O228" s="47"/>
      <c r="P228" s="48"/>
      <c r="Q228" s="49"/>
      <c r="R228" s="49"/>
      <c r="S228" s="49"/>
      <c r="T228" s="49"/>
      <c r="U228" s="49"/>
      <c r="V228" s="12"/>
    </row>
    <row r="229" customFormat="false" ht="0.75" hidden="false" customHeight="true" outlineLevel="0" collapsed="false">
      <c r="L229" s="195"/>
      <c r="M229" s="195"/>
      <c r="N229" s="195"/>
      <c r="O229" s="9"/>
      <c r="P229" s="9"/>
      <c r="Q229" s="195"/>
      <c r="R229" s="195"/>
      <c r="S229" s="195"/>
      <c r="T229" s="195"/>
      <c r="U229" s="195"/>
    </row>
    <row r="230" customFormat="false" ht="14.25" hidden="true" customHeight="true" outlineLevel="0" collapsed="false">
      <c r="H230" s="39"/>
      <c r="I230" s="39"/>
      <c r="J230" s="39"/>
      <c r="K230" s="39"/>
      <c r="L230" s="39"/>
    </row>
    <row r="231" customFormat="false" ht="14.45" hidden="false" customHeight="true" outlineLevel="0" collapsed="false">
      <c r="A231" s="196" t="s">
        <v>216</v>
      </c>
      <c r="B231" s="196"/>
      <c r="C231" s="89"/>
      <c r="D231" s="89"/>
      <c r="E231" s="89"/>
      <c r="F231" s="89"/>
      <c r="G231" s="89"/>
      <c r="H231" s="89"/>
      <c r="I231" s="89"/>
      <c r="J231" s="197"/>
      <c r="K231" s="198" t="n">
        <f aca="false">(K233-484.1-3010)*2.5%</f>
        <v>408.225</v>
      </c>
      <c r="L231" s="198" t="n">
        <f aca="false">(L233-492.5-3010)*5%</f>
        <v>832.235</v>
      </c>
      <c r="M231" s="199"/>
      <c r="N231" s="199"/>
      <c r="O231" s="200"/>
      <c r="P231" s="200"/>
      <c r="Q231" s="199"/>
      <c r="R231" s="199"/>
      <c r="S231" s="199"/>
      <c r="T231" s="199"/>
      <c r="U231" s="199"/>
    </row>
    <row r="232" customFormat="false" ht="14.45" hidden="false" customHeight="true" outlineLevel="0" collapsed="false">
      <c r="A232" s="201"/>
      <c r="B232" s="201"/>
      <c r="C232" s="89"/>
      <c r="D232" s="89"/>
      <c r="E232" s="89"/>
      <c r="F232" s="89"/>
      <c r="G232" s="89"/>
      <c r="H232" s="89"/>
      <c r="I232" s="89"/>
      <c r="J232" s="197"/>
      <c r="K232" s="197"/>
      <c r="L232" s="90"/>
    </row>
    <row r="233" customFormat="false" ht="14.45" hidden="false" customHeight="true" outlineLevel="0" collapsed="false">
      <c r="A233" s="201" t="s">
        <v>217</v>
      </c>
      <c r="B233" s="201"/>
      <c r="C233" s="89"/>
      <c r="D233" s="89"/>
      <c r="E233" s="89"/>
      <c r="F233" s="89"/>
      <c r="G233" s="89"/>
      <c r="H233" s="89"/>
      <c r="I233" s="89"/>
      <c r="J233" s="202" t="n">
        <v>25255.3063</v>
      </c>
      <c r="K233" s="202" t="n">
        <v>19823.1</v>
      </c>
      <c r="L233" s="202" t="n">
        <v>20147.2</v>
      </c>
    </row>
    <row r="234" customFormat="false" ht="14.45" hidden="false" customHeight="true" outlineLevel="0" collapsed="false">
      <c r="A234" s="201"/>
      <c r="B234" s="201"/>
      <c r="C234" s="89"/>
      <c r="D234" s="89"/>
      <c r="E234" s="89"/>
      <c r="F234" s="89"/>
      <c r="G234" s="89"/>
      <c r="H234" s="89"/>
      <c r="I234" s="89"/>
      <c r="J234" s="203"/>
      <c r="K234" s="203"/>
      <c r="L234" s="204"/>
    </row>
    <row r="235" customFormat="false" ht="14.45" hidden="false" customHeight="true" outlineLevel="0" collapsed="false">
      <c r="A235" s="201" t="s">
        <v>218</v>
      </c>
      <c r="B235" s="201"/>
      <c r="C235" s="89"/>
      <c r="D235" s="89"/>
      <c r="E235" s="89"/>
      <c r="F235" s="89"/>
      <c r="G235" s="89"/>
      <c r="H235" s="89"/>
      <c r="I235" s="89"/>
      <c r="J235" s="198" t="n">
        <f aca="false">J233-J228</f>
        <v>0</v>
      </c>
      <c r="K235" s="198" t="n">
        <f aca="false">K233-K228</f>
        <v>0</v>
      </c>
      <c r="L235" s="198" t="n">
        <f aca="false">L233-L228</f>
        <v>0</v>
      </c>
    </row>
    <row r="236" customFormat="false" ht="14.45" hidden="false" customHeight="true" outlineLevel="0" collapsed="false">
      <c r="A236" s="201"/>
      <c r="B236" s="201"/>
      <c r="C236" s="89"/>
      <c r="D236" s="89"/>
      <c r="E236" s="89"/>
      <c r="F236" s="89"/>
      <c r="G236" s="89"/>
      <c r="H236" s="89"/>
      <c r="I236" s="89"/>
      <c r="J236" s="205"/>
      <c r="K236" s="205"/>
      <c r="L236" s="205"/>
    </row>
    <row r="237" customFormat="false" ht="14.45" hidden="false" customHeight="true" outlineLevel="0" collapsed="false">
      <c r="A237" s="201"/>
      <c r="B237" s="201"/>
      <c r="C237" s="89"/>
      <c r="D237" s="89"/>
      <c r="E237" s="89"/>
      <c r="F237" s="89"/>
      <c r="G237" s="89" t="s">
        <v>219</v>
      </c>
      <c r="H237" s="89"/>
      <c r="I237" s="89"/>
      <c r="J237" s="198" t="n">
        <f aca="false">J79+J132+J180</f>
        <v>15034.54049</v>
      </c>
      <c r="K237" s="198" t="n">
        <f aca="false">K79+K132+K180</f>
        <v>0</v>
      </c>
      <c r="L237" s="198" t="n">
        <f aca="false">L79+L132+L180</f>
        <v>0</v>
      </c>
    </row>
    <row r="238" customFormat="false" ht="14.45" hidden="false" customHeight="true" outlineLevel="0" collapsed="false">
      <c r="A238" s="201"/>
      <c r="B238" s="201"/>
      <c r="C238" s="89"/>
      <c r="D238" s="89"/>
      <c r="E238" s="89"/>
      <c r="F238" s="89"/>
      <c r="G238" s="89" t="s">
        <v>220</v>
      </c>
      <c r="H238" s="89"/>
      <c r="I238" s="89"/>
      <c r="J238" s="202" t="n">
        <f aca="false">J228-J237</f>
        <v>10220.76581</v>
      </c>
      <c r="K238" s="202" t="n">
        <f aca="false">K228-K237</f>
        <v>19823.1</v>
      </c>
      <c r="L238" s="202" t="n">
        <f aca="false">L228-L237</f>
        <v>20147.2</v>
      </c>
    </row>
    <row r="239" customFormat="false" ht="14.45" hidden="false" customHeight="true" outlineLevel="0" collapsed="false">
      <c r="A239" s="201"/>
      <c r="B239" s="201"/>
      <c r="C239" s="89"/>
      <c r="D239" s="89"/>
      <c r="E239" s="89"/>
      <c r="F239" s="89"/>
      <c r="G239" s="89"/>
      <c r="H239" s="89"/>
      <c r="I239" s="89"/>
      <c r="J239" s="205"/>
      <c r="K239" s="205"/>
      <c r="L239" s="205"/>
    </row>
    <row r="240" customFormat="false" ht="14.45" hidden="false" customHeight="true" outlineLevel="0" collapsed="false">
      <c r="A240" s="201"/>
      <c r="B240" s="201"/>
      <c r="C240" s="89"/>
      <c r="D240" s="89"/>
      <c r="E240" s="89"/>
      <c r="F240" s="89" t="s">
        <v>221</v>
      </c>
      <c r="G240" s="89"/>
      <c r="H240" s="89"/>
      <c r="I240" s="89"/>
      <c r="J240" s="202" t="n">
        <f aca="false">J237/J228*100</f>
        <v>59.5302243077527</v>
      </c>
      <c r="K240" s="202" t="n">
        <f aca="false">K237/K228*100</f>
        <v>0</v>
      </c>
      <c r="L240" s="202" t="n">
        <f aca="false">L237/L228*100</f>
        <v>0</v>
      </c>
    </row>
    <row r="241" customFormat="false" ht="14.45" hidden="false" customHeight="true" outlineLevel="0" collapsed="false">
      <c r="A241" s="201"/>
      <c r="B241" s="201"/>
      <c r="C241" s="89"/>
      <c r="D241" s="89"/>
      <c r="E241" s="89"/>
      <c r="F241" s="89"/>
      <c r="G241" s="89"/>
      <c r="H241" s="89"/>
      <c r="I241" s="89"/>
      <c r="J241" s="205"/>
      <c r="K241" s="205"/>
      <c r="L241" s="205"/>
    </row>
    <row r="242" customFormat="false" ht="14.45" hidden="false" customHeight="true" outlineLevel="0" collapsed="false">
      <c r="A242" s="201"/>
      <c r="B242" s="201"/>
      <c r="C242" s="89"/>
      <c r="D242" s="89"/>
      <c r="E242" s="89"/>
      <c r="F242" s="89"/>
      <c r="G242" s="89"/>
      <c r="H242" s="89"/>
      <c r="I242" s="89"/>
      <c r="J242" s="205"/>
      <c r="K242" s="205"/>
      <c r="L242" s="205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30:L23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Customer</cp:lastModifiedBy>
  <cp:lastPrinted>2022-11-09T08:36:48Z</cp:lastPrinted>
  <dcterms:modified xsi:type="dcterms:W3CDTF">2022-11-10T16:38:05Z</dcterms:modified>
  <cp:revision>0</cp:revision>
  <dc:subject/>
  <dc:title/>
</cp:coreProperties>
</file>