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7344.965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7344.96502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06832.69792</v>
      </c>
      <c r="D12" s="18" t="n">
        <f aca="false">D13</f>
        <v>-20811.424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06832.69792</v>
      </c>
      <c r="D13" s="18" t="n">
        <f aca="false">D14</f>
        <v>-20811.424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06832.69792</v>
      </c>
      <c r="D14" s="18" t="n">
        <f aca="false">D15</f>
        <v>-20811.424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06832.69792</v>
      </c>
      <c r="D15" s="18" t="n">
        <v>-20811.424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34177.66294</v>
      </c>
      <c r="D16" s="25" t="n">
        <f aca="false">D17</f>
        <v>20811.424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34177.66294</v>
      </c>
      <c r="D17" s="18" t="n">
        <f aca="false">D18</f>
        <v>20811.424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34177.66294</v>
      </c>
      <c r="D18" s="18" t="n">
        <f aca="false">D19</f>
        <v>20811.424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34177.66294</v>
      </c>
      <c r="D19" s="18" t="n">
        <v>20811.424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2-06-30T06:57:59Z</cp:lastPrinted>
  <dcterms:modified xsi:type="dcterms:W3CDTF">2022-12-15T08:59:00Z</dcterms:modified>
  <cp:revision>0</cp:revision>
  <dc:subject/>
  <dc:title/>
</cp:coreProperties>
</file>