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56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27">
  <si>
    <t xml:space="preserve">  Приложение 3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3 год и плановый период 2024-2025 годов    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sz val="13"/>
      <color rgb="FF333399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9"/>
  <sheetViews>
    <sheetView showFormulas="false" showGridLines="true" showRowColHeaders="true" showZeros="true" rightToLeft="false" tabSelected="true" showOutlineSymbols="true" defaultGridColor="true" view="pageBreakPreview" topLeftCell="A247" colorId="64" zoomScale="100" zoomScaleNormal="100" zoomScalePageLayoutView="100" workbookViewId="0">
      <selection pane="topLeft" activeCell="J286" activeCellId="0" sqref="J28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75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29.25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55</f>
        <v>40251.95545</v>
      </c>
      <c r="K11" s="53" t="n">
        <f aca="false">K255</f>
        <v>19823.56</v>
      </c>
      <c r="L11" s="53" t="n">
        <f aca="false">L255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9033.57696</v>
      </c>
      <c r="K12" s="58" t="n">
        <f aca="false">K13+K18+K37+K47+K54+K59</f>
        <v>8152.70375</v>
      </c>
      <c r="L12" s="58" t="n">
        <f aca="false">L13+L18+L37+L47+L54+L59</f>
        <v>8308.903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268.25075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7268.25075</v>
      </c>
      <c r="K19" s="73" t="n">
        <f aca="false">K20+K30</f>
        <v>6562.65075</v>
      </c>
      <c r="L19" s="73" t="n">
        <f aca="false">L20+L30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7062.65075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6801.25075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6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v>261.4</v>
      </c>
      <c r="K25" s="84" t="n">
        <v>261.4</v>
      </c>
      <c r="L25" s="84" t="n"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v>0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tru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0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05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63.7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63.7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41.9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41.9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61.82</v>
      </c>
      <c r="K37" s="67" t="n">
        <f aca="false">K38</f>
        <v>161.82</v>
      </c>
      <c r="L37" s="67" t="n">
        <f aca="false">L38</f>
        <v>161.82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61.82</v>
      </c>
      <c r="K38" s="73" t="n">
        <f aca="false">K39</f>
        <v>161.82</v>
      </c>
      <c r="L38" s="73" t="n">
        <f aca="false">L39</f>
        <v>161.82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61.82</v>
      </c>
      <c r="K39" s="73" t="n">
        <v>161.82</v>
      </c>
      <c r="L39" s="73" t="n"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61.82</v>
      </c>
      <c r="K40" s="84" t="n">
        <v>161.82</v>
      </c>
      <c r="L40" s="84" t="n"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61.82</v>
      </c>
      <c r="K41" s="90" t="n">
        <v>161.82</v>
      </c>
      <c r="L41" s="90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107.2</v>
      </c>
      <c r="K47" s="67" t="n">
        <f aca="false">K48</f>
        <v>0</v>
      </c>
      <c r="L47" s="67" t="n">
        <f aca="false">L48</f>
        <v>156.2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107.2</v>
      </c>
      <c r="K48" s="73" t="n">
        <f aca="false">K49</f>
        <v>0</v>
      </c>
      <c r="L48" s="73" t="n">
        <f aca="false">L49</f>
        <v>156.2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2</f>
        <v>107.2</v>
      </c>
      <c r="K49" s="73" t="n">
        <f aca="false">K52</f>
        <v>0</v>
      </c>
      <c r="L49" s="73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30.75" hidden="false" customHeight="true" outlineLevel="0" collapsed="false">
      <c r="A50" s="124" t="s">
        <v>64</v>
      </c>
      <c r="B50" s="72"/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65</v>
      </c>
      <c r="I50" s="89"/>
      <c r="J50" s="125" t="n">
        <v>0</v>
      </c>
      <c r="K50" s="125" t="n">
        <v>0</v>
      </c>
      <c r="L50" s="125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6" t="s">
        <v>71</v>
      </c>
      <c r="B51" s="72"/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65</v>
      </c>
      <c r="I51" s="89" t="s">
        <v>69</v>
      </c>
      <c r="J51" s="113" t="n">
        <v>0</v>
      </c>
      <c r="K51" s="113" t="n">
        <v>0</v>
      </c>
      <c r="L51" s="113" t="n"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9.5" hidden="false" customHeight="true" outlineLevel="0" collapsed="false">
      <c r="A52" s="127" t="s">
        <v>72</v>
      </c>
      <c r="B52" s="82" t="s">
        <v>20</v>
      </c>
      <c r="C52" s="80" t="str">
        <f aca="false">C$12</f>
        <v>01</v>
      </c>
      <c r="D52" s="82" t="s">
        <v>62</v>
      </c>
      <c r="E52" s="81" t="n">
        <v>20</v>
      </c>
      <c r="F52" s="81" t="n">
        <v>3</v>
      </c>
      <c r="G52" s="82" t="s">
        <v>29</v>
      </c>
      <c r="H52" s="82" t="s">
        <v>73</v>
      </c>
      <c r="I52" s="82"/>
      <c r="J52" s="84" t="n">
        <f aca="false">J53</f>
        <v>107.2</v>
      </c>
      <c r="K52" s="84" t="n">
        <f aca="false">K53</f>
        <v>0</v>
      </c>
      <c r="L52" s="84" t="n">
        <f aca="false">L53</f>
        <v>0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20.25" hidden="false" customHeight="true" outlineLevel="0" collapsed="false">
      <c r="A53" s="126" t="s">
        <v>71</v>
      </c>
      <c r="B53" s="128" t="s">
        <v>20</v>
      </c>
      <c r="C53" s="87" t="str">
        <f aca="false">C$12</f>
        <v>01</v>
      </c>
      <c r="D53" s="89" t="s">
        <v>62</v>
      </c>
      <c r="E53" s="88" t="n">
        <v>20</v>
      </c>
      <c r="F53" s="88" t="n">
        <v>3</v>
      </c>
      <c r="G53" s="89" t="s">
        <v>29</v>
      </c>
      <c r="H53" s="89" t="s">
        <v>73</v>
      </c>
      <c r="I53" s="89" t="s">
        <v>69</v>
      </c>
      <c r="J53" s="90" t="n">
        <v>107.2</v>
      </c>
      <c r="K53" s="90" t="n">
        <v>0</v>
      </c>
      <c r="L53" s="90" t="n">
        <v>0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21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29"/>
      <c r="I54" s="118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19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4.45" hidden="false" customHeight="true" outlineLevel="0" collapsed="false">
      <c r="A57" s="127" t="s">
        <v>78</v>
      </c>
      <c r="B57" s="82" t="s">
        <v>20</v>
      </c>
      <c r="C57" s="80" t="str">
        <f aca="false">C$12</f>
        <v>01</v>
      </c>
      <c r="D57" s="82" t="s">
        <v>75</v>
      </c>
      <c r="E57" s="82" t="s">
        <v>27</v>
      </c>
      <c r="F57" s="82" t="s">
        <v>77</v>
      </c>
      <c r="G57" s="82" t="s">
        <v>29</v>
      </c>
      <c r="H57" s="82" t="s">
        <v>79</v>
      </c>
      <c r="I57" s="82"/>
      <c r="J57" s="84" t="n">
        <f aca="false">J58</f>
        <v>3</v>
      </c>
      <c r="K57" s="84" t="n">
        <f aca="false">K58</f>
        <v>3</v>
      </c>
      <c r="L57" s="130" t="n"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7.25" hidden="false" customHeight="true" outlineLevel="0" collapsed="false">
      <c r="A58" s="115" t="s">
        <v>80</v>
      </c>
      <c r="B58" s="89" t="s">
        <v>20</v>
      </c>
      <c r="C58" s="87" t="str">
        <f aca="false">C$12</f>
        <v>01</v>
      </c>
      <c r="D58" s="89" t="s">
        <v>75</v>
      </c>
      <c r="E58" s="89" t="s">
        <v>27</v>
      </c>
      <c r="F58" s="89" t="s">
        <v>77</v>
      </c>
      <c r="G58" s="89" t="s">
        <v>29</v>
      </c>
      <c r="H58" s="89" t="s">
        <v>79</v>
      </c>
      <c r="I58" s="89" t="s">
        <v>81</v>
      </c>
      <c r="J58" s="90" t="n">
        <v>3</v>
      </c>
      <c r="K58" s="90" t="n">
        <v>3</v>
      </c>
      <c r="L58" s="131" t="n"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customFormat="false" ht="17.25" hidden="false" customHeight="true" outlineLevel="0" collapsed="false">
      <c r="A59" s="132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8"/>
      <c r="I59" s="118"/>
      <c r="J59" s="67" t="n">
        <f aca="false">J60</f>
        <v>110.07321</v>
      </c>
      <c r="K59" s="67" t="n">
        <f aca="false">K60</f>
        <v>42</v>
      </c>
      <c r="L59" s="67" t="n">
        <f aca="false">L60</f>
        <v>42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0" t="s">
        <v>26</v>
      </c>
      <c r="B60" s="71" t="s">
        <v>20</v>
      </c>
      <c r="C60" s="72" t="s">
        <v>22</v>
      </c>
      <c r="D60" s="72" t="s">
        <v>83</v>
      </c>
      <c r="E60" s="72" t="s">
        <v>27</v>
      </c>
      <c r="F60" s="72" t="s">
        <v>28</v>
      </c>
      <c r="G60" s="72" t="s">
        <v>29</v>
      </c>
      <c r="H60" s="72" t="s">
        <v>30</v>
      </c>
      <c r="I60" s="72"/>
      <c r="J60" s="73" t="n">
        <f aca="false">J61</f>
        <v>110.07321</v>
      </c>
      <c r="K60" s="73" t="n">
        <f aca="false">K61</f>
        <v>42</v>
      </c>
      <c r="L60" s="73" t="n">
        <f aca="false">L61</f>
        <v>42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23" t="s">
        <v>76</v>
      </c>
      <c r="B61" s="72" t="s">
        <v>20</v>
      </c>
      <c r="C61" s="76" t="str">
        <f aca="false">C$12</f>
        <v>01</v>
      </c>
      <c r="D61" s="72" t="s">
        <v>83</v>
      </c>
      <c r="E61" s="72" t="s">
        <v>27</v>
      </c>
      <c r="F61" s="72" t="s">
        <v>77</v>
      </c>
      <c r="G61" s="72" t="s">
        <v>29</v>
      </c>
      <c r="H61" s="72" t="s">
        <v>30</v>
      </c>
      <c r="I61" s="72"/>
      <c r="J61" s="73" t="n">
        <f aca="false">J66+J62+J64</f>
        <v>110.07321</v>
      </c>
      <c r="K61" s="73" t="n">
        <f aca="false">K66</f>
        <v>42</v>
      </c>
      <c r="L61" s="73" t="n">
        <f aca="false">L66</f>
        <v>42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6.75" hidden="false" customHeight="true" outlineLevel="0" collapsed="false">
      <c r="A62" s="133" t="s">
        <v>84</v>
      </c>
      <c r="B62" s="72"/>
      <c r="C62" s="105" t="str">
        <f aca="false">C$12</f>
        <v>01</v>
      </c>
      <c r="D62" s="106" t="s">
        <v>83</v>
      </c>
      <c r="E62" s="106" t="s">
        <v>27</v>
      </c>
      <c r="F62" s="106" t="s">
        <v>77</v>
      </c>
      <c r="G62" s="106" t="s">
        <v>29</v>
      </c>
      <c r="H62" s="134" t="s">
        <v>85</v>
      </c>
      <c r="I62" s="37"/>
      <c r="J62" s="73" t="n">
        <f aca="false">J63</f>
        <v>20</v>
      </c>
      <c r="K62" s="135" t="n">
        <v>0</v>
      </c>
      <c r="L62" s="135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3" t="s">
        <v>40</v>
      </c>
      <c r="B63" s="72"/>
      <c r="C63" s="110" t="str">
        <f aca="false">C$12</f>
        <v>01</v>
      </c>
      <c r="D63" s="108" t="s">
        <v>83</v>
      </c>
      <c r="E63" s="108" t="s">
        <v>27</v>
      </c>
      <c r="F63" s="108" t="s">
        <v>77</v>
      </c>
      <c r="G63" s="108" t="s">
        <v>29</v>
      </c>
      <c r="H63" s="108" t="s">
        <v>85</v>
      </c>
      <c r="I63" s="108" t="s">
        <v>41</v>
      </c>
      <c r="J63" s="113" t="n">
        <v>20</v>
      </c>
      <c r="K63" s="113" t="n">
        <v>0</v>
      </c>
      <c r="L63" s="11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27" t="s">
        <v>86</v>
      </c>
      <c r="B64" s="72"/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87</v>
      </c>
      <c r="I64" s="72"/>
      <c r="J64" s="73" t="n">
        <f aca="false">J65</f>
        <v>48.07321</v>
      </c>
      <c r="K64" s="73" t="n">
        <v>0</v>
      </c>
      <c r="L64" s="73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0" hidden="false" customHeight="true" outlineLevel="0" collapsed="false">
      <c r="A65" s="93" t="s">
        <v>40</v>
      </c>
      <c r="B65" s="72"/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87</v>
      </c>
      <c r="I65" s="108" t="s">
        <v>41</v>
      </c>
      <c r="J65" s="73" t="n">
        <v>48.07321</v>
      </c>
      <c r="K65" s="73" t="n">
        <v>0</v>
      </c>
      <c r="L65" s="73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15.75" hidden="false" customHeight="true" outlineLevel="0" collapsed="false">
      <c r="A66" s="127" t="s">
        <v>88</v>
      </c>
      <c r="B66" s="82" t="s">
        <v>20</v>
      </c>
      <c r="C66" s="80" t="str">
        <f aca="false">C$12</f>
        <v>01</v>
      </c>
      <c r="D66" s="82" t="s">
        <v>83</v>
      </c>
      <c r="E66" s="82" t="s">
        <v>27</v>
      </c>
      <c r="F66" s="82" t="s">
        <v>77</v>
      </c>
      <c r="G66" s="82" t="s">
        <v>29</v>
      </c>
      <c r="H66" s="82" t="s">
        <v>89</v>
      </c>
      <c r="I66" s="82"/>
      <c r="J66" s="84" t="n">
        <f aca="false">J67</f>
        <v>42</v>
      </c>
      <c r="K66" s="84" t="n">
        <f aca="false">K67</f>
        <v>42</v>
      </c>
      <c r="L66" s="84" t="n">
        <f aca="false">L67</f>
        <v>42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31.5" hidden="false" customHeight="true" outlineLevel="0" collapsed="false">
      <c r="A67" s="85" t="s">
        <v>34</v>
      </c>
      <c r="B67" s="89" t="s">
        <v>20</v>
      </c>
      <c r="C67" s="87" t="str">
        <f aca="false">C$12</f>
        <v>01</v>
      </c>
      <c r="D67" s="89" t="s">
        <v>83</v>
      </c>
      <c r="E67" s="89" t="s">
        <v>27</v>
      </c>
      <c r="F67" s="89" t="s">
        <v>77</v>
      </c>
      <c r="G67" s="89" t="s">
        <v>29</v>
      </c>
      <c r="H67" s="89" t="s">
        <v>89</v>
      </c>
      <c r="I67" s="89" t="s">
        <v>35</v>
      </c>
      <c r="J67" s="90" t="n">
        <v>42</v>
      </c>
      <c r="K67" s="90" t="n">
        <v>42</v>
      </c>
      <c r="L67" s="90" t="n">
        <v>42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0.25" hidden="true" customHeight="true" outlineLevel="0" collapsed="false">
      <c r="A68" s="127" t="s">
        <v>90</v>
      </c>
      <c r="B68" s="82" t="s">
        <v>20</v>
      </c>
      <c r="C68" s="80" t="str">
        <f aca="false">C$12</f>
        <v>01</v>
      </c>
      <c r="D68" s="82" t="s">
        <v>83</v>
      </c>
      <c r="E68" s="82" t="s">
        <v>27</v>
      </c>
      <c r="F68" s="82" t="s">
        <v>77</v>
      </c>
      <c r="G68" s="82" t="s">
        <v>29</v>
      </c>
      <c r="H68" s="82" t="s">
        <v>91</v>
      </c>
      <c r="I68" s="82"/>
      <c r="J68" s="84" t="n">
        <f aca="false">J69</f>
        <v>0</v>
      </c>
      <c r="K68" s="84" t="n">
        <f aca="false">K69</f>
        <v>0</v>
      </c>
      <c r="L68" s="84" t="n">
        <f aca="false">L69</f>
        <v>0</v>
      </c>
      <c r="M68" s="136"/>
      <c r="N68" s="136"/>
      <c r="O68" s="47"/>
      <c r="P68" s="48"/>
      <c r="Q68" s="49"/>
      <c r="R68" s="49"/>
      <c r="S68" s="49"/>
      <c r="T68" s="49"/>
      <c r="U68" s="49"/>
      <c r="V68" s="12"/>
    </row>
    <row r="69" customFormat="false" ht="21" hidden="true" customHeight="true" outlineLevel="0" collapsed="false">
      <c r="A69" s="115" t="s">
        <v>80</v>
      </c>
      <c r="B69" s="89" t="s">
        <v>20</v>
      </c>
      <c r="C69" s="87" t="str">
        <f aca="false">C$12</f>
        <v>01</v>
      </c>
      <c r="D69" s="89" t="s">
        <v>83</v>
      </c>
      <c r="E69" s="89" t="s">
        <v>27</v>
      </c>
      <c r="F69" s="89" t="s">
        <v>77</v>
      </c>
      <c r="G69" s="89" t="s">
        <v>29</v>
      </c>
      <c r="H69" s="89" t="s">
        <v>91</v>
      </c>
      <c r="I69" s="89" t="s">
        <v>81</v>
      </c>
      <c r="J69" s="90" t="n">
        <v>0</v>
      </c>
      <c r="K69" s="90" t="n">
        <v>0</v>
      </c>
      <c r="L69" s="90" t="n">
        <v>0</v>
      </c>
      <c r="M69" s="3" t="e">
        <f aca="false">#REF!</f>
        <v>#REF!</v>
      </c>
      <c r="N69" s="3" t="e">
        <f aca="false">#REF!</f>
        <v>#REF!</v>
      </c>
      <c r="O69" s="47"/>
      <c r="P69" s="48"/>
      <c r="Q69" s="49"/>
      <c r="R69" s="49"/>
      <c r="S69" s="49"/>
      <c r="T69" s="49"/>
      <c r="U69" s="49"/>
      <c r="V69" s="12"/>
    </row>
    <row r="70" customFormat="false" ht="17.25" hidden="false" customHeight="true" outlineLevel="0" collapsed="false">
      <c r="A70" s="137" t="s">
        <v>92</v>
      </c>
      <c r="B70" s="138" t="s">
        <v>20</v>
      </c>
      <c r="C70" s="138" t="s">
        <v>24</v>
      </c>
      <c r="D70" s="138"/>
      <c r="E70" s="138"/>
      <c r="F70" s="138"/>
      <c r="G70" s="138"/>
      <c r="H70" s="138"/>
      <c r="I70" s="138"/>
      <c r="J70" s="139" t="n">
        <f aca="false">J71</f>
        <v>287.6</v>
      </c>
      <c r="K70" s="139" t="n">
        <f aca="false">K71</f>
        <v>300.6</v>
      </c>
      <c r="L70" s="139" t="n">
        <f aca="false">L71</f>
        <v>311.2</v>
      </c>
      <c r="M70" s="39"/>
      <c r="N70" s="39"/>
      <c r="O70" s="140"/>
      <c r="P70" s="42"/>
      <c r="Q70" s="42"/>
      <c r="R70" s="42"/>
      <c r="S70" s="42"/>
      <c r="T70" s="42"/>
      <c r="U70" s="42"/>
      <c r="V70" s="12"/>
    </row>
    <row r="71" customFormat="false" ht="18.75" hidden="false" customHeight="true" outlineLevel="0" collapsed="false">
      <c r="A71" s="121" t="s">
        <v>93</v>
      </c>
      <c r="B71" s="66" t="s">
        <v>20</v>
      </c>
      <c r="C71" s="66" t="s">
        <v>24</v>
      </c>
      <c r="D71" s="66" t="s">
        <v>94</v>
      </c>
      <c r="E71" s="118"/>
      <c r="F71" s="118"/>
      <c r="G71" s="118"/>
      <c r="H71" s="118"/>
      <c r="I71" s="118"/>
      <c r="J71" s="67" t="n">
        <f aca="false">J72</f>
        <v>287.6</v>
      </c>
      <c r="K71" s="67" t="n">
        <f aca="false">K72</f>
        <v>300.6</v>
      </c>
      <c r="L71" s="67" t="n">
        <f aca="false">L72</f>
        <v>311.2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18" hidden="false" customHeight="true" outlineLevel="0" collapsed="false">
      <c r="A72" s="70" t="s">
        <v>26</v>
      </c>
      <c r="B72" s="71" t="s">
        <v>20</v>
      </c>
      <c r="C72" s="72" t="s">
        <v>24</v>
      </c>
      <c r="D72" s="72" t="s">
        <v>94</v>
      </c>
      <c r="E72" s="72" t="s">
        <v>27</v>
      </c>
      <c r="F72" s="72" t="s">
        <v>28</v>
      </c>
      <c r="G72" s="72" t="s">
        <v>29</v>
      </c>
      <c r="H72" s="72" t="s">
        <v>30</v>
      </c>
      <c r="I72" s="72"/>
      <c r="J72" s="73" t="n">
        <f aca="false">J73</f>
        <v>287.6</v>
      </c>
      <c r="K72" s="73" t="n">
        <f aca="false">K73</f>
        <v>300.6</v>
      </c>
      <c r="L72" s="73" t="n">
        <f aca="false">L73</f>
        <v>311.2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5" hidden="false" customHeight="true" outlineLevel="0" collapsed="false">
      <c r="A73" s="123" t="s">
        <v>76</v>
      </c>
      <c r="B73" s="72" t="s">
        <v>20</v>
      </c>
      <c r="C73" s="72" t="s">
        <v>24</v>
      </c>
      <c r="D73" s="72" t="s">
        <v>94</v>
      </c>
      <c r="E73" s="72" t="s">
        <v>27</v>
      </c>
      <c r="F73" s="72" t="s">
        <v>77</v>
      </c>
      <c r="G73" s="72" t="s">
        <v>29</v>
      </c>
      <c r="H73" s="72" t="s">
        <v>30</v>
      </c>
      <c r="I73" s="72"/>
      <c r="J73" s="73" t="n">
        <f aca="false">J74</f>
        <v>287.6</v>
      </c>
      <c r="K73" s="73" t="n">
        <f aca="false">K74</f>
        <v>300.6</v>
      </c>
      <c r="L73" s="73" t="n">
        <f aca="false">L74</f>
        <v>311.2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33.75" hidden="false" customHeight="true" outlineLevel="0" collapsed="false">
      <c r="A74" s="92" t="s">
        <v>95</v>
      </c>
      <c r="B74" s="79" t="s">
        <v>20</v>
      </c>
      <c r="C74" s="82" t="s">
        <v>24</v>
      </c>
      <c r="D74" s="82" t="s">
        <v>94</v>
      </c>
      <c r="E74" s="82" t="s">
        <v>27</v>
      </c>
      <c r="F74" s="82" t="s">
        <v>77</v>
      </c>
      <c r="G74" s="82" t="s">
        <v>29</v>
      </c>
      <c r="H74" s="82" t="s">
        <v>96</v>
      </c>
      <c r="I74" s="82"/>
      <c r="J74" s="84" t="n">
        <f aca="false">J75+J76</f>
        <v>287.6</v>
      </c>
      <c r="K74" s="84" t="n">
        <f aca="false">K75+K76</f>
        <v>300.6</v>
      </c>
      <c r="L74" s="84" t="n">
        <f aca="false">L75+L76</f>
        <v>311.2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0.75" hidden="false" customHeight="true" outlineLevel="0" collapsed="false">
      <c r="A75" s="93" t="s">
        <v>34</v>
      </c>
      <c r="B75" s="86" t="s">
        <v>20</v>
      </c>
      <c r="C75" s="89" t="s">
        <v>24</v>
      </c>
      <c r="D75" s="89" t="s">
        <v>94</v>
      </c>
      <c r="E75" s="89" t="s">
        <v>27</v>
      </c>
      <c r="F75" s="89" t="s">
        <v>77</v>
      </c>
      <c r="G75" s="89" t="s">
        <v>29</v>
      </c>
      <c r="H75" s="89" t="s">
        <v>96</v>
      </c>
      <c r="I75" s="89" t="s">
        <v>35</v>
      </c>
      <c r="J75" s="90" t="n">
        <v>254</v>
      </c>
      <c r="K75" s="90" t="n">
        <v>266</v>
      </c>
      <c r="L75" s="90" t="n">
        <v>274.7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3" t="s">
        <v>40</v>
      </c>
      <c r="B76" s="86" t="s">
        <v>20</v>
      </c>
      <c r="C76" s="89" t="s">
        <v>24</v>
      </c>
      <c r="D76" s="89" t="s">
        <v>94</v>
      </c>
      <c r="E76" s="89" t="s">
        <v>27</v>
      </c>
      <c r="F76" s="89" t="s">
        <v>77</v>
      </c>
      <c r="G76" s="89" t="s">
        <v>29</v>
      </c>
      <c r="H76" s="89" t="s">
        <v>96</v>
      </c>
      <c r="I76" s="89" t="s">
        <v>41</v>
      </c>
      <c r="J76" s="90" t="n">
        <v>33.6</v>
      </c>
      <c r="K76" s="90" t="n">
        <v>34.6</v>
      </c>
      <c r="L76" s="90" t="n">
        <v>36.5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s="143" customFormat="true" ht="32.25" hidden="false" customHeight="true" outlineLevel="0" collapsed="false">
      <c r="A77" s="141" t="s">
        <v>97</v>
      </c>
      <c r="B77" s="56" t="s">
        <v>20</v>
      </c>
      <c r="C77" s="57" t="s">
        <v>94</v>
      </c>
      <c r="D77" s="57"/>
      <c r="E77" s="57"/>
      <c r="F77" s="57"/>
      <c r="G77" s="57"/>
      <c r="H77" s="57"/>
      <c r="I77" s="57"/>
      <c r="J77" s="58" t="n">
        <f aca="false">J78</f>
        <v>186.8</v>
      </c>
      <c r="K77" s="58" t="n">
        <f aca="false">K78</f>
        <v>186.8</v>
      </c>
      <c r="L77" s="58" t="n">
        <f aca="false">L78</f>
        <v>186.8</v>
      </c>
      <c r="M77" s="59" t="e">
        <f aca="false">#REF!+#REF!+M78+#REF!</f>
        <v>#REF!</v>
      </c>
      <c r="N77" s="59" t="e">
        <f aca="false">#REF!+#REF!+N78+#REF!</f>
        <v>#REF!</v>
      </c>
      <c r="O77" s="60"/>
      <c r="P77" s="49"/>
      <c r="Q77" s="49"/>
      <c r="R77" s="49"/>
      <c r="S77" s="49"/>
      <c r="T77" s="49"/>
      <c r="U77" s="49"/>
      <c r="V77" s="142"/>
    </row>
    <row r="78" customFormat="false" ht="54" hidden="false" customHeight="true" outlineLevel="0" collapsed="false">
      <c r="A78" s="144" t="s">
        <v>98</v>
      </c>
      <c r="B78" s="64" t="s">
        <v>20</v>
      </c>
      <c r="C78" s="65" t="str">
        <f aca="false">C$77</f>
        <v>03</v>
      </c>
      <c r="D78" s="66" t="s">
        <v>99</v>
      </c>
      <c r="E78" s="118"/>
      <c r="F78" s="118"/>
      <c r="G78" s="118"/>
      <c r="H78" s="118"/>
      <c r="I78" s="66"/>
      <c r="J78" s="67" t="n">
        <f aca="false">J79</f>
        <v>186.8</v>
      </c>
      <c r="K78" s="67" t="n">
        <f aca="false">K79</f>
        <v>186.8</v>
      </c>
      <c r="L78" s="67" t="n">
        <f aca="false">L79</f>
        <v>186.8</v>
      </c>
      <c r="M78" s="59" t="e">
        <f aca="false">#REF!+#REF!+#REF!</f>
        <v>#REF!</v>
      </c>
      <c r="N78" s="59" t="e">
        <f aca="false">#REF!+#REF!+#REF!</f>
        <v>#REF!</v>
      </c>
      <c r="O78" s="47"/>
      <c r="P78" s="48"/>
      <c r="Q78" s="49"/>
      <c r="R78" s="49"/>
      <c r="S78" s="49"/>
      <c r="T78" s="49"/>
      <c r="U78" s="49"/>
      <c r="V78" s="12"/>
    </row>
    <row r="79" customFormat="false" ht="21.75" hidden="false" customHeight="true" outlineLevel="0" collapsed="false">
      <c r="A79" s="70" t="s">
        <v>26</v>
      </c>
      <c r="B79" s="71" t="s">
        <v>20</v>
      </c>
      <c r="C79" s="72" t="s">
        <v>94</v>
      </c>
      <c r="D79" s="72" t="s">
        <v>99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186.8</v>
      </c>
      <c r="K79" s="73" t="n">
        <f aca="false">K80</f>
        <v>186.8</v>
      </c>
      <c r="L79" s="73" t="n">
        <f aca="false">L80</f>
        <v>186.8</v>
      </c>
      <c r="M79" s="59"/>
      <c r="N79" s="59"/>
      <c r="O79" s="47"/>
      <c r="P79" s="48"/>
      <c r="Q79" s="49"/>
      <c r="R79" s="49"/>
      <c r="S79" s="49"/>
      <c r="T79" s="49"/>
      <c r="U79" s="49"/>
      <c r="V79" s="12"/>
    </row>
    <row r="80" customFormat="false" ht="14.45" hidden="false" customHeight="true" outlineLevel="0" collapsed="false">
      <c r="A80" s="119" t="s">
        <v>76</v>
      </c>
      <c r="B80" s="72" t="s">
        <v>20</v>
      </c>
      <c r="C80" s="76" t="str">
        <f aca="false">C$77</f>
        <v>03</v>
      </c>
      <c r="D80" s="72" t="s">
        <v>99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186.8</v>
      </c>
      <c r="K80" s="73" t="n">
        <f aca="false">K81</f>
        <v>186.8</v>
      </c>
      <c r="L80" s="73" t="n">
        <f aca="false">L81</f>
        <v>186.8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25" hidden="false" customHeight="true" outlineLevel="0" collapsed="false">
      <c r="A81" s="78" t="s">
        <v>100</v>
      </c>
      <c r="B81" s="79" t="s">
        <v>20</v>
      </c>
      <c r="C81" s="80" t="str">
        <f aca="false">C$77</f>
        <v>03</v>
      </c>
      <c r="D81" s="80" t="str">
        <f aca="false">D78</f>
        <v>10</v>
      </c>
      <c r="E81" s="82" t="n">
        <v>20</v>
      </c>
      <c r="F81" s="82" t="s">
        <v>77</v>
      </c>
      <c r="G81" s="82" t="s">
        <v>29</v>
      </c>
      <c r="H81" s="82" t="s">
        <v>101</v>
      </c>
      <c r="I81" s="83"/>
      <c r="J81" s="84" t="n">
        <f aca="false">J82</f>
        <v>186.8</v>
      </c>
      <c r="K81" s="84" t="n">
        <f aca="false">K82</f>
        <v>186.8</v>
      </c>
      <c r="L81" s="84" t="n">
        <f aca="false">L82</f>
        <v>186.8</v>
      </c>
      <c r="M81" s="3" t="e">
        <f aca="false">#REF!</f>
        <v>#REF!</v>
      </c>
      <c r="N81" s="3" t="e">
        <f aca="false">#REF!</f>
        <v>#REF!</v>
      </c>
      <c r="O81" s="40"/>
      <c r="P81" s="41"/>
      <c r="Q81" s="42"/>
      <c r="R81" s="42"/>
      <c r="S81" s="42"/>
      <c r="T81" s="42"/>
      <c r="U81" s="42"/>
      <c r="V81" s="12"/>
    </row>
    <row r="82" customFormat="false" ht="35.25" hidden="false" customHeight="true" outlineLevel="0" collapsed="false">
      <c r="A82" s="85" t="s">
        <v>40</v>
      </c>
      <c r="B82" s="86" t="s">
        <v>20</v>
      </c>
      <c r="C82" s="87" t="str">
        <f aca="false">C$77</f>
        <v>03</v>
      </c>
      <c r="D82" s="89" t="s">
        <v>99</v>
      </c>
      <c r="E82" s="89" t="n">
        <v>20</v>
      </c>
      <c r="F82" s="89" t="s">
        <v>77</v>
      </c>
      <c r="G82" s="89" t="s">
        <v>29</v>
      </c>
      <c r="H82" s="89" t="s">
        <v>101</v>
      </c>
      <c r="I82" s="89" t="s">
        <v>41</v>
      </c>
      <c r="J82" s="90" t="n">
        <v>186.8</v>
      </c>
      <c r="K82" s="90" t="n">
        <v>186.8</v>
      </c>
      <c r="L82" s="90" t="n">
        <v>186.8</v>
      </c>
      <c r="O82" s="40"/>
      <c r="P82" s="41"/>
      <c r="Q82" s="42"/>
      <c r="R82" s="42"/>
      <c r="S82" s="42"/>
      <c r="T82" s="42"/>
      <c r="U82" s="42"/>
      <c r="V82" s="12"/>
    </row>
    <row r="83" customFormat="false" ht="19.5" hidden="false" customHeight="true" outlineLevel="0" collapsed="false">
      <c r="A83" s="145" t="s">
        <v>102</v>
      </c>
      <c r="B83" s="146" t="s">
        <v>20</v>
      </c>
      <c r="C83" s="138" t="s">
        <v>37</v>
      </c>
      <c r="D83" s="147"/>
      <c r="E83" s="147"/>
      <c r="F83" s="147"/>
      <c r="G83" s="147"/>
      <c r="H83" s="147"/>
      <c r="I83" s="148"/>
      <c r="J83" s="139" t="n">
        <f aca="false">J84</f>
        <v>6301.22374</v>
      </c>
      <c r="K83" s="139" t="n">
        <f aca="false">K84</f>
        <v>4611.66</v>
      </c>
      <c r="L83" s="139" t="n">
        <f aca="false">L84</f>
        <v>4742.09</v>
      </c>
      <c r="M83" s="39"/>
      <c r="N83" s="39"/>
      <c r="O83" s="140"/>
      <c r="P83" s="42"/>
      <c r="Q83" s="42"/>
      <c r="R83" s="42"/>
      <c r="S83" s="42"/>
      <c r="T83" s="42"/>
      <c r="U83" s="42"/>
      <c r="V83" s="12"/>
    </row>
    <row r="84" customFormat="false" ht="20.25" hidden="false" customHeight="true" outlineLevel="0" collapsed="false">
      <c r="A84" s="91" t="s">
        <v>103</v>
      </c>
      <c r="B84" s="64" t="s">
        <v>20</v>
      </c>
      <c r="C84" s="66" t="s">
        <v>37</v>
      </c>
      <c r="D84" s="66" t="s">
        <v>104</v>
      </c>
      <c r="E84" s="66"/>
      <c r="F84" s="66"/>
      <c r="G84" s="66"/>
      <c r="H84" s="129"/>
      <c r="I84" s="118"/>
      <c r="J84" s="67" t="n">
        <f aca="false">J85+J105</f>
        <v>6301.22374</v>
      </c>
      <c r="K84" s="67" t="n">
        <f aca="false">K85+K105</f>
        <v>4611.66</v>
      </c>
      <c r="L84" s="67" t="n">
        <f aca="false">L85+L105</f>
        <v>4742.09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9.5" hidden="false" customHeight="true" outlineLevel="0" collapsed="false">
      <c r="A85" s="74" t="s">
        <v>105</v>
      </c>
      <c r="B85" s="75" t="s">
        <v>20</v>
      </c>
      <c r="C85" s="72" t="s">
        <v>37</v>
      </c>
      <c r="D85" s="72" t="s">
        <v>104</v>
      </c>
      <c r="E85" s="72" t="s">
        <v>22</v>
      </c>
      <c r="F85" s="72" t="s">
        <v>28</v>
      </c>
      <c r="G85" s="72" t="s">
        <v>29</v>
      </c>
      <c r="H85" s="72" t="s">
        <v>30</v>
      </c>
      <c r="I85" s="89"/>
      <c r="J85" s="73" t="n">
        <f aca="false">J86</f>
        <v>6301.22374</v>
      </c>
      <c r="K85" s="73" t="n">
        <f aca="false">K86</f>
        <v>0</v>
      </c>
      <c r="L85" s="149" t="n">
        <f aca="false">L86</f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3" hidden="false" customHeight="true" outlineLevel="0" collapsed="false">
      <c r="A86" s="74" t="s">
        <v>106</v>
      </c>
      <c r="B86" s="75" t="s">
        <v>20</v>
      </c>
      <c r="C86" s="72" t="s">
        <v>37</v>
      </c>
      <c r="D86" s="72" t="s">
        <v>104</v>
      </c>
      <c r="E86" s="72" t="s">
        <v>22</v>
      </c>
      <c r="F86" s="72" t="s">
        <v>28</v>
      </c>
      <c r="G86" s="72" t="s">
        <v>22</v>
      </c>
      <c r="H86" s="72" t="s">
        <v>30</v>
      </c>
      <c r="I86" s="72"/>
      <c r="J86" s="73" t="n">
        <f aca="false">J87+J90+J92+J95</f>
        <v>6301.22374</v>
      </c>
      <c r="K86" s="73" t="n">
        <f aca="false">K87+K90+K92+K95</f>
        <v>0</v>
      </c>
      <c r="L86" s="149" t="n">
        <f aca="false">L87+L90+L92+L95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27" hidden="false" customHeight="true" outlineLevel="0" collapsed="false">
      <c r="A87" s="92" t="s">
        <v>107</v>
      </c>
      <c r="B87" s="79" t="s">
        <v>20</v>
      </c>
      <c r="C87" s="82" t="s">
        <v>37</v>
      </c>
      <c r="D87" s="82" t="s">
        <v>104</v>
      </c>
      <c r="E87" s="82" t="s">
        <v>22</v>
      </c>
      <c r="F87" s="82" t="s">
        <v>28</v>
      </c>
      <c r="G87" s="82" t="s">
        <v>22</v>
      </c>
      <c r="H87" s="82" t="s">
        <v>108</v>
      </c>
      <c r="I87" s="82"/>
      <c r="J87" s="84" t="n">
        <f aca="false">J88</f>
        <v>1113.87374</v>
      </c>
      <c r="K87" s="84" t="n">
        <f aca="false">K88</f>
        <v>0</v>
      </c>
      <c r="L87" s="150" t="n">
        <f aca="false">L88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32.25" hidden="false" customHeight="true" outlineLevel="0" collapsed="false">
      <c r="A88" s="93" t="s">
        <v>40</v>
      </c>
      <c r="B88" s="86" t="s">
        <v>20</v>
      </c>
      <c r="C88" s="89" t="s">
        <v>37</v>
      </c>
      <c r="D88" s="89" t="s">
        <v>104</v>
      </c>
      <c r="E88" s="89" t="s">
        <v>22</v>
      </c>
      <c r="F88" s="89" t="s">
        <v>28</v>
      </c>
      <c r="G88" s="89" t="s">
        <v>22</v>
      </c>
      <c r="H88" s="89" t="s">
        <v>108</v>
      </c>
      <c r="I88" s="89" t="s">
        <v>41</v>
      </c>
      <c r="J88" s="90" t="n">
        <v>1113.87374</v>
      </c>
      <c r="K88" s="90" t="n">
        <v>0</v>
      </c>
      <c r="L88" s="151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47.25" hidden="true" customHeight="true" outlineLevel="0" collapsed="false">
      <c r="A89" s="152" t="s">
        <v>109</v>
      </c>
      <c r="B89" s="75"/>
      <c r="C89" s="72" t="s">
        <v>37</v>
      </c>
      <c r="D89" s="72" t="s">
        <v>104</v>
      </c>
      <c r="E89" s="72" t="s">
        <v>22</v>
      </c>
      <c r="F89" s="72" t="s">
        <v>28</v>
      </c>
      <c r="G89" s="72" t="s">
        <v>24</v>
      </c>
      <c r="H89" s="72" t="s">
        <v>30</v>
      </c>
      <c r="I89" s="72"/>
      <c r="J89" s="73"/>
      <c r="K89" s="73" t="n">
        <v>0</v>
      </c>
      <c r="L89" s="149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39" hidden="false" customHeight="true" outlineLevel="0" collapsed="false">
      <c r="A90" s="92" t="s">
        <v>109</v>
      </c>
      <c r="B90" s="79" t="s">
        <v>20</v>
      </c>
      <c r="C90" s="82" t="s">
        <v>37</v>
      </c>
      <c r="D90" s="82" t="s">
        <v>104</v>
      </c>
      <c r="E90" s="82" t="s">
        <v>22</v>
      </c>
      <c r="F90" s="82" t="s">
        <v>28</v>
      </c>
      <c r="G90" s="82" t="s">
        <v>22</v>
      </c>
      <c r="H90" s="82" t="s">
        <v>110</v>
      </c>
      <c r="I90" s="82"/>
      <c r="J90" s="84" t="n">
        <f aca="false">J91</f>
        <v>582.05</v>
      </c>
      <c r="K90" s="84" t="n">
        <f aca="false">K91</f>
        <v>0</v>
      </c>
      <c r="L90" s="150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3" hidden="false" customHeight="true" outlineLevel="0" collapsed="false">
      <c r="A91" s="93" t="s">
        <v>40</v>
      </c>
      <c r="B91" s="86" t="s">
        <v>20</v>
      </c>
      <c r="C91" s="89" t="s">
        <v>37</v>
      </c>
      <c r="D91" s="89" t="s">
        <v>104</v>
      </c>
      <c r="E91" s="89" t="s">
        <v>22</v>
      </c>
      <c r="F91" s="89" t="s">
        <v>28</v>
      </c>
      <c r="G91" s="89" t="s">
        <v>22</v>
      </c>
      <c r="H91" s="89" t="s">
        <v>110</v>
      </c>
      <c r="I91" s="89" t="s">
        <v>41</v>
      </c>
      <c r="J91" s="90" t="n">
        <v>582.05</v>
      </c>
      <c r="K91" s="90" t="n">
        <v>0</v>
      </c>
      <c r="L91" s="151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5.25" hidden="false" customHeight="true" outlineLevel="0" collapsed="false">
      <c r="A92" s="153" t="s">
        <v>111</v>
      </c>
      <c r="B92" s="102" t="s">
        <v>20</v>
      </c>
      <c r="C92" s="82" t="s">
        <v>37</v>
      </c>
      <c r="D92" s="82" t="s">
        <v>104</v>
      </c>
      <c r="E92" s="82" t="s">
        <v>22</v>
      </c>
      <c r="F92" s="82" t="s">
        <v>28</v>
      </c>
      <c r="G92" s="82" t="s">
        <v>22</v>
      </c>
      <c r="H92" s="82" t="s">
        <v>112</v>
      </c>
      <c r="I92" s="82"/>
      <c r="J92" s="84" t="n">
        <f aca="false">J93</f>
        <v>230.3</v>
      </c>
      <c r="K92" s="84" t="n">
        <f aca="false">K93</f>
        <v>0</v>
      </c>
      <c r="L92" s="150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0.75" hidden="false" customHeight="true" outlineLevel="0" collapsed="false">
      <c r="A93" s="93" t="s">
        <v>40</v>
      </c>
      <c r="B93" s="86" t="s">
        <v>20</v>
      </c>
      <c r="C93" s="89" t="s">
        <v>37</v>
      </c>
      <c r="D93" s="89" t="s">
        <v>104</v>
      </c>
      <c r="E93" s="89" t="s">
        <v>22</v>
      </c>
      <c r="F93" s="89" t="s">
        <v>28</v>
      </c>
      <c r="G93" s="89" t="s">
        <v>22</v>
      </c>
      <c r="H93" s="89" t="s">
        <v>112</v>
      </c>
      <c r="I93" s="89" t="s">
        <v>41</v>
      </c>
      <c r="J93" s="90" t="n">
        <v>230.3</v>
      </c>
      <c r="K93" s="90" t="n">
        <v>0</v>
      </c>
      <c r="L93" s="151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49.5" hidden="true" customHeight="true" outlineLevel="0" collapsed="false">
      <c r="A94" s="152" t="s">
        <v>113</v>
      </c>
      <c r="B94" s="75"/>
      <c r="C94" s="72" t="s">
        <v>37</v>
      </c>
      <c r="D94" s="72" t="s">
        <v>104</v>
      </c>
      <c r="E94" s="72" t="s">
        <v>22</v>
      </c>
      <c r="F94" s="72" t="s">
        <v>28</v>
      </c>
      <c r="G94" s="72" t="s">
        <v>94</v>
      </c>
      <c r="H94" s="72" t="s">
        <v>30</v>
      </c>
      <c r="I94" s="72"/>
      <c r="J94" s="73" t="n">
        <v>0</v>
      </c>
      <c r="K94" s="73" t="n">
        <v>0</v>
      </c>
      <c r="L94" s="149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1.5" hidden="false" customHeight="true" outlineLevel="0" collapsed="false">
      <c r="A95" s="101" t="s">
        <v>114</v>
      </c>
      <c r="B95" s="102" t="s">
        <v>20</v>
      </c>
      <c r="C95" s="108" t="s">
        <v>37</v>
      </c>
      <c r="D95" s="82" t="s">
        <v>104</v>
      </c>
      <c r="E95" s="82" t="s">
        <v>22</v>
      </c>
      <c r="F95" s="82" t="s">
        <v>28</v>
      </c>
      <c r="G95" s="82" t="s">
        <v>22</v>
      </c>
      <c r="H95" s="82" t="s">
        <v>115</v>
      </c>
      <c r="I95" s="82"/>
      <c r="J95" s="84" t="n">
        <f aca="false">J96</f>
        <v>4375</v>
      </c>
      <c r="K95" s="84" t="n">
        <f aca="false">K96</f>
        <v>0</v>
      </c>
      <c r="L95" s="150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2.25" hidden="false" customHeight="true" outlineLevel="0" collapsed="false">
      <c r="A96" s="93" t="s">
        <v>40</v>
      </c>
      <c r="B96" s="86" t="s">
        <v>20</v>
      </c>
      <c r="C96" s="89" t="s">
        <v>37</v>
      </c>
      <c r="D96" s="89" t="s">
        <v>104</v>
      </c>
      <c r="E96" s="89" t="s">
        <v>22</v>
      </c>
      <c r="F96" s="89" t="s">
        <v>28</v>
      </c>
      <c r="G96" s="89" t="s">
        <v>22</v>
      </c>
      <c r="H96" s="89" t="s">
        <v>115</v>
      </c>
      <c r="I96" s="89" t="s">
        <v>41</v>
      </c>
      <c r="J96" s="90" t="n">
        <v>4375</v>
      </c>
      <c r="K96" s="90" t="n">
        <v>0</v>
      </c>
      <c r="L96" s="151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0.75" hidden="true" customHeight="true" outlineLevel="0" collapsed="false">
      <c r="A97" s="154" t="s">
        <v>116</v>
      </c>
      <c r="B97" s="75"/>
      <c r="C97" s="72" t="s">
        <v>37</v>
      </c>
      <c r="D97" s="72" t="s">
        <v>104</v>
      </c>
      <c r="E97" s="72" t="s">
        <v>22</v>
      </c>
      <c r="F97" s="72" t="s">
        <v>28</v>
      </c>
      <c r="G97" s="72" t="s">
        <v>75</v>
      </c>
      <c r="H97" s="72" t="s">
        <v>30</v>
      </c>
      <c r="I97" s="72"/>
      <c r="J97" s="73" t="n">
        <v>0</v>
      </c>
      <c r="K97" s="73" t="n">
        <f aca="false">K98</f>
        <v>0</v>
      </c>
      <c r="L97" s="73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6" hidden="true" customHeight="true" outlineLevel="0" collapsed="false">
      <c r="A98" s="154" t="s">
        <v>117</v>
      </c>
      <c r="B98" s="75"/>
      <c r="C98" s="72" t="s">
        <v>37</v>
      </c>
      <c r="D98" s="72" t="s">
        <v>104</v>
      </c>
      <c r="E98" s="72" t="s">
        <v>22</v>
      </c>
      <c r="F98" s="72" t="s">
        <v>28</v>
      </c>
      <c r="G98" s="72" t="s">
        <v>75</v>
      </c>
      <c r="H98" s="72" t="s">
        <v>118</v>
      </c>
      <c r="I98" s="72"/>
      <c r="J98" s="73" t="n">
        <f aca="false">J99</f>
        <v>0</v>
      </c>
      <c r="K98" s="73" t="n">
        <f aca="false">K99</f>
        <v>0</v>
      </c>
      <c r="L98" s="73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1.5" hidden="true" customHeight="true" outlineLevel="0" collapsed="false">
      <c r="A99" s="116" t="s">
        <v>119</v>
      </c>
      <c r="B99" s="86"/>
      <c r="C99" s="89" t="s">
        <v>37</v>
      </c>
      <c r="D99" s="89" t="s">
        <v>104</v>
      </c>
      <c r="E99" s="89" t="s">
        <v>22</v>
      </c>
      <c r="F99" s="89" t="s">
        <v>28</v>
      </c>
      <c r="G99" s="89" t="s">
        <v>75</v>
      </c>
      <c r="H99" s="89" t="s">
        <v>118</v>
      </c>
      <c r="I99" s="89" t="s">
        <v>120</v>
      </c>
      <c r="J99" s="90" t="n">
        <v>0</v>
      </c>
      <c r="K99" s="90" t="n">
        <f aca="false">K100</f>
        <v>0</v>
      </c>
      <c r="L99" s="9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3.75" hidden="true" customHeight="true" outlineLevel="0" collapsed="false">
      <c r="A100" s="116" t="s">
        <v>40</v>
      </c>
      <c r="B100" s="86"/>
      <c r="C100" s="89" t="s">
        <v>37</v>
      </c>
      <c r="D100" s="89" t="s">
        <v>104</v>
      </c>
      <c r="E100" s="89" t="s">
        <v>22</v>
      </c>
      <c r="F100" s="89" t="s">
        <v>28</v>
      </c>
      <c r="G100" s="89" t="s">
        <v>75</v>
      </c>
      <c r="H100" s="89" t="s">
        <v>118</v>
      </c>
      <c r="I100" s="89" t="s">
        <v>41</v>
      </c>
      <c r="J100" s="90" t="n">
        <v>0</v>
      </c>
      <c r="K100" s="90" t="n">
        <v>0</v>
      </c>
      <c r="L100" s="90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116.25" hidden="true" customHeight="true" outlineLevel="0" collapsed="false">
      <c r="A101" s="154" t="s">
        <v>121</v>
      </c>
      <c r="B101" s="75"/>
      <c r="C101" s="72" t="s">
        <v>37</v>
      </c>
      <c r="D101" s="72" t="s">
        <v>104</v>
      </c>
      <c r="E101" s="72" t="s">
        <v>22</v>
      </c>
      <c r="F101" s="72" t="s">
        <v>28</v>
      </c>
      <c r="G101" s="72" t="s">
        <v>122</v>
      </c>
      <c r="H101" s="72" t="s">
        <v>30</v>
      </c>
      <c r="I101" s="72"/>
      <c r="J101" s="73" t="n">
        <f aca="false">J102</f>
        <v>0</v>
      </c>
      <c r="K101" s="73" t="n">
        <f aca="false">K102</f>
        <v>0</v>
      </c>
      <c r="L101" s="73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19.25" hidden="true" customHeight="true" outlineLevel="0" collapsed="false">
      <c r="A102" s="154" t="s">
        <v>121</v>
      </c>
      <c r="B102" s="75"/>
      <c r="C102" s="72" t="s">
        <v>37</v>
      </c>
      <c r="D102" s="72" t="s">
        <v>104</v>
      </c>
      <c r="E102" s="72" t="s">
        <v>22</v>
      </c>
      <c r="F102" s="72" t="s">
        <v>28</v>
      </c>
      <c r="G102" s="72" t="s">
        <v>122</v>
      </c>
      <c r="H102" s="72" t="s">
        <v>123</v>
      </c>
      <c r="I102" s="72"/>
      <c r="J102" s="73" t="n">
        <f aca="false">J103</f>
        <v>0</v>
      </c>
      <c r="K102" s="73" t="n">
        <f aca="false">K103</f>
        <v>0</v>
      </c>
      <c r="L102" s="73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true" customHeight="true" outlineLevel="0" collapsed="false">
      <c r="A103" s="116" t="s">
        <v>119</v>
      </c>
      <c r="B103" s="86"/>
      <c r="C103" s="89" t="s">
        <v>37</v>
      </c>
      <c r="D103" s="89" t="s">
        <v>104</v>
      </c>
      <c r="E103" s="89" t="s">
        <v>22</v>
      </c>
      <c r="F103" s="89" t="s">
        <v>28</v>
      </c>
      <c r="G103" s="89" t="s">
        <v>122</v>
      </c>
      <c r="H103" s="89" t="s">
        <v>123</v>
      </c>
      <c r="I103" s="89" t="s">
        <v>120</v>
      </c>
      <c r="J103" s="90" t="n">
        <v>0</v>
      </c>
      <c r="K103" s="90" t="n">
        <f aca="false">K104</f>
        <v>0</v>
      </c>
      <c r="L103" s="90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true" customHeight="true" outlineLevel="0" collapsed="false">
      <c r="A104" s="116" t="s">
        <v>40</v>
      </c>
      <c r="B104" s="86"/>
      <c r="C104" s="89" t="s">
        <v>37</v>
      </c>
      <c r="D104" s="89" t="s">
        <v>104</v>
      </c>
      <c r="E104" s="89" t="s">
        <v>22</v>
      </c>
      <c r="F104" s="89" t="s">
        <v>28</v>
      </c>
      <c r="G104" s="89" t="s">
        <v>122</v>
      </c>
      <c r="H104" s="89" t="s">
        <v>123</v>
      </c>
      <c r="I104" s="89" t="s">
        <v>41</v>
      </c>
      <c r="J104" s="90" t="n">
        <v>0</v>
      </c>
      <c r="K104" s="90" t="n">
        <v>0</v>
      </c>
      <c r="L104" s="90" t="n"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8" hidden="false" customHeight="true" outlineLevel="0" collapsed="false">
      <c r="A105" s="70" t="s">
        <v>26</v>
      </c>
      <c r="B105" s="71" t="s">
        <v>20</v>
      </c>
      <c r="C105" s="155" t="s">
        <v>37</v>
      </c>
      <c r="D105" s="155" t="s">
        <v>104</v>
      </c>
      <c r="E105" s="155" t="s">
        <v>27</v>
      </c>
      <c r="F105" s="155" t="s">
        <v>28</v>
      </c>
      <c r="G105" s="155" t="s">
        <v>29</v>
      </c>
      <c r="H105" s="155" t="s">
        <v>30</v>
      </c>
      <c r="I105" s="156"/>
      <c r="J105" s="149" t="n">
        <f aca="false">J106</f>
        <v>0</v>
      </c>
      <c r="K105" s="149" t="n">
        <f aca="false">K106</f>
        <v>4611.66</v>
      </c>
      <c r="L105" s="149" t="n">
        <f aca="false">L106</f>
        <v>4742.09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18" hidden="false" customHeight="true" outlineLevel="0" collapsed="false">
      <c r="A106" s="157" t="s">
        <v>76</v>
      </c>
      <c r="B106" s="155" t="s">
        <v>20</v>
      </c>
      <c r="C106" s="155" t="s">
        <v>37</v>
      </c>
      <c r="D106" s="155" t="s">
        <v>104</v>
      </c>
      <c r="E106" s="155" t="s">
        <v>27</v>
      </c>
      <c r="F106" s="155" t="s">
        <v>77</v>
      </c>
      <c r="G106" s="155" t="s">
        <v>29</v>
      </c>
      <c r="H106" s="155" t="s">
        <v>30</v>
      </c>
      <c r="I106" s="156"/>
      <c r="J106" s="149" t="n">
        <f aca="false">J107+J109+J111+J113</f>
        <v>0</v>
      </c>
      <c r="K106" s="149" t="n">
        <f aca="false">K107+K109+K111+K113</f>
        <v>4611.66</v>
      </c>
      <c r="L106" s="149" t="n">
        <f aca="false">L107+L109+L111+L113</f>
        <v>4742.09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false" customHeight="true" outlineLevel="0" collapsed="false">
      <c r="A107" s="153" t="s">
        <v>107</v>
      </c>
      <c r="B107" s="102" t="s">
        <v>20</v>
      </c>
      <c r="C107" s="158" t="s">
        <v>37</v>
      </c>
      <c r="D107" s="158" t="s">
        <v>104</v>
      </c>
      <c r="E107" s="158" t="s">
        <v>27</v>
      </c>
      <c r="F107" s="158" t="s">
        <v>77</v>
      </c>
      <c r="G107" s="158" t="s">
        <v>29</v>
      </c>
      <c r="H107" s="158" t="s">
        <v>108</v>
      </c>
      <c r="I107" s="158"/>
      <c r="J107" s="150" t="n">
        <f aca="false">J108</f>
        <v>0</v>
      </c>
      <c r="K107" s="150" t="n">
        <f aca="false">K108</f>
        <v>900</v>
      </c>
      <c r="L107" s="150" t="n">
        <f aca="false">L108</f>
        <v>90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126" t="s">
        <v>40</v>
      </c>
      <c r="B108" s="128" t="s">
        <v>20</v>
      </c>
      <c r="C108" s="156" t="s">
        <v>37</v>
      </c>
      <c r="D108" s="156" t="s">
        <v>104</v>
      </c>
      <c r="E108" s="156" t="s">
        <v>27</v>
      </c>
      <c r="F108" s="156" t="s">
        <v>77</v>
      </c>
      <c r="G108" s="156" t="s">
        <v>29</v>
      </c>
      <c r="H108" s="156" t="s">
        <v>108</v>
      </c>
      <c r="I108" s="156" t="s">
        <v>41</v>
      </c>
      <c r="J108" s="151" t="n">
        <v>0</v>
      </c>
      <c r="K108" s="151" t="n">
        <v>900</v>
      </c>
      <c r="L108" s="151" t="n">
        <v>90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153" t="s">
        <v>109</v>
      </c>
      <c r="B109" s="102" t="s">
        <v>20</v>
      </c>
      <c r="C109" s="158" t="s">
        <v>37</v>
      </c>
      <c r="D109" s="158" t="s">
        <v>104</v>
      </c>
      <c r="E109" s="158" t="s">
        <v>27</v>
      </c>
      <c r="F109" s="158" t="s">
        <v>77</v>
      </c>
      <c r="G109" s="158" t="s">
        <v>29</v>
      </c>
      <c r="H109" s="158" t="s">
        <v>110</v>
      </c>
      <c r="I109" s="158"/>
      <c r="J109" s="150" t="n">
        <f aca="false">J110</f>
        <v>0</v>
      </c>
      <c r="K109" s="150" t="n">
        <f aca="false">K110</f>
        <v>641.133</v>
      </c>
      <c r="L109" s="150" t="n">
        <f aca="false">L110</f>
        <v>771.563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false" customHeight="true" outlineLevel="0" collapsed="false">
      <c r="A110" s="126" t="s">
        <v>40</v>
      </c>
      <c r="B110" s="128" t="s">
        <v>20</v>
      </c>
      <c r="C110" s="156" t="s">
        <v>37</v>
      </c>
      <c r="D110" s="156" t="s">
        <v>104</v>
      </c>
      <c r="E110" s="156" t="s">
        <v>27</v>
      </c>
      <c r="F110" s="156" t="s">
        <v>77</v>
      </c>
      <c r="G110" s="156" t="s">
        <v>29</v>
      </c>
      <c r="H110" s="156" t="s">
        <v>110</v>
      </c>
      <c r="I110" s="156" t="s">
        <v>41</v>
      </c>
      <c r="J110" s="151" t="n">
        <v>0</v>
      </c>
      <c r="K110" s="151" t="n">
        <v>641.133</v>
      </c>
      <c r="L110" s="151" t="n">
        <v>771.563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9" hidden="false" customHeight="true" outlineLevel="0" collapsed="false">
      <c r="A111" s="153" t="s">
        <v>111</v>
      </c>
      <c r="B111" s="102" t="s">
        <v>20</v>
      </c>
      <c r="C111" s="158" t="s">
        <v>37</v>
      </c>
      <c r="D111" s="158" t="s">
        <v>104</v>
      </c>
      <c r="E111" s="158" t="s">
        <v>27</v>
      </c>
      <c r="F111" s="158" t="s">
        <v>77</v>
      </c>
      <c r="G111" s="158" t="s">
        <v>29</v>
      </c>
      <c r="H111" s="158" t="s">
        <v>112</v>
      </c>
      <c r="I111" s="158"/>
      <c r="J111" s="150" t="n">
        <f aca="false">J112</f>
        <v>0</v>
      </c>
      <c r="K111" s="150" t="n">
        <f aca="false">K112</f>
        <v>153.527</v>
      </c>
      <c r="L111" s="150" t="n">
        <f aca="false">L112</f>
        <v>153.527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false" customHeight="true" outlineLevel="0" collapsed="false">
      <c r="A112" s="126" t="s">
        <v>40</v>
      </c>
      <c r="B112" s="128" t="s">
        <v>20</v>
      </c>
      <c r="C112" s="156" t="s">
        <v>37</v>
      </c>
      <c r="D112" s="156" t="s">
        <v>104</v>
      </c>
      <c r="E112" s="156" t="s">
        <v>27</v>
      </c>
      <c r="F112" s="156" t="s">
        <v>77</v>
      </c>
      <c r="G112" s="156" t="s">
        <v>29</v>
      </c>
      <c r="H112" s="156" t="s">
        <v>112</v>
      </c>
      <c r="I112" s="156" t="s">
        <v>41</v>
      </c>
      <c r="J112" s="151" t="n">
        <v>0</v>
      </c>
      <c r="K112" s="151" t="n">
        <v>153.527</v>
      </c>
      <c r="L112" s="151" t="n">
        <v>153.527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64.5" hidden="false" customHeight="true" outlineLevel="0" collapsed="false">
      <c r="A113" s="101" t="s">
        <v>114</v>
      </c>
      <c r="B113" s="102" t="s">
        <v>20</v>
      </c>
      <c r="C113" s="158" t="s">
        <v>37</v>
      </c>
      <c r="D113" s="158" t="s">
        <v>104</v>
      </c>
      <c r="E113" s="158" t="s">
        <v>27</v>
      </c>
      <c r="F113" s="158" t="s">
        <v>77</v>
      </c>
      <c r="G113" s="158" t="s">
        <v>29</v>
      </c>
      <c r="H113" s="158" t="s">
        <v>115</v>
      </c>
      <c r="I113" s="158"/>
      <c r="J113" s="150" t="n">
        <f aca="false">J114</f>
        <v>0</v>
      </c>
      <c r="K113" s="150" t="n">
        <f aca="false">K114</f>
        <v>2917</v>
      </c>
      <c r="L113" s="150" t="n">
        <f aca="false">L114</f>
        <v>2917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26" t="s">
        <v>40</v>
      </c>
      <c r="B114" s="128" t="s">
        <v>20</v>
      </c>
      <c r="C114" s="156" t="s">
        <v>37</v>
      </c>
      <c r="D114" s="156" t="s">
        <v>104</v>
      </c>
      <c r="E114" s="156" t="s">
        <v>27</v>
      </c>
      <c r="F114" s="156" t="s">
        <v>77</v>
      </c>
      <c r="G114" s="156" t="s">
        <v>29</v>
      </c>
      <c r="H114" s="156" t="s">
        <v>115</v>
      </c>
      <c r="I114" s="156" t="s">
        <v>41</v>
      </c>
      <c r="J114" s="151" t="n">
        <v>0</v>
      </c>
      <c r="K114" s="151" t="n">
        <v>2917</v>
      </c>
      <c r="L114" s="151" t="n">
        <v>2917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19.5" hidden="false" customHeight="true" outlineLevel="0" collapsed="false">
      <c r="A115" s="141" t="s">
        <v>124</v>
      </c>
      <c r="B115" s="56" t="s">
        <v>20</v>
      </c>
      <c r="C115" s="57" t="s">
        <v>125</v>
      </c>
      <c r="D115" s="159"/>
      <c r="E115" s="159"/>
      <c r="F115" s="159"/>
      <c r="G115" s="159"/>
      <c r="H115" s="159"/>
      <c r="I115" s="159"/>
      <c r="J115" s="58" t="n">
        <f aca="false">SUM(J116,J145)</f>
        <v>21762.63248</v>
      </c>
      <c r="K115" s="58" t="n">
        <f aca="false">SUM(K116,K145)</f>
        <v>5431.33985</v>
      </c>
      <c r="L115" s="58" t="n">
        <f aca="false">SUM(L116,L145)</f>
        <v>5033.94935</v>
      </c>
      <c r="M115" s="59" t="e">
        <f aca="false">M116+M145+#REF!</f>
        <v>#REF!</v>
      </c>
      <c r="N115" s="59" t="e">
        <f aca="false">N116+N145+#REF!</f>
        <v>#REF!</v>
      </c>
      <c r="O115" s="60"/>
      <c r="P115" s="49"/>
      <c r="Q115" s="49"/>
      <c r="R115" s="49"/>
      <c r="S115" s="49"/>
      <c r="T115" s="49"/>
      <c r="U115" s="49"/>
      <c r="V115" s="12"/>
    </row>
    <row r="116" customFormat="false" ht="17.25" hidden="false" customHeight="true" outlineLevel="0" collapsed="false">
      <c r="A116" s="160" t="s">
        <v>126</v>
      </c>
      <c r="B116" s="64" t="s">
        <v>20</v>
      </c>
      <c r="C116" s="65" t="str">
        <f aca="false">C$115</f>
        <v>05</v>
      </c>
      <c r="D116" s="66" t="s">
        <v>22</v>
      </c>
      <c r="E116" s="66"/>
      <c r="F116" s="66"/>
      <c r="G116" s="66"/>
      <c r="H116" s="66"/>
      <c r="I116" s="66"/>
      <c r="J116" s="67" t="n">
        <f aca="false">J117</f>
        <v>10548.77399</v>
      </c>
      <c r="K116" s="67" t="n">
        <f aca="false">K117</f>
        <v>909.12566</v>
      </c>
      <c r="L116" s="67" t="n">
        <f aca="false">L117</f>
        <v>909.12566</v>
      </c>
      <c r="M116" s="59" t="e">
        <f aca="false">#REF!</f>
        <v>#REF!</v>
      </c>
      <c r="N116" s="59" t="e">
        <f aca="false">#REF!</f>
        <v>#REF!</v>
      </c>
      <c r="O116" s="60"/>
      <c r="P116" s="49"/>
      <c r="Q116" s="49"/>
      <c r="R116" s="49"/>
      <c r="S116" s="49"/>
      <c r="T116" s="49"/>
      <c r="U116" s="49"/>
      <c r="V116" s="12"/>
    </row>
    <row r="117" customFormat="false" ht="18.75" hidden="false" customHeight="true" outlineLevel="0" collapsed="false">
      <c r="A117" s="70" t="s">
        <v>26</v>
      </c>
      <c r="B117" s="71" t="s">
        <v>20</v>
      </c>
      <c r="C117" s="72" t="s">
        <v>125</v>
      </c>
      <c r="D117" s="72" t="s">
        <v>22</v>
      </c>
      <c r="E117" s="72" t="s">
        <v>27</v>
      </c>
      <c r="F117" s="72" t="s">
        <v>28</v>
      </c>
      <c r="G117" s="72" t="s">
        <v>29</v>
      </c>
      <c r="H117" s="72" t="s">
        <v>30</v>
      </c>
      <c r="I117" s="72"/>
      <c r="J117" s="73" t="n">
        <f aca="false">J118</f>
        <v>10548.77399</v>
      </c>
      <c r="K117" s="73" t="n">
        <f aca="false">K118</f>
        <v>909.12566</v>
      </c>
      <c r="L117" s="73" t="n">
        <f aca="false">L118</f>
        <v>909.12566</v>
      </c>
      <c r="M117" s="59"/>
      <c r="N117" s="59"/>
      <c r="O117" s="60"/>
      <c r="P117" s="49"/>
      <c r="Q117" s="49"/>
      <c r="R117" s="49"/>
      <c r="S117" s="49"/>
      <c r="T117" s="49"/>
      <c r="U117" s="49"/>
      <c r="V117" s="12"/>
    </row>
    <row r="118" customFormat="false" ht="16.5" hidden="false" customHeight="true" outlineLevel="0" collapsed="false">
      <c r="A118" s="123" t="s">
        <v>76</v>
      </c>
      <c r="B118" s="72" t="s">
        <v>20</v>
      </c>
      <c r="C118" s="72" t="s">
        <v>125</v>
      </c>
      <c r="D118" s="72" t="s">
        <v>22</v>
      </c>
      <c r="E118" s="72" t="s">
        <v>27</v>
      </c>
      <c r="F118" s="72" t="s">
        <v>77</v>
      </c>
      <c r="G118" s="72" t="s">
        <v>29</v>
      </c>
      <c r="H118" s="72" t="s">
        <v>30</v>
      </c>
      <c r="I118" s="72"/>
      <c r="J118" s="73" t="n">
        <f aca="false">J131+J139+J129</f>
        <v>10548.77399</v>
      </c>
      <c r="K118" s="73" t="n">
        <f aca="false">K127+K131+K133</f>
        <v>909.12566</v>
      </c>
      <c r="L118" s="73" t="n">
        <f aca="false">L127+L131+L133</f>
        <v>909.12566</v>
      </c>
      <c r="M118" s="59"/>
      <c r="N118" s="59"/>
      <c r="O118" s="47"/>
      <c r="P118" s="48"/>
      <c r="Q118" s="49"/>
      <c r="R118" s="49"/>
      <c r="S118" s="49"/>
      <c r="T118" s="49"/>
      <c r="U118" s="49"/>
      <c r="V118" s="12"/>
    </row>
    <row r="119" customFormat="false" ht="0.75" hidden="true" customHeight="true" outlineLevel="0" collapsed="false">
      <c r="A119" s="154" t="s">
        <v>127</v>
      </c>
      <c r="B119" s="75"/>
      <c r="C119" s="72" t="s">
        <v>125</v>
      </c>
      <c r="D119" s="72" t="s">
        <v>22</v>
      </c>
      <c r="E119" s="72" t="s">
        <v>27</v>
      </c>
      <c r="F119" s="72" t="s">
        <v>77</v>
      </c>
      <c r="G119" s="72" t="s">
        <v>29</v>
      </c>
      <c r="H119" s="72" t="s">
        <v>85</v>
      </c>
      <c r="I119" s="72"/>
      <c r="J119" s="73" t="n">
        <f aca="false">J120</f>
        <v>0</v>
      </c>
      <c r="K119" s="73" t="n">
        <f aca="false">K120</f>
        <v>0</v>
      </c>
      <c r="L119" s="73" t="n">
        <f aca="false">L120</f>
        <v>0</v>
      </c>
      <c r="M119" s="59"/>
      <c r="N119" s="59"/>
      <c r="O119" s="47"/>
      <c r="P119" s="48"/>
      <c r="Q119" s="49"/>
      <c r="R119" s="49"/>
      <c r="S119" s="49"/>
      <c r="T119" s="49"/>
      <c r="U119" s="49"/>
      <c r="V119" s="12"/>
    </row>
    <row r="120" customFormat="false" ht="30" hidden="true" customHeight="true" outlineLevel="0" collapsed="false">
      <c r="A120" s="116" t="s">
        <v>119</v>
      </c>
      <c r="B120" s="86"/>
      <c r="C120" s="89" t="s">
        <v>125</v>
      </c>
      <c r="D120" s="89" t="s">
        <v>22</v>
      </c>
      <c r="E120" s="89" t="s">
        <v>27</v>
      </c>
      <c r="F120" s="89" t="s">
        <v>77</v>
      </c>
      <c r="G120" s="89" t="s">
        <v>29</v>
      </c>
      <c r="H120" s="89" t="s">
        <v>85</v>
      </c>
      <c r="I120" s="89" t="s">
        <v>120</v>
      </c>
      <c r="J120" s="90" t="n">
        <f aca="false">J121</f>
        <v>0</v>
      </c>
      <c r="K120" s="90" t="n">
        <f aca="false">K121</f>
        <v>0</v>
      </c>
      <c r="L120" s="90" t="n">
        <f aca="false">L121</f>
        <v>0</v>
      </c>
      <c r="M120" s="59"/>
      <c r="N120" s="59"/>
      <c r="O120" s="47"/>
      <c r="P120" s="48"/>
      <c r="Q120" s="49"/>
      <c r="R120" s="49"/>
      <c r="S120" s="49"/>
      <c r="T120" s="49"/>
      <c r="U120" s="49"/>
      <c r="V120" s="12"/>
    </row>
    <row r="121" customFormat="false" ht="30.75" hidden="true" customHeight="true" outlineLevel="0" collapsed="false">
      <c r="A121" s="116" t="s">
        <v>40</v>
      </c>
      <c r="B121" s="86"/>
      <c r="C121" s="89" t="s">
        <v>125</v>
      </c>
      <c r="D121" s="89" t="s">
        <v>22</v>
      </c>
      <c r="E121" s="89" t="s">
        <v>27</v>
      </c>
      <c r="F121" s="89" t="s">
        <v>77</v>
      </c>
      <c r="G121" s="89" t="s">
        <v>29</v>
      </c>
      <c r="H121" s="89" t="s">
        <v>85</v>
      </c>
      <c r="I121" s="89" t="s">
        <v>41</v>
      </c>
      <c r="J121" s="90" t="n">
        <v>0</v>
      </c>
      <c r="K121" s="90" t="n">
        <v>0</v>
      </c>
      <c r="L121" s="90" t="n">
        <v>0</v>
      </c>
      <c r="M121" s="59"/>
      <c r="N121" s="59"/>
      <c r="O121" s="47"/>
      <c r="P121" s="48"/>
      <c r="Q121" s="49"/>
      <c r="R121" s="49"/>
      <c r="S121" s="49"/>
      <c r="T121" s="49"/>
      <c r="U121" s="49"/>
      <c r="V121" s="12"/>
    </row>
    <row r="122" customFormat="false" ht="18" hidden="true" customHeight="true" outlineLevel="0" collapsed="false">
      <c r="A122" s="119" t="s">
        <v>86</v>
      </c>
      <c r="B122" s="72"/>
      <c r="C122" s="72" t="s">
        <v>125</v>
      </c>
      <c r="D122" s="72" t="s">
        <v>22</v>
      </c>
      <c r="E122" s="72" t="s">
        <v>27</v>
      </c>
      <c r="F122" s="72" t="s">
        <v>77</v>
      </c>
      <c r="G122" s="72" t="s">
        <v>29</v>
      </c>
      <c r="H122" s="72" t="s">
        <v>87</v>
      </c>
      <c r="I122" s="72"/>
      <c r="J122" s="73" t="n">
        <f aca="false">J123+J125</f>
        <v>0</v>
      </c>
      <c r="K122" s="73" t="n">
        <f aca="false">K123+K125</f>
        <v>0</v>
      </c>
      <c r="L122" s="73" t="n">
        <f aca="false">L123+L125</f>
        <v>0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30" hidden="true" customHeight="true" outlineLevel="0" collapsed="false">
      <c r="A123" s="116" t="s">
        <v>119</v>
      </c>
      <c r="B123" s="86"/>
      <c r="C123" s="89" t="s">
        <v>125</v>
      </c>
      <c r="D123" s="89" t="s">
        <v>22</v>
      </c>
      <c r="E123" s="89" t="s">
        <v>27</v>
      </c>
      <c r="F123" s="89" t="s">
        <v>77</v>
      </c>
      <c r="G123" s="89" t="s">
        <v>29</v>
      </c>
      <c r="H123" s="89" t="s">
        <v>87</v>
      </c>
      <c r="I123" s="72" t="s">
        <v>120</v>
      </c>
      <c r="J123" s="90" t="n">
        <f aca="false">J124</f>
        <v>0</v>
      </c>
      <c r="K123" s="90" t="n">
        <f aca="false">K124</f>
        <v>0</v>
      </c>
      <c r="L123" s="90" t="n">
        <f aca="false">L124</f>
        <v>0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32.25" hidden="true" customHeight="true" outlineLevel="0" collapsed="false">
      <c r="A124" s="116" t="s">
        <v>40</v>
      </c>
      <c r="B124" s="86"/>
      <c r="C124" s="89" t="s">
        <v>125</v>
      </c>
      <c r="D124" s="89" t="s">
        <v>22</v>
      </c>
      <c r="E124" s="89" t="s">
        <v>27</v>
      </c>
      <c r="F124" s="89" t="s">
        <v>77</v>
      </c>
      <c r="G124" s="89" t="s">
        <v>29</v>
      </c>
      <c r="H124" s="89" t="s">
        <v>87</v>
      </c>
      <c r="I124" s="89" t="s">
        <v>41</v>
      </c>
      <c r="J124" s="90" t="n">
        <v>0</v>
      </c>
      <c r="K124" s="90"/>
      <c r="L124" s="90"/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32.25" hidden="true" customHeight="true" outlineLevel="0" collapsed="false">
      <c r="A125" s="116" t="s">
        <v>128</v>
      </c>
      <c r="B125" s="86"/>
      <c r="C125" s="89" t="s">
        <v>125</v>
      </c>
      <c r="D125" s="89" t="s">
        <v>22</v>
      </c>
      <c r="E125" s="89" t="s">
        <v>27</v>
      </c>
      <c r="F125" s="89" t="s">
        <v>77</v>
      </c>
      <c r="G125" s="89" t="s">
        <v>29</v>
      </c>
      <c r="H125" s="89" t="s">
        <v>87</v>
      </c>
      <c r="I125" s="72" t="s">
        <v>129</v>
      </c>
      <c r="J125" s="90" t="n">
        <f aca="false">J126</f>
        <v>0</v>
      </c>
      <c r="K125" s="90" t="n">
        <f aca="false">K126</f>
        <v>0</v>
      </c>
      <c r="L125" s="90" t="n">
        <f aca="false">L126</f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14.25" hidden="true" customHeight="true" outlineLevel="0" collapsed="false">
      <c r="A126" s="161" t="s">
        <v>130</v>
      </c>
      <c r="B126" s="89"/>
      <c r="C126" s="89" t="s">
        <v>125</v>
      </c>
      <c r="D126" s="89" t="s">
        <v>22</v>
      </c>
      <c r="E126" s="89" t="s">
        <v>27</v>
      </c>
      <c r="F126" s="89" t="s">
        <v>77</v>
      </c>
      <c r="G126" s="89" t="s">
        <v>29</v>
      </c>
      <c r="H126" s="89" t="s">
        <v>87</v>
      </c>
      <c r="I126" s="89" t="s">
        <v>131</v>
      </c>
      <c r="J126" s="90" t="n">
        <v>0</v>
      </c>
      <c r="K126" s="90" t="n">
        <v>0</v>
      </c>
      <c r="L126" s="90" t="n"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15.75" hidden="true" customHeight="true" outlineLevel="0" collapsed="false">
      <c r="A127" s="127" t="s">
        <v>86</v>
      </c>
      <c r="B127" s="82" t="s">
        <v>20</v>
      </c>
      <c r="C127" s="82" t="s">
        <v>125</v>
      </c>
      <c r="D127" s="82" t="s">
        <v>22</v>
      </c>
      <c r="E127" s="82" t="s">
        <v>27</v>
      </c>
      <c r="F127" s="82" t="s">
        <v>77</v>
      </c>
      <c r="G127" s="82" t="s">
        <v>29</v>
      </c>
      <c r="H127" s="82" t="s">
        <v>87</v>
      </c>
      <c r="I127" s="82"/>
      <c r="J127" s="84" t="n">
        <f aca="false">J128</f>
        <v>0</v>
      </c>
      <c r="K127" s="84" t="n">
        <f aca="false">K128</f>
        <v>0</v>
      </c>
      <c r="L127" s="84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19.5" hidden="true" customHeight="true" outlineLevel="0" collapsed="false">
      <c r="A128" s="93" t="s">
        <v>132</v>
      </c>
      <c r="B128" s="86" t="s">
        <v>20</v>
      </c>
      <c r="C128" s="108" t="s">
        <v>125</v>
      </c>
      <c r="D128" s="108" t="s">
        <v>22</v>
      </c>
      <c r="E128" s="108" t="s">
        <v>27</v>
      </c>
      <c r="F128" s="108" t="s">
        <v>77</v>
      </c>
      <c r="G128" s="108" t="s">
        <v>29</v>
      </c>
      <c r="H128" s="89" t="s">
        <v>87</v>
      </c>
      <c r="I128" s="89" t="s">
        <v>131</v>
      </c>
      <c r="J128" s="90" t="n">
        <v>0</v>
      </c>
      <c r="K128" s="90" t="n">
        <v>0</v>
      </c>
      <c r="L128" s="90" t="n"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19.5" hidden="false" customHeight="true" outlineLevel="0" collapsed="false">
      <c r="A129" s="127" t="s">
        <v>86</v>
      </c>
      <c r="B129" s="86"/>
      <c r="C129" s="82" t="s">
        <v>125</v>
      </c>
      <c r="D129" s="82" t="s">
        <v>22</v>
      </c>
      <c r="E129" s="82" t="s">
        <v>27</v>
      </c>
      <c r="F129" s="82" t="s">
        <v>77</v>
      </c>
      <c r="G129" s="82" t="s">
        <v>29</v>
      </c>
      <c r="H129" s="82" t="s">
        <v>87</v>
      </c>
      <c r="I129" s="82"/>
      <c r="J129" s="84" t="n">
        <f aca="false">J130</f>
        <v>120</v>
      </c>
      <c r="K129" s="84" t="n">
        <f aca="false">K130</f>
        <v>0</v>
      </c>
      <c r="L129" s="84" t="n">
        <f aca="false">L130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36" hidden="false" customHeight="true" outlineLevel="0" collapsed="false">
      <c r="A130" s="93" t="s">
        <v>40</v>
      </c>
      <c r="B130" s="86"/>
      <c r="C130" s="108" t="s">
        <v>125</v>
      </c>
      <c r="D130" s="108" t="s">
        <v>22</v>
      </c>
      <c r="E130" s="108" t="s">
        <v>27</v>
      </c>
      <c r="F130" s="108" t="s">
        <v>77</v>
      </c>
      <c r="G130" s="108" t="s">
        <v>29</v>
      </c>
      <c r="H130" s="89" t="s">
        <v>87</v>
      </c>
      <c r="I130" s="89" t="s">
        <v>41</v>
      </c>
      <c r="J130" s="90" t="n">
        <v>120</v>
      </c>
      <c r="K130" s="90" t="n">
        <v>0</v>
      </c>
      <c r="L130" s="90" t="n"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30" hidden="false" customHeight="true" outlineLevel="0" collapsed="false">
      <c r="A131" s="92" t="s">
        <v>133</v>
      </c>
      <c r="B131" s="102" t="s">
        <v>20</v>
      </c>
      <c r="C131" s="82" t="s">
        <v>125</v>
      </c>
      <c r="D131" s="82" t="s">
        <v>22</v>
      </c>
      <c r="E131" s="82" t="s">
        <v>27</v>
      </c>
      <c r="F131" s="82" t="s">
        <v>77</v>
      </c>
      <c r="G131" s="82" t="s">
        <v>29</v>
      </c>
      <c r="H131" s="82" t="s">
        <v>134</v>
      </c>
      <c r="I131" s="82"/>
      <c r="J131" s="84" t="n">
        <f aca="false">J132</f>
        <v>789.12566</v>
      </c>
      <c r="K131" s="84" t="n">
        <f aca="false">K132</f>
        <v>909.12566</v>
      </c>
      <c r="L131" s="84" t="n">
        <f aca="false">L132</f>
        <v>909.12566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33" hidden="false" customHeight="true" outlineLevel="0" collapsed="false">
      <c r="A132" s="93" t="s">
        <v>40</v>
      </c>
      <c r="B132" s="86" t="s">
        <v>20</v>
      </c>
      <c r="C132" s="89" t="s">
        <v>125</v>
      </c>
      <c r="D132" s="89" t="s">
        <v>22</v>
      </c>
      <c r="E132" s="89" t="s">
        <v>27</v>
      </c>
      <c r="F132" s="89" t="s">
        <v>77</v>
      </c>
      <c r="G132" s="89" t="s">
        <v>29</v>
      </c>
      <c r="H132" s="89" t="s">
        <v>134</v>
      </c>
      <c r="I132" s="89" t="s">
        <v>41</v>
      </c>
      <c r="J132" s="90" t="n">
        <v>789.12566</v>
      </c>
      <c r="K132" s="90" t="n">
        <v>909.12566</v>
      </c>
      <c r="L132" s="90" t="n">
        <v>909.12566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21.75" hidden="true" customHeight="true" outlineLevel="0" collapsed="false">
      <c r="A133" s="74" t="s">
        <v>135</v>
      </c>
      <c r="B133" s="75" t="s">
        <v>20</v>
      </c>
      <c r="C133" s="72" t="s">
        <v>125</v>
      </c>
      <c r="D133" s="72" t="s">
        <v>22</v>
      </c>
      <c r="E133" s="72" t="s">
        <v>27</v>
      </c>
      <c r="F133" s="72" t="s">
        <v>77</v>
      </c>
      <c r="G133" s="72" t="s">
        <v>136</v>
      </c>
      <c r="H133" s="72" t="s">
        <v>30</v>
      </c>
      <c r="I133" s="89"/>
      <c r="J133" s="73" t="n">
        <f aca="false">J134</f>
        <v>0</v>
      </c>
      <c r="K133" s="73" t="n">
        <f aca="false">K134</f>
        <v>0</v>
      </c>
      <c r="L133" s="73" t="n">
        <f aca="false">L134</f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49.5" hidden="true" customHeight="true" outlineLevel="0" collapsed="false">
      <c r="A134" s="74" t="s">
        <v>137</v>
      </c>
      <c r="B134" s="75" t="s">
        <v>20</v>
      </c>
      <c r="C134" s="72" t="s">
        <v>125</v>
      </c>
      <c r="D134" s="72" t="s">
        <v>22</v>
      </c>
      <c r="E134" s="72" t="s">
        <v>27</v>
      </c>
      <c r="F134" s="72" t="s">
        <v>77</v>
      </c>
      <c r="G134" s="72" t="s">
        <v>138</v>
      </c>
      <c r="H134" s="72" t="s">
        <v>30</v>
      </c>
      <c r="I134" s="89"/>
      <c r="J134" s="73" t="n">
        <f aca="false">J135+J137</f>
        <v>0</v>
      </c>
      <c r="K134" s="73" t="n">
        <f aca="false">K135+K137</f>
        <v>0</v>
      </c>
      <c r="L134" s="73" t="n">
        <f aca="false">L135+L137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60" hidden="true" customHeight="true" outlineLevel="0" collapsed="false">
      <c r="A135" s="153" t="s">
        <v>139</v>
      </c>
      <c r="B135" s="102" t="s">
        <v>20</v>
      </c>
      <c r="C135" s="82" t="s">
        <v>125</v>
      </c>
      <c r="D135" s="82" t="s">
        <v>22</v>
      </c>
      <c r="E135" s="82" t="s">
        <v>27</v>
      </c>
      <c r="F135" s="82" t="s">
        <v>77</v>
      </c>
      <c r="G135" s="82" t="s">
        <v>138</v>
      </c>
      <c r="H135" s="82" t="s">
        <v>140</v>
      </c>
      <c r="I135" s="82"/>
      <c r="J135" s="84" t="n">
        <f aca="false">J136</f>
        <v>0</v>
      </c>
      <c r="K135" s="84" t="n">
        <f aca="false">K136</f>
        <v>0</v>
      </c>
      <c r="L135" s="84" t="n">
        <f aca="false">L136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18" hidden="true" customHeight="true" outlineLevel="0" collapsed="false">
      <c r="A136" s="162" t="s">
        <v>132</v>
      </c>
      <c r="B136" s="86" t="s">
        <v>20</v>
      </c>
      <c r="C136" s="89" t="s">
        <v>125</v>
      </c>
      <c r="D136" s="89" t="s">
        <v>22</v>
      </c>
      <c r="E136" s="89" t="s">
        <v>27</v>
      </c>
      <c r="F136" s="89" t="s">
        <v>77</v>
      </c>
      <c r="G136" s="89" t="s">
        <v>138</v>
      </c>
      <c r="H136" s="89" t="s">
        <v>140</v>
      </c>
      <c r="I136" s="89" t="s">
        <v>131</v>
      </c>
      <c r="J136" s="90" t="n">
        <v>0</v>
      </c>
      <c r="K136" s="90" t="n">
        <v>0</v>
      </c>
      <c r="L136" s="90" t="n"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45.75" hidden="true" customHeight="true" outlineLevel="0" collapsed="false">
      <c r="A137" s="153" t="s">
        <v>141</v>
      </c>
      <c r="B137" s="102" t="s">
        <v>20</v>
      </c>
      <c r="C137" s="82" t="s">
        <v>125</v>
      </c>
      <c r="D137" s="82" t="s">
        <v>22</v>
      </c>
      <c r="E137" s="82" t="s">
        <v>27</v>
      </c>
      <c r="F137" s="82" t="s">
        <v>77</v>
      </c>
      <c r="G137" s="82" t="s">
        <v>138</v>
      </c>
      <c r="H137" s="82" t="s">
        <v>142</v>
      </c>
      <c r="I137" s="82"/>
      <c r="J137" s="84" t="n">
        <f aca="false">J138</f>
        <v>0</v>
      </c>
      <c r="K137" s="84" t="n">
        <f aca="false">K138</f>
        <v>0</v>
      </c>
      <c r="L137" s="84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20.25" hidden="true" customHeight="true" outlineLevel="0" collapsed="false">
      <c r="A138" s="93" t="s">
        <v>132</v>
      </c>
      <c r="B138" s="86" t="s">
        <v>20</v>
      </c>
      <c r="C138" s="89" t="s">
        <v>125</v>
      </c>
      <c r="D138" s="89" t="s">
        <v>22</v>
      </c>
      <c r="E138" s="89" t="s">
        <v>27</v>
      </c>
      <c r="F138" s="89" t="s">
        <v>77</v>
      </c>
      <c r="G138" s="89" t="s">
        <v>138</v>
      </c>
      <c r="H138" s="89" t="s">
        <v>142</v>
      </c>
      <c r="I138" s="89" t="s">
        <v>131</v>
      </c>
      <c r="J138" s="90" t="n">
        <v>0</v>
      </c>
      <c r="K138" s="90" t="n">
        <v>0</v>
      </c>
      <c r="L138" s="90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20.25" hidden="false" customHeight="true" outlineLevel="0" collapsed="false">
      <c r="A139" s="74" t="s">
        <v>135</v>
      </c>
      <c r="B139" s="86"/>
      <c r="C139" s="72" t="s">
        <v>125</v>
      </c>
      <c r="D139" s="72" t="s">
        <v>22</v>
      </c>
      <c r="E139" s="72" t="s">
        <v>27</v>
      </c>
      <c r="F139" s="72" t="s">
        <v>77</v>
      </c>
      <c r="G139" s="72" t="s">
        <v>136</v>
      </c>
      <c r="H139" s="72" t="s">
        <v>30</v>
      </c>
      <c r="I139" s="89"/>
      <c r="J139" s="73" t="n">
        <f aca="false">J140</f>
        <v>9639.64833</v>
      </c>
      <c r="K139" s="73" t="n">
        <f aca="false">K140</f>
        <v>0</v>
      </c>
      <c r="L139" s="73" t="n">
        <f aca="false">L140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47.25" hidden="false" customHeight="true" outlineLevel="0" collapsed="false">
      <c r="A140" s="74" t="s">
        <v>137</v>
      </c>
      <c r="B140" s="86"/>
      <c r="C140" s="72" t="s">
        <v>125</v>
      </c>
      <c r="D140" s="72" t="s">
        <v>22</v>
      </c>
      <c r="E140" s="72" t="s">
        <v>27</v>
      </c>
      <c r="F140" s="72" t="s">
        <v>77</v>
      </c>
      <c r="G140" s="72" t="s">
        <v>138</v>
      </c>
      <c r="H140" s="72" t="s">
        <v>30</v>
      </c>
      <c r="I140" s="89"/>
      <c r="J140" s="73" t="n">
        <f aca="false">J141+J143</f>
        <v>9639.64833</v>
      </c>
      <c r="K140" s="73" t="n">
        <f aca="false">K141+K143</f>
        <v>0</v>
      </c>
      <c r="L140" s="73" t="n">
        <f aca="false">L141+L143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62.25" hidden="false" customHeight="true" outlineLevel="0" collapsed="false">
      <c r="A141" s="163" t="s">
        <v>139</v>
      </c>
      <c r="B141" s="86"/>
      <c r="C141" s="82" t="s">
        <v>125</v>
      </c>
      <c r="D141" s="82" t="s">
        <v>22</v>
      </c>
      <c r="E141" s="82" t="s">
        <v>27</v>
      </c>
      <c r="F141" s="82" t="s">
        <v>77</v>
      </c>
      <c r="G141" s="82" t="s">
        <v>138</v>
      </c>
      <c r="H141" s="82" t="s">
        <v>140</v>
      </c>
      <c r="I141" s="82"/>
      <c r="J141" s="84" t="n">
        <f aca="false">J142</f>
        <v>9350.45892</v>
      </c>
      <c r="K141" s="84" t="n">
        <f aca="false">K142</f>
        <v>0</v>
      </c>
      <c r="L141" s="84" t="n">
        <f aca="false">L142</f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20.25" hidden="false" customHeight="true" outlineLevel="0" collapsed="false">
      <c r="A142" s="162" t="s">
        <v>132</v>
      </c>
      <c r="B142" s="86"/>
      <c r="C142" s="89" t="s">
        <v>125</v>
      </c>
      <c r="D142" s="89" t="s">
        <v>22</v>
      </c>
      <c r="E142" s="89" t="s">
        <v>27</v>
      </c>
      <c r="F142" s="89" t="s">
        <v>77</v>
      </c>
      <c r="G142" s="89" t="s">
        <v>138</v>
      </c>
      <c r="H142" s="89" t="s">
        <v>140</v>
      </c>
      <c r="I142" s="89" t="s">
        <v>131</v>
      </c>
      <c r="J142" s="90" t="n">
        <v>9350.45892</v>
      </c>
      <c r="K142" s="90" t="n">
        <v>0</v>
      </c>
      <c r="L142" s="90" t="n"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45.75" hidden="false" customHeight="true" outlineLevel="0" collapsed="false">
      <c r="A143" s="163" t="s">
        <v>141</v>
      </c>
      <c r="B143" s="86"/>
      <c r="C143" s="82" t="s">
        <v>125</v>
      </c>
      <c r="D143" s="82" t="s">
        <v>22</v>
      </c>
      <c r="E143" s="82" t="s">
        <v>27</v>
      </c>
      <c r="F143" s="82" t="s">
        <v>77</v>
      </c>
      <c r="G143" s="82" t="s">
        <v>138</v>
      </c>
      <c r="H143" s="82" t="s">
        <v>142</v>
      </c>
      <c r="I143" s="82"/>
      <c r="J143" s="84" t="n">
        <f aca="false">J144</f>
        <v>289.18941</v>
      </c>
      <c r="K143" s="84" t="n">
        <f aca="false">K144</f>
        <v>0</v>
      </c>
      <c r="L143" s="84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0.25" hidden="false" customHeight="true" outlineLevel="0" collapsed="false">
      <c r="A144" s="93" t="s">
        <v>132</v>
      </c>
      <c r="B144" s="86"/>
      <c r="C144" s="89" t="s">
        <v>125</v>
      </c>
      <c r="D144" s="89" t="s">
        <v>22</v>
      </c>
      <c r="E144" s="89" t="s">
        <v>27</v>
      </c>
      <c r="F144" s="89" t="s">
        <v>77</v>
      </c>
      <c r="G144" s="89" t="s">
        <v>138</v>
      </c>
      <c r="H144" s="89" t="s">
        <v>142</v>
      </c>
      <c r="I144" s="89" t="s">
        <v>131</v>
      </c>
      <c r="J144" s="90" t="n">
        <v>289.18941</v>
      </c>
      <c r="K144" s="90" t="n">
        <v>0</v>
      </c>
      <c r="L144" s="90" t="n"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19.5" hidden="false" customHeight="true" outlineLevel="0" collapsed="false">
      <c r="A145" s="160" t="s">
        <v>143</v>
      </c>
      <c r="B145" s="64" t="s">
        <v>20</v>
      </c>
      <c r="C145" s="65" t="str">
        <f aca="false">C$115</f>
        <v>05</v>
      </c>
      <c r="D145" s="66" t="s">
        <v>94</v>
      </c>
      <c r="E145" s="118"/>
      <c r="F145" s="118"/>
      <c r="G145" s="118"/>
      <c r="H145" s="118"/>
      <c r="I145" s="66"/>
      <c r="J145" s="67" t="n">
        <f aca="false">J146+J196</f>
        <v>11213.85849</v>
      </c>
      <c r="K145" s="67" t="n">
        <f aca="false">K146+K196+K205</f>
        <v>4522.21419</v>
      </c>
      <c r="L145" s="67" t="n">
        <f aca="false">L146+L196+L205</f>
        <v>4124.82369</v>
      </c>
      <c r="M145" s="59" t="e">
        <f aca="false">#REF!+#REF!+#REF!+#REF!+M148</f>
        <v>#REF!</v>
      </c>
      <c r="N145" s="59" t="e">
        <f aca="false">#REF!+#REF!+#REF!+#REF!+N148</f>
        <v>#REF!</v>
      </c>
      <c r="O145" s="60"/>
      <c r="P145" s="49"/>
      <c r="Q145" s="49"/>
      <c r="R145" s="49"/>
      <c r="S145" s="49"/>
      <c r="T145" s="49"/>
      <c r="U145" s="49"/>
      <c r="V145" s="12"/>
    </row>
    <row r="146" customFormat="false" ht="45.75" hidden="false" customHeight="true" outlineLevel="0" collapsed="false">
      <c r="A146" s="74" t="s">
        <v>105</v>
      </c>
      <c r="B146" s="75" t="s">
        <v>20</v>
      </c>
      <c r="C146" s="76" t="str">
        <f aca="false">C$115</f>
        <v>05</v>
      </c>
      <c r="D146" s="72" t="s">
        <v>94</v>
      </c>
      <c r="E146" s="72" t="s">
        <v>22</v>
      </c>
      <c r="F146" s="72" t="s">
        <v>28</v>
      </c>
      <c r="G146" s="72" t="s">
        <v>29</v>
      </c>
      <c r="H146" s="72" t="s">
        <v>30</v>
      </c>
      <c r="I146" s="72"/>
      <c r="J146" s="73" t="n">
        <f aca="false">J147+J164+J188+J193+J161</f>
        <v>8848.18554</v>
      </c>
      <c r="K146" s="73" t="n">
        <f aca="false">K147+K161+K167</f>
        <v>0</v>
      </c>
      <c r="L146" s="149" t="n">
        <f aca="false">L147+L161+L167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65.25" hidden="false" customHeight="true" outlineLevel="0" collapsed="false">
      <c r="A147" s="74" t="s">
        <v>144</v>
      </c>
      <c r="B147" s="75" t="s">
        <v>20</v>
      </c>
      <c r="C147" s="76" t="str">
        <f aca="false">C$122</f>
        <v>05</v>
      </c>
      <c r="D147" s="72" t="s">
        <v>94</v>
      </c>
      <c r="E147" s="72" t="s">
        <v>22</v>
      </c>
      <c r="F147" s="72" t="n">
        <v>0</v>
      </c>
      <c r="G147" s="72" t="s">
        <v>24</v>
      </c>
      <c r="H147" s="72" t="s">
        <v>30</v>
      </c>
      <c r="I147" s="72"/>
      <c r="J147" s="73" t="n">
        <f aca="false">J148+J155+J157+J159</f>
        <v>4749.14887</v>
      </c>
      <c r="K147" s="73" t="n">
        <f aca="false">K148+K155+K157+K159</f>
        <v>0</v>
      </c>
      <c r="L147" s="149" t="n">
        <f aca="false">L148+L155+L157+L159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29.25" hidden="false" customHeight="true" outlineLevel="0" collapsed="false">
      <c r="A148" s="92" t="s">
        <v>145</v>
      </c>
      <c r="B148" s="79" t="s">
        <v>20</v>
      </c>
      <c r="C148" s="80" t="str">
        <f aca="false">C$115</f>
        <v>05</v>
      </c>
      <c r="D148" s="80" t="str">
        <f aca="false">D145</f>
        <v>03</v>
      </c>
      <c r="E148" s="82" t="s">
        <v>22</v>
      </c>
      <c r="F148" s="82" t="n">
        <v>0</v>
      </c>
      <c r="G148" s="82" t="s">
        <v>24</v>
      </c>
      <c r="H148" s="82" t="s">
        <v>146</v>
      </c>
      <c r="I148" s="82"/>
      <c r="J148" s="84" t="n">
        <f aca="false">J149</f>
        <v>1804.64887</v>
      </c>
      <c r="K148" s="84" t="n">
        <f aca="false">K149</f>
        <v>0</v>
      </c>
      <c r="L148" s="150" t="n">
        <f aca="false">L149</f>
        <v>0</v>
      </c>
      <c r="M148" s="164" t="e">
        <f aca="false">#REF!</f>
        <v>#REF!</v>
      </c>
      <c r="N148" s="164" t="e">
        <f aca="false">#REF!</f>
        <v>#REF!</v>
      </c>
      <c r="O148" s="47"/>
      <c r="P148" s="48"/>
      <c r="Q148" s="49"/>
      <c r="R148" s="49"/>
      <c r="S148" s="49"/>
      <c r="T148" s="49"/>
      <c r="U148" s="49"/>
      <c r="V148" s="12"/>
    </row>
    <row r="149" customFormat="false" ht="30.75" hidden="false" customHeight="true" outlineLevel="0" collapsed="false">
      <c r="A149" s="93" t="s">
        <v>40</v>
      </c>
      <c r="B149" s="86" t="s">
        <v>20</v>
      </c>
      <c r="C149" s="87" t="str">
        <f aca="false">C$115</f>
        <v>05</v>
      </c>
      <c r="D149" s="89" t="s">
        <v>94</v>
      </c>
      <c r="E149" s="89" t="s">
        <v>22</v>
      </c>
      <c r="F149" s="89" t="n">
        <v>0</v>
      </c>
      <c r="G149" s="89" t="s">
        <v>24</v>
      </c>
      <c r="H149" s="89" t="s">
        <v>146</v>
      </c>
      <c r="I149" s="89" t="s">
        <v>41</v>
      </c>
      <c r="J149" s="90" t="n">
        <v>1804.64887</v>
      </c>
      <c r="K149" s="90" t="n">
        <v>0</v>
      </c>
      <c r="L149" s="151" t="n">
        <v>0</v>
      </c>
      <c r="M149" s="164"/>
      <c r="N149" s="164"/>
      <c r="O149" s="47"/>
      <c r="P149" s="48"/>
      <c r="Q149" s="49"/>
      <c r="R149" s="49"/>
      <c r="S149" s="49"/>
      <c r="T149" s="49"/>
      <c r="U149" s="49"/>
      <c r="V149" s="12"/>
    </row>
    <row r="150" customFormat="false" ht="0.75" hidden="true" customHeight="true" outlineLevel="0" collapsed="false">
      <c r="A150" s="93" t="s">
        <v>42</v>
      </c>
      <c r="B150" s="86"/>
      <c r="C150" s="87" t="str">
        <f aca="false">C$115</f>
        <v>05</v>
      </c>
      <c r="D150" s="89" t="s">
        <v>94</v>
      </c>
      <c r="E150" s="89" t="s">
        <v>22</v>
      </c>
      <c r="F150" s="89" t="n">
        <v>0</v>
      </c>
      <c r="G150" s="89" t="s">
        <v>125</v>
      </c>
      <c r="H150" s="89" t="s">
        <v>146</v>
      </c>
      <c r="I150" s="72" t="s">
        <v>43</v>
      </c>
      <c r="J150" s="165" t="n">
        <v>0</v>
      </c>
      <c r="K150" s="90" t="n">
        <v>0</v>
      </c>
      <c r="L150" s="151" t="n">
        <v>0</v>
      </c>
      <c r="M150" s="164"/>
      <c r="N150" s="164"/>
      <c r="O150" s="47"/>
      <c r="P150" s="48"/>
      <c r="Q150" s="49"/>
      <c r="R150" s="49"/>
      <c r="S150" s="49"/>
      <c r="T150" s="49"/>
      <c r="U150" s="49"/>
      <c r="V150" s="12"/>
    </row>
    <row r="151" customFormat="false" ht="82.5" hidden="true" customHeight="true" outlineLevel="0" collapsed="false">
      <c r="A151" s="152" t="s">
        <v>147</v>
      </c>
      <c r="B151" s="75"/>
      <c r="C151" s="76" t="str">
        <f aca="false">C$115</f>
        <v>05</v>
      </c>
      <c r="D151" s="72" t="s">
        <v>94</v>
      </c>
      <c r="E151" s="72" t="s">
        <v>22</v>
      </c>
      <c r="F151" s="72" t="n">
        <v>0</v>
      </c>
      <c r="G151" s="72" t="s">
        <v>125</v>
      </c>
      <c r="H151" s="72" t="s">
        <v>148</v>
      </c>
      <c r="I151" s="72"/>
      <c r="J151" s="73" t="n">
        <f aca="false">J152</f>
        <v>0</v>
      </c>
      <c r="K151" s="73" t="n">
        <f aca="false">K152</f>
        <v>0</v>
      </c>
      <c r="L151" s="149" t="n">
        <f aca="false">L152</f>
        <v>0</v>
      </c>
      <c r="M151" s="164"/>
      <c r="N151" s="164"/>
      <c r="O151" s="47"/>
      <c r="P151" s="48"/>
      <c r="Q151" s="49"/>
      <c r="R151" s="49"/>
      <c r="S151" s="49"/>
      <c r="T151" s="49"/>
      <c r="U151" s="49"/>
      <c r="V151" s="12"/>
    </row>
    <row r="152" customFormat="false" ht="32.25" hidden="true" customHeight="true" outlineLevel="0" collapsed="false">
      <c r="A152" s="93" t="s">
        <v>119</v>
      </c>
      <c r="B152" s="86"/>
      <c r="C152" s="87" t="str">
        <f aca="false">C$115</f>
        <v>05</v>
      </c>
      <c r="D152" s="89" t="s">
        <v>94</v>
      </c>
      <c r="E152" s="89" t="s">
        <v>22</v>
      </c>
      <c r="F152" s="89" t="n">
        <v>0</v>
      </c>
      <c r="G152" s="89" t="s">
        <v>125</v>
      </c>
      <c r="H152" s="89" t="s">
        <v>148</v>
      </c>
      <c r="I152" s="72" t="s">
        <v>120</v>
      </c>
      <c r="J152" s="73" t="n">
        <f aca="false">J153</f>
        <v>0</v>
      </c>
      <c r="K152" s="73" t="n">
        <f aca="false">K153</f>
        <v>0</v>
      </c>
      <c r="L152" s="149" t="n">
        <f aca="false">L153</f>
        <v>0</v>
      </c>
      <c r="M152" s="164"/>
      <c r="N152" s="164"/>
      <c r="O152" s="47"/>
      <c r="P152" s="48"/>
      <c r="Q152" s="49"/>
      <c r="R152" s="49"/>
      <c r="S152" s="49"/>
      <c r="T152" s="49"/>
      <c r="U152" s="49"/>
      <c r="V152" s="12"/>
    </row>
    <row r="153" customFormat="false" ht="30" hidden="true" customHeight="true" outlineLevel="0" collapsed="false">
      <c r="A153" s="93" t="s">
        <v>40</v>
      </c>
      <c r="B153" s="86"/>
      <c r="C153" s="87" t="str">
        <f aca="false">C$115</f>
        <v>05</v>
      </c>
      <c r="D153" s="89" t="s">
        <v>94</v>
      </c>
      <c r="E153" s="89" t="s">
        <v>22</v>
      </c>
      <c r="F153" s="89" t="n">
        <v>0</v>
      </c>
      <c r="G153" s="89" t="s">
        <v>125</v>
      </c>
      <c r="H153" s="89" t="s">
        <v>148</v>
      </c>
      <c r="I153" s="89" t="s">
        <v>41</v>
      </c>
      <c r="J153" s="165" t="n">
        <v>0</v>
      </c>
      <c r="K153" s="90" t="n">
        <v>0</v>
      </c>
      <c r="L153" s="151" t="n">
        <v>0</v>
      </c>
      <c r="M153" s="164"/>
      <c r="N153" s="164"/>
      <c r="O153" s="47"/>
      <c r="P153" s="48"/>
      <c r="Q153" s="49"/>
      <c r="R153" s="49"/>
      <c r="S153" s="49"/>
      <c r="T153" s="49"/>
      <c r="U153" s="49"/>
      <c r="V153" s="12"/>
    </row>
    <row r="154" customFormat="false" ht="14.25" hidden="true" customHeight="true" outlineLevel="0" collapsed="false">
      <c r="A154" s="166" t="s">
        <v>149</v>
      </c>
      <c r="B154" s="72"/>
      <c r="C154" s="72" t="s">
        <v>125</v>
      </c>
      <c r="D154" s="72" t="s">
        <v>94</v>
      </c>
      <c r="E154" s="72" t="s">
        <v>22</v>
      </c>
      <c r="F154" s="72" t="s">
        <v>28</v>
      </c>
      <c r="G154" s="72" t="s">
        <v>58</v>
      </c>
      <c r="H154" s="72" t="s">
        <v>30</v>
      </c>
      <c r="I154" s="72"/>
      <c r="J154" s="73" t="n">
        <v>0</v>
      </c>
      <c r="K154" s="73" t="n">
        <v>0</v>
      </c>
      <c r="L154" s="149" t="n">
        <v>0</v>
      </c>
      <c r="M154" s="164"/>
      <c r="N154" s="164"/>
      <c r="O154" s="47"/>
      <c r="P154" s="48"/>
      <c r="Q154" s="49"/>
      <c r="R154" s="49"/>
      <c r="S154" s="49"/>
      <c r="T154" s="49"/>
      <c r="U154" s="49"/>
      <c r="V154" s="12"/>
    </row>
    <row r="155" customFormat="false" ht="14.45" hidden="false" customHeight="true" outlineLevel="0" collapsed="false">
      <c r="A155" s="127" t="s">
        <v>149</v>
      </c>
      <c r="B155" s="82" t="s">
        <v>20</v>
      </c>
      <c r="C155" s="82" t="s">
        <v>125</v>
      </c>
      <c r="D155" s="82" t="s">
        <v>94</v>
      </c>
      <c r="E155" s="82" t="s">
        <v>22</v>
      </c>
      <c r="F155" s="82" t="s">
        <v>28</v>
      </c>
      <c r="G155" s="82" t="s">
        <v>24</v>
      </c>
      <c r="H155" s="82" t="s">
        <v>150</v>
      </c>
      <c r="I155" s="82"/>
      <c r="J155" s="84" t="n">
        <f aca="false">J156</f>
        <v>200</v>
      </c>
      <c r="K155" s="84" t="n">
        <f aca="false">K156</f>
        <v>0</v>
      </c>
      <c r="L155" s="150" t="n">
        <f aca="false">L156</f>
        <v>0</v>
      </c>
      <c r="M155" s="167"/>
      <c r="N155" s="167"/>
      <c r="O155" s="40"/>
      <c r="P155" s="41"/>
      <c r="Q155" s="42"/>
      <c r="R155" s="42"/>
      <c r="S155" s="42"/>
      <c r="T155" s="42"/>
      <c r="U155" s="42"/>
      <c r="V155" s="12"/>
    </row>
    <row r="156" customFormat="false" ht="32.25" hidden="false" customHeight="true" outlineLevel="0" collapsed="false">
      <c r="A156" s="93" t="s">
        <v>40</v>
      </c>
      <c r="B156" s="86" t="s">
        <v>20</v>
      </c>
      <c r="C156" s="89" t="s">
        <v>125</v>
      </c>
      <c r="D156" s="89" t="s">
        <v>94</v>
      </c>
      <c r="E156" s="89" t="s">
        <v>22</v>
      </c>
      <c r="F156" s="89" t="s">
        <v>28</v>
      </c>
      <c r="G156" s="89" t="s">
        <v>24</v>
      </c>
      <c r="H156" s="89" t="s">
        <v>150</v>
      </c>
      <c r="I156" s="89" t="s">
        <v>41</v>
      </c>
      <c r="J156" s="90" t="n">
        <v>200</v>
      </c>
      <c r="K156" s="90" t="n">
        <v>0</v>
      </c>
      <c r="L156" s="151" t="n">
        <v>0</v>
      </c>
      <c r="M156" s="167"/>
      <c r="N156" s="167"/>
      <c r="O156" s="40"/>
      <c r="P156" s="41"/>
      <c r="Q156" s="42"/>
      <c r="R156" s="42"/>
      <c r="S156" s="42"/>
      <c r="T156" s="42"/>
      <c r="U156" s="42"/>
      <c r="V156" s="12"/>
    </row>
    <row r="157" customFormat="false" ht="17.25" hidden="false" customHeight="true" outlineLevel="0" collapsed="false">
      <c r="A157" s="92" t="s">
        <v>151</v>
      </c>
      <c r="B157" s="79" t="s">
        <v>20</v>
      </c>
      <c r="C157" s="82" t="s">
        <v>125</v>
      </c>
      <c r="D157" s="82" t="s">
        <v>94</v>
      </c>
      <c r="E157" s="82" t="s">
        <v>22</v>
      </c>
      <c r="F157" s="82" t="s">
        <v>28</v>
      </c>
      <c r="G157" s="82" t="s">
        <v>24</v>
      </c>
      <c r="H157" s="82" t="s">
        <v>152</v>
      </c>
      <c r="I157" s="82"/>
      <c r="J157" s="84" t="n">
        <f aca="false">J158</f>
        <v>50</v>
      </c>
      <c r="K157" s="84" t="n">
        <f aca="false">K158</f>
        <v>0</v>
      </c>
      <c r="L157" s="150" t="n">
        <f aca="false">L158</f>
        <v>0</v>
      </c>
      <c r="M157" s="167"/>
      <c r="N157" s="167"/>
      <c r="O157" s="40"/>
      <c r="P157" s="41"/>
      <c r="Q157" s="42"/>
      <c r="R157" s="42"/>
      <c r="S157" s="42"/>
      <c r="T157" s="42"/>
      <c r="U157" s="42"/>
      <c r="V157" s="12"/>
    </row>
    <row r="158" customFormat="false" ht="36.75" hidden="false" customHeight="true" outlineLevel="0" collapsed="false">
      <c r="A158" s="93" t="s">
        <v>40</v>
      </c>
      <c r="B158" s="86" t="s">
        <v>20</v>
      </c>
      <c r="C158" s="89" t="s">
        <v>125</v>
      </c>
      <c r="D158" s="89" t="s">
        <v>94</v>
      </c>
      <c r="E158" s="89" t="s">
        <v>22</v>
      </c>
      <c r="F158" s="89" t="s">
        <v>28</v>
      </c>
      <c r="G158" s="89" t="s">
        <v>24</v>
      </c>
      <c r="H158" s="89" t="s">
        <v>152</v>
      </c>
      <c r="I158" s="89" t="s">
        <v>41</v>
      </c>
      <c r="J158" s="90" t="n">
        <v>50</v>
      </c>
      <c r="K158" s="90" t="n">
        <v>0</v>
      </c>
      <c r="L158" s="151" t="n">
        <v>0</v>
      </c>
      <c r="M158" s="167"/>
      <c r="N158" s="167"/>
      <c r="O158" s="40"/>
      <c r="P158" s="41"/>
      <c r="Q158" s="42"/>
      <c r="R158" s="42"/>
      <c r="S158" s="42"/>
      <c r="T158" s="42"/>
      <c r="U158" s="42"/>
      <c r="V158" s="12"/>
    </row>
    <row r="159" customFormat="false" ht="21.75" hidden="false" customHeight="true" outlineLevel="0" collapsed="false">
      <c r="A159" s="127" t="s">
        <v>153</v>
      </c>
      <c r="B159" s="82" t="s">
        <v>20</v>
      </c>
      <c r="C159" s="82" t="s">
        <v>125</v>
      </c>
      <c r="D159" s="82" t="s">
        <v>94</v>
      </c>
      <c r="E159" s="82" t="s">
        <v>22</v>
      </c>
      <c r="F159" s="82" t="s">
        <v>28</v>
      </c>
      <c r="G159" s="82" t="s">
        <v>24</v>
      </c>
      <c r="H159" s="82" t="s">
        <v>154</v>
      </c>
      <c r="I159" s="82"/>
      <c r="J159" s="84" t="n">
        <f aca="false">J160</f>
        <v>2694.5</v>
      </c>
      <c r="K159" s="84" t="n">
        <f aca="false">K160</f>
        <v>0</v>
      </c>
      <c r="L159" s="150" t="n">
        <f aca="false">L160</f>
        <v>0</v>
      </c>
      <c r="M159" s="167"/>
      <c r="N159" s="167"/>
      <c r="O159" s="40"/>
      <c r="P159" s="41"/>
      <c r="Q159" s="42"/>
      <c r="R159" s="42"/>
      <c r="S159" s="42"/>
      <c r="T159" s="42"/>
      <c r="U159" s="42"/>
      <c r="V159" s="12"/>
    </row>
    <row r="160" customFormat="false" ht="33.75" hidden="false" customHeight="true" outlineLevel="0" collapsed="false">
      <c r="A160" s="93" t="s">
        <v>40</v>
      </c>
      <c r="B160" s="86" t="s">
        <v>20</v>
      </c>
      <c r="C160" s="89" t="s">
        <v>125</v>
      </c>
      <c r="D160" s="89" t="s">
        <v>94</v>
      </c>
      <c r="E160" s="89" t="s">
        <v>22</v>
      </c>
      <c r="F160" s="89" t="s">
        <v>28</v>
      </c>
      <c r="G160" s="89" t="s">
        <v>24</v>
      </c>
      <c r="H160" s="89" t="s">
        <v>154</v>
      </c>
      <c r="I160" s="89" t="s">
        <v>41</v>
      </c>
      <c r="J160" s="90" t="n">
        <v>2694.5</v>
      </c>
      <c r="K160" s="90" t="n">
        <v>0</v>
      </c>
      <c r="L160" s="151" t="n">
        <v>0</v>
      </c>
      <c r="M160" s="167"/>
      <c r="N160" s="167"/>
      <c r="O160" s="40"/>
      <c r="P160" s="41"/>
      <c r="Q160" s="42"/>
      <c r="R160" s="42"/>
      <c r="S160" s="42"/>
      <c r="T160" s="42"/>
      <c r="U160" s="42"/>
      <c r="V160" s="12"/>
    </row>
    <row r="161" customFormat="false" ht="45" hidden="false" customHeight="true" outlineLevel="0" collapsed="false">
      <c r="A161" s="74" t="s">
        <v>155</v>
      </c>
      <c r="B161" s="75" t="s">
        <v>20</v>
      </c>
      <c r="C161" s="76" t="str">
        <f aca="false">C$123</f>
        <v>05</v>
      </c>
      <c r="D161" s="72" t="s">
        <v>94</v>
      </c>
      <c r="E161" s="72" t="s">
        <v>22</v>
      </c>
      <c r="F161" s="72" t="s">
        <v>28</v>
      </c>
      <c r="G161" s="72" t="s">
        <v>94</v>
      </c>
      <c r="H161" s="72" t="s">
        <v>30</v>
      </c>
      <c r="I161" s="89"/>
      <c r="J161" s="168" t="n">
        <f aca="false">J162</f>
        <v>180</v>
      </c>
      <c r="K161" s="73" t="n">
        <f aca="false">K165</f>
        <v>0</v>
      </c>
      <c r="L161" s="73" t="n">
        <f aca="false">L165</f>
        <v>0</v>
      </c>
      <c r="M161" s="167"/>
      <c r="N161" s="167"/>
      <c r="O161" s="40"/>
      <c r="P161" s="41"/>
      <c r="Q161" s="42"/>
      <c r="R161" s="42"/>
      <c r="S161" s="42"/>
      <c r="T161" s="42"/>
      <c r="U161" s="42"/>
      <c r="V161" s="12"/>
    </row>
    <row r="162" customFormat="false" ht="44.25" hidden="false" customHeight="true" outlineLevel="0" collapsed="false">
      <c r="A162" s="169" t="s">
        <v>156</v>
      </c>
      <c r="B162" s="75"/>
      <c r="C162" s="80" t="str">
        <f aca="false">C$119</f>
        <v>05</v>
      </c>
      <c r="D162" s="82" t="s">
        <v>94</v>
      </c>
      <c r="E162" s="82" t="s">
        <v>22</v>
      </c>
      <c r="F162" s="82" t="s">
        <v>28</v>
      </c>
      <c r="G162" s="82" t="s">
        <v>94</v>
      </c>
      <c r="H162" s="82" t="s">
        <v>157</v>
      </c>
      <c r="I162" s="82"/>
      <c r="J162" s="84" t="n">
        <f aca="false">J163</f>
        <v>180</v>
      </c>
      <c r="K162" s="84" t="n">
        <f aca="false">K163</f>
        <v>0</v>
      </c>
      <c r="L162" s="84" t="n">
        <f aca="false">L163</f>
        <v>0</v>
      </c>
      <c r="M162" s="167"/>
      <c r="N162" s="167"/>
      <c r="O162" s="40"/>
      <c r="P162" s="41"/>
      <c r="Q162" s="42"/>
      <c r="R162" s="42"/>
      <c r="S162" s="42"/>
      <c r="T162" s="42"/>
      <c r="U162" s="42"/>
      <c r="V162" s="12"/>
    </row>
    <row r="163" customFormat="false" ht="33" hidden="false" customHeight="true" outlineLevel="0" collapsed="false">
      <c r="A163" s="93" t="s">
        <v>40</v>
      </c>
      <c r="B163" s="75"/>
      <c r="C163" s="87" t="str">
        <f aca="false">C$119</f>
        <v>05</v>
      </c>
      <c r="D163" s="89" t="s">
        <v>94</v>
      </c>
      <c r="E163" s="89" t="s">
        <v>22</v>
      </c>
      <c r="F163" s="89" t="s">
        <v>28</v>
      </c>
      <c r="G163" s="89" t="s">
        <v>94</v>
      </c>
      <c r="H163" s="89" t="s">
        <v>157</v>
      </c>
      <c r="I163" s="89" t="s">
        <v>41</v>
      </c>
      <c r="J163" s="90" t="n">
        <v>180</v>
      </c>
      <c r="K163" s="90" t="n">
        <v>0</v>
      </c>
      <c r="L163" s="90" t="n">
        <v>0</v>
      </c>
      <c r="M163" s="167"/>
      <c r="N163" s="167"/>
      <c r="O163" s="40"/>
      <c r="P163" s="41"/>
      <c r="Q163" s="42"/>
      <c r="R163" s="42"/>
      <c r="S163" s="42"/>
      <c r="T163" s="42"/>
      <c r="U163" s="42"/>
      <c r="V163" s="12"/>
    </row>
    <row r="164" customFormat="false" ht="48" hidden="false" customHeight="true" outlineLevel="0" collapsed="false">
      <c r="A164" s="74" t="s">
        <v>158</v>
      </c>
      <c r="B164" s="75" t="s">
        <v>20</v>
      </c>
      <c r="C164" s="76" t="str">
        <f aca="false">C$123</f>
        <v>05</v>
      </c>
      <c r="D164" s="72" t="s">
        <v>94</v>
      </c>
      <c r="E164" s="72" t="s">
        <v>22</v>
      </c>
      <c r="F164" s="72" t="s">
        <v>28</v>
      </c>
      <c r="G164" s="72" t="s">
        <v>37</v>
      </c>
      <c r="H164" s="72" t="s">
        <v>30</v>
      </c>
      <c r="I164" s="89"/>
      <c r="J164" s="73" t="n">
        <f aca="false">SUM(J165,J183)</f>
        <v>1306</v>
      </c>
      <c r="K164" s="73" t="n">
        <f aca="false">SUM(K165,K183)</f>
        <v>0</v>
      </c>
      <c r="L164" s="73" t="n">
        <f aca="false">SUM(L165,L183)</f>
        <v>0</v>
      </c>
      <c r="M164" s="167"/>
      <c r="N164" s="167"/>
      <c r="O164" s="40"/>
      <c r="P164" s="41"/>
      <c r="Q164" s="42"/>
      <c r="R164" s="42"/>
      <c r="S164" s="42"/>
      <c r="T164" s="42"/>
      <c r="U164" s="42"/>
      <c r="V164" s="12"/>
    </row>
    <row r="165" customFormat="false" ht="30.75" hidden="false" customHeight="true" outlineLevel="0" collapsed="false">
      <c r="A165" s="170" t="s">
        <v>159</v>
      </c>
      <c r="B165" s="171" t="s">
        <v>20</v>
      </c>
      <c r="C165" s="80" t="str">
        <f aca="false">C$123</f>
        <v>05</v>
      </c>
      <c r="D165" s="82" t="s">
        <v>94</v>
      </c>
      <c r="E165" s="82" t="s">
        <v>22</v>
      </c>
      <c r="F165" s="82" t="s">
        <v>28</v>
      </c>
      <c r="G165" s="82" t="s">
        <v>37</v>
      </c>
      <c r="H165" s="82" t="s">
        <v>160</v>
      </c>
      <c r="I165" s="82"/>
      <c r="J165" s="84" t="n">
        <f aca="false">J166</f>
        <v>1306</v>
      </c>
      <c r="K165" s="84" t="n">
        <f aca="false">K166</f>
        <v>0</v>
      </c>
      <c r="L165" s="84" t="n">
        <f aca="false">L166</f>
        <v>0</v>
      </c>
      <c r="M165" s="167"/>
      <c r="N165" s="167"/>
      <c r="O165" s="40"/>
      <c r="P165" s="41"/>
      <c r="Q165" s="42"/>
      <c r="R165" s="42"/>
      <c r="S165" s="42"/>
      <c r="T165" s="42"/>
      <c r="U165" s="42"/>
      <c r="V165" s="12"/>
    </row>
    <row r="166" customFormat="false" ht="33.75" hidden="false" customHeight="true" outlineLevel="0" collapsed="false">
      <c r="A166" s="93" t="s">
        <v>40</v>
      </c>
      <c r="B166" s="86" t="s">
        <v>20</v>
      </c>
      <c r="C166" s="87" t="str">
        <f aca="false">C$123</f>
        <v>05</v>
      </c>
      <c r="D166" s="89" t="s">
        <v>94</v>
      </c>
      <c r="E166" s="89" t="s">
        <v>22</v>
      </c>
      <c r="F166" s="89" t="s">
        <v>28</v>
      </c>
      <c r="G166" s="89" t="s">
        <v>37</v>
      </c>
      <c r="H166" s="89" t="s">
        <v>160</v>
      </c>
      <c r="I166" s="89" t="s">
        <v>41</v>
      </c>
      <c r="J166" s="90" t="n">
        <v>1306</v>
      </c>
      <c r="K166" s="90" t="n">
        <v>0</v>
      </c>
      <c r="L166" s="90" t="n">
        <v>0</v>
      </c>
      <c r="M166" s="167"/>
      <c r="N166" s="167"/>
      <c r="O166" s="40"/>
      <c r="P166" s="41"/>
      <c r="Q166" s="42"/>
      <c r="R166" s="42"/>
      <c r="S166" s="42"/>
      <c r="T166" s="42"/>
      <c r="U166" s="42"/>
      <c r="V166" s="12"/>
    </row>
    <row r="167" customFormat="false" ht="45.75" hidden="true" customHeight="true" outlineLevel="0" collapsed="false">
      <c r="A167" s="74" t="s">
        <v>158</v>
      </c>
      <c r="B167" s="75" t="s">
        <v>20</v>
      </c>
      <c r="C167" s="76" t="str">
        <f aca="false">C$123</f>
        <v>05</v>
      </c>
      <c r="D167" s="72" t="s">
        <v>94</v>
      </c>
      <c r="E167" s="72" t="s">
        <v>22</v>
      </c>
      <c r="F167" s="72" t="s">
        <v>28</v>
      </c>
      <c r="G167" s="72" t="s">
        <v>37</v>
      </c>
      <c r="H167" s="72" t="s">
        <v>30</v>
      </c>
      <c r="I167" s="89"/>
      <c r="J167" s="73" t="n">
        <f aca="false">SUM(J168,J186)</f>
        <v>0</v>
      </c>
      <c r="K167" s="73" t="n">
        <f aca="false">SUM(K168,K186)</f>
        <v>0</v>
      </c>
      <c r="L167" s="73" t="n">
        <f aca="false">SUM(L168,L186)</f>
        <v>0</v>
      </c>
      <c r="M167" s="167"/>
      <c r="N167" s="167"/>
      <c r="O167" s="40"/>
      <c r="P167" s="41"/>
      <c r="Q167" s="42"/>
      <c r="R167" s="42"/>
      <c r="S167" s="42"/>
      <c r="T167" s="42"/>
      <c r="U167" s="42"/>
      <c r="V167" s="12"/>
    </row>
    <row r="168" customFormat="false" ht="42.75" hidden="true" customHeight="true" outlineLevel="0" collapsed="false">
      <c r="A168" s="153" t="s">
        <v>161</v>
      </c>
      <c r="B168" s="102" t="s">
        <v>20</v>
      </c>
      <c r="C168" s="80" t="str">
        <f aca="false">C$115</f>
        <v>05</v>
      </c>
      <c r="D168" s="82" t="s">
        <v>94</v>
      </c>
      <c r="E168" s="82" t="s">
        <v>22</v>
      </c>
      <c r="F168" s="82" t="n">
        <v>0</v>
      </c>
      <c r="G168" s="82" t="s">
        <v>37</v>
      </c>
      <c r="H168" s="82" t="s">
        <v>162</v>
      </c>
      <c r="I168" s="82"/>
      <c r="J168" s="84" t="n">
        <f aca="false">J169</f>
        <v>0</v>
      </c>
      <c r="K168" s="84" t="n">
        <f aca="false">K169</f>
        <v>0</v>
      </c>
      <c r="L168" s="84" t="n">
        <f aca="false">L169</f>
        <v>0</v>
      </c>
      <c r="M168" s="167"/>
      <c r="N168" s="167"/>
      <c r="O168" s="40"/>
      <c r="P168" s="41"/>
      <c r="Q168" s="42"/>
      <c r="R168" s="42"/>
      <c r="S168" s="42"/>
      <c r="T168" s="42"/>
      <c r="U168" s="42"/>
      <c r="V168" s="12"/>
    </row>
    <row r="169" customFormat="false" ht="33" hidden="true" customHeight="true" outlineLevel="0" collapsed="false">
      <c r="A169" s="93" t="s">
        <v>40</v>
      </c>
      <c r="B169" s="86" t="s">
        <v>20</v>
      </c>
      <c r="C169" s="87" t="str">
        <f aca="false">C$115</f>
        <v>05</v>
      </c>
      <c r="D169" s="89" t="s">
        <v>94</v>
      </c>
      <c r="E169" s="89" t="s">
        <v>22</v>
      </c>
      <c r="F169" s="89" t="n">
        <v>0</v>
      </c>
      <c r="G169" s="89" t="s">
        <v>37</v>
      </c>
      <c r="H169" s="89" t="s">
        <v>162</v>
      </c>
      <c r="I169" s="89" t="s">
        <v>41</v>
      </c>
      <c r="J169" s="90" t="n">
        <v>0</v>
      </c>
      <c r="K169" s="90" t="n">
        <v>0</v>
      </c>
      <c r="L169" s="90" t="n">
        <v>0</v>
      </c>
      <c r="M169" s="167"/>
      <c r="N169" s="167"/>
      <c r="O169" s="40"/>
      <c r="P169" s="41"/>
      <c r="Q169" s="42"/>
      <c r="R169" s="42"/>
      <c r="S169" s="42"/>
      <c r="T169" s="42"/>
      <c r="U169" s="42"/>
      <c r="V169" s="12"/>
    </row>
    <row r="170" customFormat="false" ht="96.75" hidden="true" customHeight="true" outlineLevel="0" collapsed="false">
      <c r="A170" s="154" t="s">
        <v>163</v>
      </c>
      <c r="B170" s="75"/>
      <c r="C170" s="72" t="s">
        <v>125</v>
      </c>
      <c r="D170" s="72" t="s">
        <v>94</v>
      </c>
      <c r="E170" s="72" t="s">
        <v>22</v>
      </c>
      <c r="F170" s="72" t="s">
        <v>28</v>
      </c>
      <c r="G170" s="72" t="s">
        <v>104</v>
      </c>
      <c r="H170" s="72" t="s">
        <v>164</v>
      </c>
      <c r="I170" s="72"/>
      <c r="J170" s="73" t="n">
        <f aca="false">J171</f>
        <v>0</v>
      </c>
      <c r="K170" s="73" t="n">
        <f aca="false">K171</f>
        <v>0</v>
      </c>
      <c r="L170" s="73" t="n">
        <f aca="false">L171</f>
        <v>0</v>
      </c>
      <c r="M170" s="167"/>
      <c r="N170" s="167"/>
      <c r="O170" s="40"/>
      <c r="P170" s="41"/>
      <c r="Q170" s="42"/>
      <c r="R170" s="42"/>
      <c r="S170" s="42"/>
      <c r="T170" s="42"/>
      <c r="U170" s="42"/>
      <c r="V170" s="12"/>
    </row>
    <row r="171" customFormat="false" ht="29.25" hidden="true" customHeight="true" outlineLevel="0" collapsed="false">
      <c r="A171" s="116" t="s">
        <v>119</v>
      </c>
      <c r="B171" s="86"/>
      <c r="C171" s="89" t="s">
        <v>125</v>
      </c>
      <c r="D171" s="89" t="s">
        <v>94</v>
      </c>
      <c r="E171" s="89" t="s">
        <v>22</v>
      </c>
      <c r="F171" s="89" t="s">
        <v>28</v>
      </c>
      <c r="G171" s="89" t="s">
        <v>104</v>
      </c>
      <c r="H171" s="89" t="s">
        <v>164</v>
      </c>
      <c r="I171" s="72" t="s">
        <v>120</v>
      </c>
      <c r="J171" s="73" t="n">
        <f aca="false">J172</f>
        <v>0</v>
      </c>
      <c r="K171" s="73" t="n">
        <f aca="false">K172</f>
        <v>0</v>
      </c>
      <c r="L171" s="73" t="n">
        <f aca="false">L172</f>
        <v>0</v>
      </c>
      <c r="M171" s="167"/>
      <c r="N171" s="167"/>
      <c r="O171" s="40"/>
      <c r="P171" s="41"/>
      <c r="Q171" s="42"/>
      <c r="R171" s="42"/>
      <c r="S171" s="42"/>
      <c r="T171" s="42"/>
      <c r="U171" s="42"/>
      <c r="V171" s="12"/>
    </row>
    <row r="172" customFormat="false" ht="31.5" hidden="true" customHeight="true" outlineLevel="0" collapsed="false">
      <c r="A172" s="116" t="s">
        <v>40</v>
      </c>
      <c r="B172" s="86"/>
      <c r="C172" s="89" t="s">
        <v>125</v>
      </c>
      <c r="D172" s="89" t="s">
        <v>94</v>
      </c>
      <c r="E172" s="89" t="s">
        <v>22</v>
      </c>
      <c r="F172" s="89" t="s">
        <v>28</v>
      </c>
      <c r="G172" s="89" t="s">
        <v>104</v>
      </c>
      <c r="H172" s="89" t="s">
        <v>164</v>
      </c>
      <c r="I172" s="89" t="s">
        <v>41</v>
      </c>
      <c r="J172" s="90" t="n">
        <v>0</v>
      </c>
      <c r="K172" s="90" t="n">
        <v>0</v>
      </c>
      <c r="L172" s="90" t="n">
        <v>0</v>
      </c>
      <c r="M172" s="167"/>
      <c r="N172" s="167"/>
      <c r="O172" s="40"/>
      <c r="P172" s="41"/>
      <c r="Q172" s="42"/>
      <c r="R172" s="42"/>
      <c r="S172" s="42"/>
      <c r="T172" s="42"/>
      <c r="U172" s="42"/>
      <c r="V172" s="12"/>
    </row>
    <row r="173" customFormat="false" ht="45.75" hidden="true" customHeight="true" outlineLevel="0" collapsed="false">
      <c r="A173" s="154" t="s">
        <v>165</v>
      </c>
      <c r="B173" s="75"/>
      <c r="C173" s="72" t="s">
        <v>125</v>
      </c>
      <c r="D173" s="72" t="s">
        <v>94</v>
      </c>
      <c r="E173" s="72" t="s">
        <v>22</v>
      </c>
      <c r="F173" s="72" t="s">
        <v>28</v>
      </c>
      <c r="G173" s="72" t="s">
        <v>83</v>
      </c>
      <c r="H173" s="72" t="s">
        <v>30</v>
      </c>
      <c r="I173" s="72"/>
      <c r="J173" s="73" t="n">
        <f aca="false">J174+J177+J180+J183+J186</f>
        <v>0</v>
      </c>
      <c r="K173" s="73" t="n">
        <f aca="false">K174+K177+K180+K183+K186</f>
        <v>0</v>
      </c>
      <c r="L173" s="73" t="n">
        <f aca="false">L174+L177+L180+L183+L186</f>
        <v>0</v>
      </c>
      <c r="M173" s="167"/>
      <c r="N173" s="167"/>
      <c r="O173" s="40"/>
      <c r="P173" s="41"/>
      <c r="Q173" s="42"/>
      <c r="R173" s="42"/>
      <c r="S173" s="42"/>
      <c r="T173" s="42"/>
      <c r="U173" s="42"/>
      <c r="V173" s="12"/>
    </row>
    <row r="174" customFormat="false" ht="48.75" hidden="true" customHeight="true" outlineLevel="0" collapsed="false">
      <c r="A174" s="154" t="s">
        <v>156</v>
      </c>
      <c r="B174" s="75"/>
      <c r="C174" s="72" t="s">
        <v>125</v>
      </c>
      <c r="D174" s="72" t="s">
        <v>94</v>
      </c>
      <c r="E174" s="72" t="s">
        <v>22</v>
      </c>
      <c r="F174" s="72" t="s">
        <v>28</v>
      </c>
      <c r="G174" s="72" t="s">
        <v>83</v>
      </c>
      <c r="H174" s="72" t="s">
        <v>157</v>
      </c>
      <c r="I174" s="72"/>
      <c r="J174" s="73" t="n">
        <f aca="false">J175</f>
        <v>0</v>
      </c>
      <c r="K174" s="73" t="n">
        <f aca="false">K175</f>
        <v>0</v>
      </c>
      <c r="L174" s="73" t="n">
        <f aca="false">L175</f>
        <v>0</v>
      </c>
      <c r="M174" s="167"/>
      <c r="N174" s="167"/>
      <c r="O174" s="40"/>
      <c r="P174" s="41"/>
      <c r="Q174" s="42"/>
      <c r="R174" s="42"/>
      <c r="S174" s="42"/>
      <c r="T174" s="42"/>
      <c r="U174" s="42"/>
      <c r="V174" s="12"/>
    </row>
    <row r="175" customFormat="false" ht="33.75" hidden="true" customHeight="true" outlineLevel="0" collapsed="false">
      <c r="A175" s="116" t="s">
        <v>119</v>
      </c>
      <c r="B175" s="86"/>
      <c r="C175" s="89" t="s">
        <v>125</v>
      </c>
      <c r="D175" s="89" t="s">
        <v>94</v>
      </c>
      <c r="E175" s="89" t="s">
        <v>22</v>
      </c>
      <c r="F175" s="89" t="s">
        <v>28</v>
      </c>
      <c r="G175" s="89" t="s">
        <v>83</v>
      </c>
      <c r="H175" s="89" t="s">
        <v>157</v>
      </c>
      <c r="I175" s="72" t="s">
        <v>120</v>
      </c>
      <c r="J175" s="73" t="n">
        <f aca="false">J176</f>
        <v>0</v>
      </c>
      <c r="K175" s="73" t="n">
        <f aca="false">K176</f>
        <v>0</v>
      </c>
      <c r="L175" s="73" t="n">
        <f aca="false">L176</f>
        <v>0</v>
      </c>
      <c r="M175" s="167"/>
      <c r="N175" s="167"/>
      <c r="O175" s="40"/>
      <c r="P175" s="41"/>
      <c r="Q175" s="42"/>
      <c r="R175" s="42"/>
      <c r="S175" s="42"/>
      <c r="T175" s="42"/>
      <c r="U175" s="42"/>
      <c r="V175" s="12"/>
    </row>
    <row r="176" customFormat="false" ht="33" hidden="true" customHeight="true" outlineLevel="0" collapsed="false">
      <c r="A176" s="116" t="s">
        <v>40</v>
      </c>
      <c r="B176" s="86"/>
      <c r="C176" s="89" t="s">
        <v>125</v>
      </c>
      <c r="D176" s="89" t="s">
        <v>94</v>
      </c>
      <c r="E176" s="89" t="s">
        <v>22</v>
      </c>
      <c r="F176" s="89" t="s">
        <v>28</v>
      </c>
      <c r="G176" s="89" t="s">
        <v>83</v>
      </c>
      <c r="H176" s="89" t="s">
        <v>157</v>
      </c>
      <c r="I176" s="89" t="s">
        <v>41</v>
      </c>
      <c r="J176" s="90" t="n">
        <v>0</v>
      </c>
      <c r="K176" s="90" t="n">
        <v>0</v>
      </c>
      <c r="L176" s="90" t="n">
        <v>0</v>
      </c>
      <c r="M176" s="167"/>
      <c r="N176" s="167"/>
      <c r="O176" s="40"/>
      <c r="P176" s="41"/>
      <c r="Q176" s="42"/>
      <c r="R176" s="42"/>
      <c r="S176" s="42"/>
      <c r="T176" s="42"/>
      <c r="U176" s="42"/>
      <c r="V176" s="12"/>
    </row>
    <row r="177" customFormat="false" ht="65.25" hidden="true" customHeight="true" outlineLevel="0" collapsed="false">
      <c r="A177" s="154" t="s">
        <v>166</v>
      </c>
      <c r="B177" s="75"/>
      <c r="C177" s="72" t="s">
        <v>125</v>
      </c>
      <c r="D177" s="72" t="s">
        <v>94</v>
      </c>
      <c r="E177" s="72" t="s">
        <v>22</v>
      </c>
      <c r="F177" s="72" t="s">
        <v>28</v>
      </c>
      <c r="G177" s="72" t="s">
        <v>83</v>
      </c>
      <c r="H177" s="72" t="s">
        <v>167</v>
      </c>
      <c r="I177" s="72"/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167"/>
      <c r="N177" s="167"/>
      <c r="O177" s="40"/>
      <c r="P177" s="41"/>
      <c r="Q177" s="42"/>
      <c r="R177" s="42"/>
      <c r="S177" s="42"/>
      <c r="T177" s="42"/>
      <c r="U177" s="42"/>
      <c r="V177" s="12"/>
    </row>
    <row r="178" customFormat="false" ht="28.5" hidden="true" customHeight="true" outlineLevel="0" collapsed="false">
      <c r="A178" s="116" t="s">
        <v>119</v>
      </c>
      <c r="B178" s="86"/>
      <c r="C178" s="89" t="s">
        <v>125</v>
      </c>
      <c r="D178" s="89" t="s">
        <v>94</v>
      </c>
      <c r="E178" s="89" t="s">
        <v>22</v>
      </c>
      <c r="F178" s="89" t="s">
        <v>28</v>
      </c>
      <c r="G178" s="89" t="s">
        <v>83</v>
      </c>
      <c r="H178" s="89" t="s">
        <v>167</v>
      </c>
      <c r="I178" s="72" t="s">
        <v>120</v>
      </c>
      <c r="J178" s="90" t="n">
        <f aca="false">J179</f>
        <v>0</v>
      </c>
      <c r="K178" s="90" t="n">
        <f aca="false">K179</f>
        <v>0</v>
      </c>
      <c r="L178" s="90" t="n">
        <f aca="false">L179</f>
        <v>0</v>
      </c>
      <c r="M178" s="167"/>
      <c r="N178" s="167"/>
      <c r="O178" s="40"/>
      <c r="P178" s="41"/>
      <c r="Q178" s="42"/>
      <c r="R178" s="42"/>
      <c r="S178" s="42"/>
      <c r="T178" s="42"/>
      <c r="U178" s="42"/>
      <c r="V178" s="12"/>
    </row>
    <row r="179" customFormat="false" ht="31.5" hidden="true" customHeight="true" outlineLevel="0" collapsed="false">
      <c r="A179" s="116" t="s">
        <v>40</v>
      </c>
      <c r="B179" s="86"/>
      <c r="C179" s="89" t="s">
        <v>125</v>
      </c>
      <c r="D179" s="89" t="s">
        <v>94</v>
      </c>
      <c r="E179" s="89" t="s">
        <v>22</v>
      </c>
      <c r="F179" s="89" t="s">
        <v>28</v>
      </c>
      <c r="G179" s="89" t="s">
        <v>83</v>
      </c>
      <c r="H179" s="89" t="s">
        <v>167</v>
      </c>
      <c r="I179" s="89" t="s">
        <v>41</v>
      </c>
      <c r="J179" s="90" t="n">
        <v>0</v>
      </c>
      <c r="K179" s="90" t="n">
        <v>0</v>
      </c>
      <c r="L179" s="90" t="n">
        <v>0</v>
      </c>
      <c r="M179" s="167"/>
      <c r="N179" s="167"/>
      <c r="O179" s="40"/>
      <c r="P179" s="41"/>
      <c r="Q179" s="42"/>
      <c r="R179" s="42"/>
      <c r="S179" s="42"/>
      <c r="T179" s="42"/>
      <c r="U179" s="42"/>
      <c r="V179" s="12"/>
    </row>
    <row r="180" customFormat="false" ht="82.5" hidden="true" customHeight="true" outlineLevel="0" collapsed="false">
      <c r="A180" s="154" t="s">
        <v>168</v>
      </c>
      <c r="B180" s="75"/>
      <c r="C180" s="72" t="s">
        <v>125</v>
      </c>
      <c r="D180" s="72" t="s">
        <v>94</v>
      </c>
      <c r="E180" s="72" t="s">
        <v>22</v>
      </c>
      <c r="F180" s="72" t="s">
        <v>28</v>
      </c>
      <c r="G180" s="72" t="s">
        <v>83</v>
      </c>
      <c r="H180" s="72" t="s">
        <v>169</v>
      </c>
      <c r="I180" s="72"/>
      <c r="J180" s="73" t="n">
        <f aca="false">J181</f>
        <v>0</v>
      </c>
      <c r="K180" s="73" t="n">
        <f aca="false">K181</f>
        <v>0</v>
      </c>
      <c r="L180" s="73" t="n">
        <f aca="false">L181</f>
        <v>0</v>
      </c>
      <c r="M180" s="167"/>
      <c r="N180" s="167"/>
      <c r="O180" s="40"/>
      <c r="P180" s="41"/>
      <c r="Q180" s="42"/>
      <c r="R180" s="42"/>
      <c r="S180" s="42"/>
      <c r="T180" s="42"/>
      <c r="U180" s="42"/>
      <c r="V180" s="12"/>
    </row>
    <row r="181" customFormat="false" ht="29.25" hidden="true" customHeight="true" outlineLevel="0" collapsed="false">
      <c r="A181" s="116" t="s">
        <v>119</v>
      </c>
      <c r="B181" s="86"/>
      <c r="C181" s="89" t="s">
        <v>125</v>
      </c>
      <c r="D181" s="89" t="s">
        <v>94</v>
      </c>
      <c r="E181" s="89" t="s">
        <v>22</v>
      </c>
      <c r="F181" s="89" t="s">
        <v>28</v>
      </c>
      <c r="G181" s="89" t="s">
        <v>83</v>
      </c>
      <c r="H181" s="89" t="s">
        <v>169</v>
      </c>
      <c r="I181" s="72" t="s">
        <v>120</v>
      </c>
      <c r="J181" s="90" t="n">
        <f aca="false">J182</f>
        <v>0</v>
      </c>
      <c r="K181" s="90" t="n">
        <f aca="false">K182</f>
        <v>0</v>
      </c>
      <c r="L181" s="90" t="n">
        <f aca="false">L182</f>
        <v>0</v>
      </c>
      <c r="M181" s="167"/>
      <c r="N181" s="167"/>
      <c r="O181" s="40"/>
      <c r="P181" s="41"/>
      <c r="Q181" s="42"/>
      <c r="R181" s="42"/>
      <c r="S181" s="42"/>
      <c r="T181" s="42"/>
      <c r="U181" s="42"/>
      <c r="V181" s="12"/>
    </row>
    <row r="182" customFormat="false" ht="31.5" hidden="true" customHeight="true" outlineLevel="0" collapsed="false">
      <c r="A182" s="116" t="s">
        <v>40</v>
      </c>
      <c r="B182" s="86"/>
      <c r="C182" s="89" t="s">
        <v>125</v>
      </c>
      <c r="D182" s="89" t="s">
        <v>94</v>
      </c>
      <c r="E182" s="89" t="s">
        <v>22</v>
      </c>
      <c r="F182" s="89" t="s">
        <v>28</v>
      </c>
      <c r="G182" s="89" t="s">
        <v>83</v>
      </c>
      <c r="H182" s="89" t="s">
        <v>169</v>
      </c>
      <c r="I182" s="89" t="s">
        <v>41</v>
      </c>
      <c r="J182" s="90" t="n">
        <v>0</v>
      </c>
      <c r="K182" s="90" t="n">
        <v>0</v>
      </c>
      <c r="L182" s="90" t="n">
        <v>0</v>
      </c>
      <c r="M182" s="167"/>
      <c r="N182" s="167"/>
      <c r="O182" s="40"/>
      <c r="P182" s="41"/>
      <c r="Q182" s="42"/>
      <c r="R182" s="42"/>
      <c r="S182" s="42"/>
      <c r="T182" s="42"/>
      <c r="U182" s="42"/>
      <c r="V182" s="12"/>
    </row>
    <row r="183" customFormat="false" ht="0.75" hidden="true" customHeight="true" outlineLevel="0" collapsed="false">
      <c r="A183" s="154" t="s">
        <v>170</v>
      </c>
      <c r="B183" s="75"/>
      <c r="C183" s="72" t="s">
        <v>125</v>
      </c>
      <c r="D183" s="72" t="s">
        <v>94</v>
      </c>
      <c r="E183" s="72" t="s">
        <v>22</v>
      </c>
      <c r="F183" s="72" t="s">
        <v>28</v>
      </c>
      <c r="G183" s="72" t="s">
        <v>83</v>
      </c>
      <c r="H183" s="72" t="s">
        <v>171</v>
      </c>
      <c r="I183" s="72"/>
      <c r="J183" s="73" t="n">
        <f aca="false">J184</f>
        <v>0</v>
      </c>
      <c r="K183" s="73" t="n">
        <f aca="false">K184</f>
        <v>0</v>
      </c>
      <c r="L183" s="73" t="n">
        <f aca="false">L184</f>
        <v>0</v>
      </c>
      <c r="M183" s="167"/>
      <c r="N183" s="167"/>
      <c r="O183" s="40"/>
      <c r="P183" s="41"/>
      <c r="Q183" s="42"/>
      <c r="R183" s="42"/>
      <c r="S183" s="42"/>
      <c r="T183" s="42"/>
      <c r="U183" s="42"/>
      <c r="V183" s="12"/>
    </row>
    <row r="184" customFormat="false" ht="31.5" hidden="true" customHeight="true" outlineLevel="0" collapsed="false">
      <c r="A184" s="116" t="s">
        <v>119</v>
      </c>
      <c r="B184" s="86"/>
      <c r="C184" s="89" t="s">
        <v>125</v>
      </c>
      <c r="D184" s="89" t="s">
        <v>94</v>
      </c>
      <c r="E184" s="89" t="s">
        <v>22</v>
      </c>
      <c r="F184" s="89" t="s">
        <v>28</v>
      </c>
      <c r="G184" s="89" t="s">
        <v>83</v>
      </c>
      <c r="H184" s="89" t="s">
        <v>171</v>
      </c>
      <c r="I184" s="72" t="s">
        <v>120</v>
      </c>
      <c r="J184" s="90" t="n">
        <f aca="false">J185</f>
        <v>0</v>
      </c>
      <c r="K184" s="90" t="n">
        <f aca="false">K185</f>
        <v>0</v>
      </c>
      <c r="L184" s="90" t="n">
        <f aca="false">L185</f>
        <v>0</v>
      </c>
      <c r="M184" s="167"/>
      <c r="N184" s="167"/>
      <c r="O184" s="40"/>
      <c r="P184" s="41"/>
      <c r="Q184" s="42"/>
      <c r="R184" s="42"/>
      <c r="S184" s="42"/>
      <c r="T184" s="42"/>
      <c r="U184" s="42"/>
      <c r="V184" s="12"/>
    </row>
    <row r="185" customFormat="false" ht="35.25" hidden="true" customHeight="true" outlineLevel="0" collapsed="false">
      <c r="A185" s="116" t="s">
        <v>40</v>
      </c>
      <c r="B185" s="86"/>
      <c r="C185" s="89" t="s">
        <v>125</v>
      </c>
      <c r="D185" s="89" t="s">
        <v>94</v>
      </c>
      <c r="E185" s="89" t="s">
        <v>22</v>
      </c>
      <c r="F185" s="89" t="s">
        <v>28</v>
      </c>
      <c r="G185" s="89" t="s">
        <v>83</v>
      </c>
      <c r="H185" s="89" t="s">
        <v>171</v>
      </c>
      <c r="I185" s="89" t="s">
        <v>41</v>
      </c>
      <c r="J185" s="90" t="n">
        <v>0</v>
      </c>
      <c r="K185" s="90" t="n">
        <v>0</v>
      </c>
      <c r="L185" s="90" t="n">
        <v>0</v>
      </c>
      <c r="M185" s="167"/>
      <c r="N185" s="167"/>
      <c r="O185" s="40"/>
      <c r="P185" s="41"/>
      <c r="Q185" s="42"/>
      <c r="R185" s="42"/>
      <c r="S185" s="42"/>
      <c r="T185" s="42"/>
      <c r="U185" s="42"/>
      <c r="V185" s="12"/>
    </row>
    <row r="186" customFormat="false" ht="48" hidden="true" customHeight="true" outlineLevel="0" collapsed="false">
      <c r="A186" s="153" t="s">
        <v>172</v>
      </c>
      <c r="B186" s="102" t="s">
        <v>20</v>
      </c>
      <c r="C186" s="82" t="s">
        <v>125</v>
      </c>
      <c r="D186" s="82" t="s">
        <v>94</v>
      </c>
      <c r="E186" s="82" t="s">
        <v>22</v>
      </c>
      <c r="F186" s="82" t="s">
        <v>28</v>
      </c>
      <c r="G186" s="82" t="s">
        <v>37</v>
      </c>
      <c r="H186" s="82" t="s">
        <v>173</v>
      </c>
      <c r="I186" s="82"/>
      <c r="J186" s="84" t="n">
        <f aca="false">J187</f>
        <v>0</v>
      </c>
      <c r="K186" s="84" t="n">
        <f aca="false">K187</f>
        <v>0</v>
      </c>
      <c r="L186" s="84" t="n">
        <f aca="false">L187</f>
        <v>0</v>
      </c>
      <c r="M186" s="167"/>
      <c r="N186" s="167"/>
      <c r="O186" s="40"/>
      <c r="P186" s="41"/>
      <c r="Q186" s="42"/>
      <c r="R186" s="42"/>
      <c r="S186" s="42"/>
      <c r="T186" s="42"/>
      <c r="U186" s="42"/>
      <c r="V186" s="12"/>
    </row>
    <row r="187" customFormat="false" ht="36" hidden="true" customHeight="true" outlineLevel="0" collapsed="false">
      <c r="A187" s="93" t="s">
        <v>40</v>
      </c>
      <c r="B187" s="86" t="s">
        <v>20</v>
      </c>
      <c r="C187" s="89" t="s">
        <v>125</v>
      </c>
      <c r="D187" s="89" t="s">
        <v>94</v>
      </c>
      <c r="E187" s="89" t="s">
        <v>22</v>
      </c>
      <c r="F187" s="89" t="s">
        <v>28</v>
      </c>
      <c r="G187" s="89" t="s">
        <v>37</v>
      </c>
      <c r="H187" s="89" t="s">
        <v>173</v>
      </c>
      <c r="I187" s="89" t="s">
        <v>41</v>
      </c>
      <c r="J187" s="90" t="n">
        <v>0</v>
      </c>
      <c r="K187" s="90" t="n">
        <v>0</v>
      </c>
      <c r="L187" s="90" t="n">
        <v>0</v>
      </c>
      <c r="M187" s="167"/>
      <c r="N187" s="167"/>
      <c r="O187" s="40"/>
      <c r="P187" s="41"/>
      <c r="Q187" s="42"/>
      <c r="R187" s="42"/>
      <c r="S187" s="42"/>
      <c r="T187" s="42"/>
      <c r="U187" s="42"/>
      <c r="V187" s="12"/>
    </row>
    <row r="188" customFormat="false" ht="46.5" hidden="false" customHeight="true" outlineLevel="0" collapsed="false">
      <c r="A188" s="74" t="s">
        <v>174</v>
      </c>
      <c r="B188" s="75" t="s">
        <v>20</v>
      </c>
      <c r="C188" s="76" t="str">
        <f aca="false">C$123</f>
        <v>05</v>
      </c>
      <c r="D188" s="72" t="s">
        <v>94</v>
      </c>
      <c r="E188" s="72" t="s">
        <v>22</v>
      </c>
      <c r="F188" s="72" t="s">
        <v>28</v>
      </c>
      <c r="G188" s="72" t="s">
        <v>125</v>
      </c>
      <c r="H188" s="72" t="s">
        <v>30</v>
      </c>
      <c r="I188" s="89"/>
      <c r="J188" s="168" t="n">
        <f aca="false">SUM(J189+J191)</f>
        <v>2000</v>
      </c>
      <c r="K188" s="168" t="n">
        <v>0</v>
      </c>
      <c r="L188" s="168" t="n">
        <v>0</v>
      </c>
      <c r="M188" s="167"/>
      <c r="N188" s="167"/>
      <c r="O188" s="40"/>
      <c r="P188" s="41"/>
      <c r="Q188" s="42"/>
      <c r="R188" s="42"/>
      <c r="S188" s="42"/>
      <c r="T188" s="42"/>
      <c r="U188" s="42"/>
      <c r="V188" s="12"/>
    </row>
    <row r="189" customFormat="false" ht="45.75" hidden="false" customHeight="true" outlineLevel="0" collapsed="false">
      <c r="A189" s="133" t="s">
        <v>175</v>
      </c>
      <c r="B189" s="172" t="s">
        <v>20</v>
      </c>
      <c r="C189" s="173" t="str">
        <f aca="false">C$123</f>
        <v>05</v>
      </c>
      <c r="D189" s="174" t="s">
        <v>94</v>
      </c>
      <c r="E189" s="174" t="s">
        <v>22</v>
      </c>
      <c r="F189" s="174" t="s">
        <v>28</v>
      </c>
      <c r="G189" s="174" t="s">
        <v>125</v>
      </c>
      <c r="H189" s="174" t="s">
        <v>176</v>
      </c>
      <c r="I189" s="174"/>
      <c r="J189" s="175" t="n">
        <v>1000</v>
      </c>
      <c r="K189" s="175" t="n">
        <v>0</v>
      </c>
      <c r="L189" s="175" t="n">
        <v>0</v>
      </c>
      <c r="M189" s="167"/>
      <c r="N189" s="167"/>
      <c r="O189" s="40"/>
      <c r="P189" s="41"/>
      <c r="Q189" s="42"/>
      <c r="R189" s="42"/>
      <c r="S189" s="42"/>
      <c r="T189" s="42"/>
      <c r="U189" s="42"/>
      <c r="V189" s="12"/>
    </row>
    <row r="190" customFormat="false" ht="36" hidden="false" customHeight="true" outlineLevel="0" collapsed="false">
      <c r="A190" s="93" t="s">
        <v>40</v>
      </c>
      <c r="B190" s="176" t="s">
        <v>20</v>
      </c>
      <c r="C190" s="110" t="str">
        <f aca="false">C$123</f>
        <v>05</v>
      </c>
      <c r="D190" s="108" t="s">
        <v>94</v>
      </c>
      <c r="E190" s="108" t="s">
        <v>22</v>
      </c>
      <c r="F190" s="108" t="s">
        <v>28</v>
      </c>
      <c r="G190" s="108" t="s">
        <v>125</v>
      </c>
      <c r="H190" s="89" t="s">
        <v>176</v>
      </c>
      <c r="I190" s="89" t="s">
        <v>41</v>
      </c>
      <c r="J190" s="90" t="n">
        <v>1000</v>
      </c>
      <c r="K190" s="90" t="n">
        <v>0</v>
      </c>
      <c r="L190" s="90" t="n">
        <v>0</v>
      </c>
      <c r="M190" s="167"/>
      <c r="N190" s="167"/>
      <c r="O190" s="40"/>
      <c r="P190" s="41"/>
      <c r="Q190" s="42"/>
      <c r="R190" s="42"/>
      <c r="S190" s="42"/>
      <c r="T190" s="42"/>
      <c r="U190" s="42"/>
      <c r="V190" s="12"/>
    </row>
    <row r="191" customFormat="false" ht="48.75" hidden="false" customHeight="true" outlineLevel="0" collapsed="false">
      <c r="A191" s="133" t="s">
        <v>177</v>
      </c>
      <c r="B191" s="172" t="s">
        <v>20</v>
      </c>
      <c r="C191" s="173" t="str">
        <f aca="false">C$123</f>
        <v>05</v>
      </c>
      <c r="D191" s="174" t="s">
        <v>94</v>
      </c>
      <c r="E191" s="174" t="s">
        <v>22</v>
      </c>
      <c r="F191" s="174" t="s">
        <v>28</v>
      </c>
      <c r="G191" s="174" t="s">
        <v>125</v>
      </c>
      <c r="H191" s="174" t="s">
        <v>178</v>
      </c>
      <c r="I191" s="174"/>
      <c r="J191" s="175" t="n">
        <v>1000</v>
      </c>
      <c r="K191" s="175" t="n">
        <v>0</v>
      </c>
      <c r="L191" s="175" t="n">
        <v>0</v>
      </c>
      <c r="M191" s="167"/>
      <c r="N191" s="167"/>
      <c r="O191" s="40"/>
      <c r="P191" s="41"/>
      <c r="Q191" s="42"/>
      <c r="R191" s="42"/>
      <c r="S191" s="42"/>
      <c r="T191" s="42"/>
      <c r="U191" s="42"/>
      <c r="V191" s="12"/>
    </row>
    <row r="192" customFormat="false" ht="36" hidden="false" customHeight="true" outlineLevel="0" collapsed="false">
      <c r="A192" s="93" t="s">
        <v>40</v>
      </c>
      <c r="B192" s="176" t="s">
        <v>20</v>
      </c>
      <c r="C192" s="110" t="str">
        <f aca="false">C$123</f>
        <v>05</v>
      </c>
      <c r="D192" s="108" t="s">
        <v>94</v>
      </c>
      <c r="E192" s="108" t="s">
        <v>22</v>
      </c>
      <c r="F192" s="108" t="s">
        <v>28</v>
      </c>
      <c r="G192" s="108" t="s">
        <v>125</v>
      </c>
      <c r="H192" s="89" t="s">
        <v>178</v>
      </c>
      <c r="I192" s="89" t="s">
        <v>41</v>
      </c>
      <c r="J192" s="90" t="n">
        <v>1000</v>
      </c>
      <c r="K192" s="90" t="n">
        <v>0</v>
      </c>
      <c r="L192" s="90" t="n">
        <v>0</v>
      </c>
      <c r="M192" s="167"/>
      <c r="N192" s="167"/>
      <c r="O192" s="40"/>
      <c r="P192" s="41"/>
      <c r="Q192" s="42"/>
      <c r="R192" s="42"/>
      <c r="S192" s="42"/>
      <c r="T192" s="42"/>
      <c r="U192" s="42"/>
      <c r="V192" s="12"/>
    </row>
    <row r="193" customFormat="false" ht="36" hidden="false" customHeight="true" outlineLevel="0" collapsed="false">
      <c r="A193" s="74" t="s">
        <v>179</v>
      </c>
      <c r="B193" s="75" t="s">
        <v>20</v>
      </c>
      <c r="C193" s="76" t="str">
        <f aca="false">C$123</f>
        <v>05</v>
      </c>
      <c r="D193" s="72" t="s">
        <v>94</v>
      </c>
      <c r="E193" s="72" t="s">
        <v>22</v>
      </c>
      <c r="F193" s="72" t="s">
        <v>28</v>
      </c>
      <c r="G193" s="72" t="s">
        <v>58</v>
      </c>
      <c r="H193" s="72" t="s">
        <v>30</v>
      </c>
      <c r="I193" s="89"/>
      <c r="J193" s="168" t="n">
        <v>613.03667</v>
      </c>
      <c r="K193" s="168" t="n">
        <v>0</v>
      </c>
      <c r="L193" s="168" t="n">
        <v>0</v>
      </c>
      <c r="M193" s="167"/>
      <c r="N193" s="167"/>
      <c r="O193" s="40"/>
      <c r="P193" s="41"/>
      <c r="Q193" s="42"/>
      <c r="R193" s="42"/>
      <c r="S193" s="42"/>
      <c r="T193" s="42"/>
      <c r="U193" s="42"/>
      <c r="V193" s="12"/>
    </row>
    <row r="194" customFormat="false" ht="21.75" hidden="false" customHeight="true" outlineLevel="0" collapsed="false">
      <c r="A194" s="133" t="s">
        <v>180</v>
      </c>
      <c r="B194" s="172" t="s">
        <v>20</v>
      </c>
      <c r="C194" s="173" t="str">
        <f aca="false">C$123</f>
        <v>05</v>
      </c>
      <c r="D194" s="174" t="s">
        <v>94</v>
      </c>
      <c r="E194" s="174" t="s">
        <v>22</v>
      </c>
      <c r="F194" s="174" t="s">
        <v>28</v>
      </c>
      <c r="G194" s="174" t="s">
        <v>58</v>
      </c>
      <c r="H194" s="174" t="s">
        <v>181</v>
      </c>
      <c r="I194" s="174"/>
      <c r="J194" s="175" t="n">
        <v>613.03667</v>
      </c>
      <c r="K194" s="175" t="n">
        <v>0</v>
      </c>
      <c r="L194" s="175" t="n">
        <v>0</v>
      </c>
      <c r="M194" s="167"/>
      <c r="N194" s="167"/>
      <c r="O194" s="40"/>
      <c r="P194" s="41"/>
      <c r="Q194" s="42"/>
      <c r="R194" s="42"/>
      <c r="S194" s="42"/>
      <c r="T194" s="42"/>
      <c r="U194" s="42"/>
      <c r="V194" s="12"/>
    </row>
    <row r="195" customFormat="false" ht="36" hidden="false" customHeight="true" outlineLevel="0" collapsed="false">
      <c r="A195" s="93" t="s">
        <v>40</v>
      </c>
      <c r="B195" s="176" t="s">
        <v>20</v>
      </c>
      <c r="C195" s="110" t="str">
        <f aca="false">C$123</f>
        <v>05</v>
      </c>
      <c r="D195" s="108" t="s">
        <v>94</v>
      </c>
      <c r="E195" s="108" t="s">
        <v>22</v>
      </c>
      <c r="F195" s="108" t="s">
        <v>28</v>
      </c>
      <c r="G195" s="108" t="s">
        <v>58</v>
      </c>
      <c r="H195" s="108" t="s">
        <v>181</v>
      </c>
      <c r="I195" s="89" t="s">
        <v>41</v>
      </c>
      <c r="J195" s="113" t="n">
        <v>613.03667</v>
      </c>
      <c r="K195" s="113" t="n">
        <v>0</v>
      </c>
      <c r="L195" s="113" t="n">
        <v>0</v>
      </c>
      <c r="M195" s="167"/>
      <c r="N195" s="167"/>
      <c r="O195" s="40"/>
      <c r="P195" s="41"/>
      <c r="Q195" s="42"/>
      <c r="R195" s="42"/>
      <c r="S195" s="42"/>
      <c r="T195" s="42"/>
      <c r="U195" s="42"/>
      <c r="V195" s="12"/>
    </row>
    <row r="196" customFormat="false" ht="66.75" hidden="false" customHeight="true" outlineLevel="0" collapsed="false">
      <c r="A196" s="74" t="s">
        <v>182</v>
      </c>
      <c r="B196" s="75" t="s">
        <v>20</v>
      </c>
      <c r="C196" s="72" t="s">
        <v>125</v>
      </c>
      <c r="D196" s="72" t="s">
        <v>94</v>
      </c>
      <c r="E196" s="72" t="s">
        <v>24</v>
      </c>
      <c r="F196" s="72" t="s">
        <v>28</v>
      </c>
      <c r="G196" s="72" t="s">
        <v>29</v>
      </c>
      <c r="H196" s="72" t="s">
        <v>30</v>
      </c>
      <c r="I196" s="72"/>
      <c r="J196" s="168" t="n">
        <f aca="false">J201</f>
        <v>2365.67295</v>
      </c>
      <c r="K196" s="168" t="n">
        <f aca="false">K201</f>
        <v>0</v>
      </c>
      <c r="L196" s="168" t="n">
        <f aca="false">L201</f>
        <v>0</v>
      </c>
      <c r="M196" s="167"/>
      <c r="N196" s="167"/>
      <c r="O196" s="40"/>
      <c r="P196" s="41"/>
      <c r="Q196" s="42"/>
      <c r="R196" s="42"/>
      <c r="S196" s="42"/>
      <c r="T196" s="42"/>
      <c r="U196" s="42"/>
      <c r="V196" s="12"/>
    </row>
    <row r="197" customFormat="false" ht="24.75" hidden="true" customHeight="true" outlineLevel="0" collapsed="false">
      <c r="A197" s="74" t="s">
        <v>183</v>
      </c>
      <c r="B197" s="75" t="s">
        <v>20</v>
      </c>
      <c r="C197" s="72" t="s">
        <v>125</v>
      </c>
      <c r="D197" s="72" t="s">
        <v>94</v>
      </c>
      <c r="E197" s="72" t="s">
        <v>24</v>
      </c>
      <c r="F197" s="72" t="s">
        <v>28</v>
      </c>
      <c r="G197" s="72" t="s">
        <v>136</v>
      </c>
      <c r="H197" s="72" t="s">
        <v>30</v>
      </c>
      <c r="I197" s="72"/>
      <c r="J197" s="73" t="n">
        <f aca="false">J198</f>
        <v>0</v>
      </c>
      <c r="K197" s="73" t="n">
        <f aca="false">K198</f>
        <v>0</v>
      </c>
      <c r="L197" s="73" t="n">
        <f aca="false">L198</f>
        <v>0</v>
      </c>
      <c r="M197" s="167"/>
      <c r="N197" s="167"/>
      <c r="O197" s="40"/>
      <c r="P197" s="41"/>
      <c r="Q197" s="42"/>
      <c r="R197" s="42"/>
      <c r="S197" s="42"/>
      <c r="T197" s="42"/>
      <c r="U197" s="42"/>
      <c r="V197" s="12"/>
    </row>
    <row r="198" customFormat="false" ht="34.5" hidden="true" customHeight="true" outlineLevel="0" collapsed="false">
      <c r="A198" s="74" t="s">
        <v>184</v>
      </c>
      <c r="B198" s="75" t="s">
        <v>20</v>
      </c>
      <c r="C198" s="72" t="s">
        <v>125</v>
      </c>
      <c r="D198" s="72" t="s">
        <v>94</v>
      </c>
      <c r="E198" s="72" t="s">
        <v>24</v>
      </c>
      <c r="F198" s="72" t="s">
        <v>28</v>
      </c>
      <c r="G198" s="72" t="s">
        <v>185</v>
      </c>
      <c r="H198" s="72" t="s">
        <v>30</v>
      </c>
      <c r="I198" s="72"/>
      <c r="J198" s="73" t="n">
        <f aca="false">J199</f>
        <v>0</v>
      </c>
      <c r="K198" s="73" t="n">
        <f aca="false">K199</f>
        <v>0</v>
      </c>
      <c r="L198" s="73" t="n">
        <f aca="false">L199</f>
        <v>0</v>
      </c>
      <c r="M198" s="167"/>
      <c r="N198" s="167"/>
      <c r="O198" s="40"/>
      <c r="P198" s="41"/>
      <c r="Q198" s="42"/>
      <c r="R198" s="42"/>
      <c r="S198" s="42"/>
      <c r="T198" s="42"/>
      <c r="U198" s="42"/>
      <c r="V198" s="12"/>
    </row>
    <row r="199" customFormat="false" ht="57.75" hidden="true" customHeight="true" outlineLevel="0" collapsed="false">
      <c r="A199" s="177" t="s">
        <v>186</v>
      </c>
      <c r="B199" s="178" t="s">
        <v>20</v>
      </c>
      <c r="C199" s="83" t="s">
        <v>125</v>
      </c>
      <c r="D199" s="83" t="s">
        <v>94</v>
      </c>
      <c r="E199" s="83" t="s">
        <v>24</v>
      </c>
      <c r="F199" s="83" t="s">
        <v>28</v>
      </c>
      <c r="G199" s="83" t="s">
        <v>185</v>
      </c>
      <c r="H199" s="83" t="s">
        <v>187</v>
      </c>
      <c r="I199" s="83"/>
      <c r="J199" s="179" t="n">
        <f aca="false">J200</f>
        <v>0</v>
      </c>
      <c r="K199" s="179" t="n">
        <f aca="false">K200</f>
        <v>0</v>
      </c>
      <c r="L199" s="179" t="n">
        <f aca="false">L200</f>
        <v>0</v>
      </c>
      <c r="M199" s="167"/>
      <c r="N199" s="167"/>
      <c r="O199" s="40"/>
      <c r="P199" s="41"/>
      <c r="Q199" s="42"/>
      <c r="R199" s="42"/>
      <c r="S199" s="42"/>
      <c r="T199" s="42"/>
      <c r="U199" s="42"/>
      <c r="V199" s="12"/>
    </row>
    <row r="200" customFormat="false" ht="30.75" hidden="true" customHeight="true" outlineLevel="0" collapsed="false">
      <c r="A200" s="93" t="s">
        <v>40</v>
      </c>
      <c r="B200" s="86" t="s">
        <v>20</v>
      </c>
      <c r="C200" s="89" t="s">
        <v>125</v>
      </c>
      <c r="D200" s="89" t="s">
        <v>94</v>
      </c>
      <c r="E200" s="89" t="s">
        <v>24</v>
      </c>
      <c r="F200" s="89" t="s">
        <v>28</v>
      </c>
      <c r="G200" s="89" t="s">
        <v>185</v>
      </c>
      <c r="H200" s="89" t="s">
        <v>187</v>
      </c>
      <c r="I200" s="89" t="s">
        <v>41</v>
      </c>
      <c r="J200" s="90" t="n">
        <v>0</v>
      </c>
      <c r="K200" s="90" t="n">
        <v>0</v>
      </c>
      <c r="L200" s="90" t="n">
        <v>0</v>
      </c>
      <c r="M200" s="167"/>
      <c r="N200" s="167"/>
      <c r="O200" s="40"/>
      <c r="P200" s="41"/>
      <c r="Q200" s="42"/>
      <c r="R200" s="42"/>
      <c r="S200" s="42"/>
      <c r="T200" s="42"/>
      <c r="U200" s="42"/>
      <c r="V200" s="12"/>
    </row>
    <row r="201" customFormat="false" ht="30.75" hidden="false" customHeight="true" outlineLevel="0" collapsed="false">
      <c r="A201" s="74" t="s">
        <v>183</v>
      </c>
      <c r="B201" s="180" t="s">
        <v>20</v>
      </c>
      <c r="C201" s="72" t="s">
        <v>125</v>
      </c>
      <c r="D201" s="72" t="s">
        <v>94</v>
      </c>
      <c r="E201" s="72" t="s">
        <v>24</v>
      </c>
      <c r="F201" s="72" t="s">
        <v>28</v>
      </c>
      <c r="G201" s="72" t="s">
        <v>136</v>
      </c>
      <c r="H201" s="72" t="s">
        <v>30</v>
      </c>
      <c r="I201" s="37"/>
      <c r="J201" s="168" t="n">
        <f aca="false">J202</f>
        <v>2365.67295</v>
      </c>
      <c r="K201" s="168" t="n">
        <f aca="false">K202</f>
        <v>0</v>
      </c>
      <c r="L201" s="168" t="n">
        <f aca="false">L202</f>
        <v>0</v>
      </c>
      <c r="M201" s="167"/>
      <c r="N201" s="167"/>
      <c r="O201" s="40"/>
      <c r="P201" s="41"/>
      <c r="Q201" s="42"/>
      <c r="R201" s="42"/>
      <c r="S201" s="42"/>
      <c r="T201" s="42"/>
      <c r="U201" s="42"/>
      <c r="V201" s="12"/>
    </row>
    <row r="202" customFormat="false" ht="30.75" hidden="false" customHeight="true" outlineLevel="0" collapsed="false">
      <c r="A202" s="74" t="s">
        <v>184</v>
      </c>
      <c r="B202" s="180"/>
      <c r="C202" s="72" t="s">
        <v>125</v>
      </c>
      <c r="D202" s="72" t="s">
        <v>94</v>
      </c>
      <c r="E202" s="72" t="s">
        <v>24</v>
      </c>
      <c r="F202" s="72" t="s">
        <v>28</v>
      </c>
      <c r="G202" s="72" t="s">
        <v>185</v>
      </c>
      <c r="H202" s="72" t="s">
        <v>30</v>
      </c>
      <c r="I202" s="37"/>
      <c r="J202" s="168" t="n">
        <f aca="false">J203</f>
        <v>2365.67295</v>
      </c>
      <c r="K202" s="168" t="n">
        <f aca="false">K203</f>
        <v>0</v>
      </c>
      <c r="L202" s="168" t="n">
        <f aca="false">L203</f>
        <v>0</v>
      </c>
      <c r="M202" s="167"/>
      <c r="N202" s="167"/>
      <c r="O202" s="40"/>
      <c r="P202" s="41"/>
      <c r="Q202" s="42"/>
      <c r="R202" s="42"/>
      <c r="S202" s="42"/>
      <c r="T202" s="42"/>
      <c r="U202" s="42"/>
      <c r="V202" s="12"/>
    </row>
    <row r="203" customFormat="false" ht="57.75" hidden="false" customHeight="true" outlineLevel="0" collapsed="false">
      <c r="A203" s="177" t="s">
        <v>186</v>
      </c>
      <c r="B203" s="181" t="s">
        <v>20</v>
      </c>
      <c r="C203" s="83" t="s">
        <v>125</v>
      </c>
      <c r="D203" s="83" t="s">
        <v>94</v>
      </c>
      <c r="E203" s="83" t="s">
        <v>24</v>
      </c>
      <c r="F203" s="83" t="s">
        <v>28</v>
      </c>
      <c r="G203" s="83" t="s">
        <v>185</v>
      </c>
      <c r="H203" s="83" t="s">
        <v>187</v>
      </c>
      <c r="I203" s="108"/>
      <c r="J203" s="135" t="n">
        <f aca="false">J204</f>
        <v>2365.67295</v>
      </c>
      <c r="K203" s="135" t="n">
        <f aca="false">K204</f>
        <v>0</v>
      </c>
      <c r="L203" s="135" t="n">
        <f aca="false">L204</f>
        <v>0</v>
      </c>
      <c r="M203" s="167"/>
      <c r="N203" s="167"/>
      <c r="O203" s="40"/>
      <c r="P203" s="41"/>
      <c r="Q203" s="42"/>
      <c r="R203" s="42"/>
      <c r="S203" s="42"/>
      <c r="T203" s="42"/>
      <c r="U203" s="42"/>
      <c r="V203" s="12"/>
    </row>
    <row r="204" customFormat="false" ht="30.75" hidden="false" customHeight="true" outlineLevel="0" collapsed="false">
      <c r="A204" s="93" t="s">
        <v>40</v>
      </c>
      <c r="B204" s="86" t="s">
        <v>20</v>
      </c>
      <c r="C204" s="89" t="s">
        <v>125</v>
      </c>
      <c r="D204" s="89" t="s">
        <v>94</v>
      </c>
      <c r="E204" s="89" t="s">
        <v>24</v>
      </c>
      <c r="F204" s="89" t="s">
        <v>28</v>
      </c>
      <c r="G204" s="89" t="s">
        <v>185</v>
      </c>
      <c r="H204" s="89" t="s">
        <v>187</v>
      </c>
      <c r="I204" s="108" t="s">
        <v>41</v>
      </c>
      <c r="J204" s="113" t="n">
        <v>2365.67295</v>
      </c>
      <c r="K204" s="113" t="n">
        <v>0</v>
      </c>
      <c r="L204" s="113" t="n">
        <v>0</v>
      </c>
      <c r="M204" s="167"/>
      <c r="N204" s="167"/>
      <c r="O204" s="40"/>
      <c r="P204" s="41"/>
      <c r="Q204" s="42"/>
      <c r="R204" s="42"/>
      <c r="S204" s="42"/>
      <c r="T204" s="42"/>
      <c r="U204" s="42"/>
      <c r="V204" s="12"/>
    </row>
    <row r="205" customFormat="false" ht="20.25" hidden="false" customHeight="true" outlineLevel="0" collapsed="false">
      <c r="A205" s="70" t="s">
        <v>26</v>
      </c>
      <c r="B205" s="71" t="s">
        <v>20</v>
      </c>
      <c r="C205" s="155" t="s">
        <v>125</v>
      </c>
      <c r="D205" s="155" t="s">
        <v>94</v>
      </c>
      <c r="E205" s="155" t="s">
        <v>27</v>
      </c>
      <c r="F205" s="155" t="s">
        <v>28</v>
      </c>
      <c r="G205" s="155" t="s">
        <v>29</v>
      </c>
      <c r="H205" s="155" t="s">
        <v>30</v>
      </c>
      <c r="I205" s="155"/>
      <c r="J205" s="149" t="n">
        <f aca="false">J206</f>
        <v>0</v>
      </c>
      <c r="K205" s="149" t="n">
        <f aca="false">K206</f>
        <v>4522.21419</v>
      </c>
      <c r="L205" s="149" t="n">
        <f aca="false">L206</f>
        <v>4124.82369</v>
      </c>
      <c r="M205" s="167"/>
      <c r="N205" s="167"/>
      <c r="O205" s="40"/>
      <c r="P205" s="41"/>
      <c r="Q205" s="42"/>
      <c r="R205" s="42"/>
      <c r="S205" s="42"/>
      <c r="T205" s="42"/>
      <c r="U205" s="42"/>
      <c r="V205" s="12"/>
    </row>
    <row r="206" customFormat="false" ht="22.5" hidden="false" customHeight="true" outlineLevel="0" collapsed="false">
      <c r="A206" s="157" t="s">
        <v>76</v>
      </c>
      <c r="B206" s="155" t="s">
        <v>20</v>
      </c>
      <c r="C206" s="155" t="s">
        <v>125</v>
      </c>
      <c r="D206" s="155" t="s">
        <v>94</v>
      </c>
      <c r="E206" s="155" t="s">
        <v>27</v>
      </c>
      <c r="F206" s="155" t="s">
        <v>77</v>
      </c>
      <c r="G206" s="155" t="s">
        <v>29</v>
      </c>
      <c r="H206" s="155" t="s">
        <v>30</v>
      </c>
      <c r="I206" s="155"/>
      <c r="J206" s="149" t="n">
        <f aca="false">J207+J209+J211+J213</f>
        <v>0</v>
      </c>
      <c r="K206" s="149" t="n">
        <f aca="false">K207+K209+K211+K213</f>
        <v>4522.21419</v>
      </c>
      <c r="L206" s="149" t="n">
        <f aca="false">L207+L209+L211+L213</f>
        <v>4124.82369</v>
      </c>
      <c r="M206" s="167"/>
      <c r="N206" s="167"/>
      <c r="O206" s="40"/>
      <c r="P206" s="41"/>
      <c r="Q206" s="42"/>
      <c r="R206" s="42"/>
      <c r="S206" s="42"/>
      <c r="T206" s="42"/>
      <c r="U206" s="42"/>
      <c r="V206" s="12"/>
    </row>
    <row r="207" customFormat="false" ht="35.25" hidden="false" customHeight="true" outlineLevel="0" collapsed="false">
      <c r="A207" s="153" t="s">
        <v>145</v>
      </c>
      <c r="B207" s="102" t="s">
        <v>20</v>
      </c>
      <c r="C207" s="182" t="str">
        <f aca="false">C$115</f>
        <v>05</v>
      </c>
      <c r="D207" s="182" t="str">
        <f aca="false">D200</f>
        <v>03</v>
      </c>
      <c r="E207" s="158" t="s">
        <v>27</v>
      </c>
      <c r="F207" s="158" t="s">
        <v>77</v>
      </c>
      <c r="G207" s="158" t="s">
        <v>29</v>
      </c>
      <c r="H207" s="158" t="s">
        <v>146</v>
      </c>
      <c r="I207" s="158"/>
      <c r="J207" s="150" t="n">
        <f aca="false">J208</f>
        <v>0</v>
      </c>
      <c r="K207" s="150" t="n">
        <f aca="false">K208</f>
        <v>897.71419</v>
      </c>
      <c r="L207" s="150" t="n">
        <f aca="false">L208</f>
        <v>500.32369</v>
      </c>
      <c r="M207" s="167"/>
      <c r="N207" s="167"/>
      <c r="O207" s="40"/>
      <c r="P207" s="41"/>
      <c r="Q207" s="42"/>
      <c r="R207" s="42"/>
      <c r="S207" s="42"/>
      <c r="T207" s="42"/>
      <c r="U207" s="42"/>
      <c r="V207" s="12"/>
    </row>
    <row r="208" customFormat="false" ht="38.25" hidden="false" customHeight="true" outlineLevel="0" collapsed="false">
      <c r="A208" s="126" t="s">
        <v>40</v>
      </c>
      <c r="B208" s="128" t="s">
        <v>20</v>
      </c>
      <c r="C208" s="183" t="str">
        <f aca="false">C$115</f>
        <v>05</v>
      </c>
      <c r="D208" s="156" t="s">
        <v>94</v>
      </c>
      <c r="E208" s="156" t="s">
        <v>27</v>
      </c>
      <c r="F208" s="156" t="s">
        <v>77</v>
      </c>
      <c r="G208" s="156" t="s">
        <v>29</v>
      </c>
      <c r="H208" s="156" t="s">
        <v>146</v>
      </c>
      <c r="I208" s="156" t="s">
        <v>41</v>
      </c>
      <c r="J208" s="151" t="n">
        <v>0</v>
      </c>
      <c r="K208" s="151" t="n">
        <v>897.71419</v>
      </c>
      <c r="L208" s="151" t="n">
        <v>500.32369</v>
      </c>
      <c r="M208" s="167"/>
      <c r="N208" s="167"/>
      <c r="O208" s="40"/>
      <c r="P208" s="41"/>
      <c r="Q208" s="42"/>
      <c r="R208" s="42"/>
      <c r="S208" s="42"/>
      <c r="T208" s="42"/>
      <c r="U208" s="42"/>
      <c r="V208" s="12"/>
    </row>
    <row r="209" customFormat="false" ht="20.25" hidden="false" customHeight="true" outlineLevel="0" collapsed="false">
      <c r="A209" s="184" t="s">
        <v>149</v>
      </c>
      <c r="B209" s="158" t="s">
        <v>20</v>
      </c>
      <c r="C209" s="158" t="s">
        <v>125</v>
      </c>
      <c r="D209" s="158" t="s">
        <v>94</v>
      </c>
      <c r="E209" s="158" t="s">
        <v>27</v>
      </c>
      <c r="F209" s="158" t="s">
        <v>77</v>
      </c>
      <c r="G209" s="158" t="s">
        <v>29</v>
      </c>
      <c r="H209" s="158" t="s">
        <v>150</v>
      </c>
      <c r="I209" s="158"/>
      <c r="J209" s="150" t="n">
        <f aca="false">J210</f>
        <v>0</v>
      </c>
      <c r="K209" s="150" t="n">
        <f aca="false">K210</f>
        <v>200</v>
      </c>
      <c r="L209" s="150" t="n">
        <f aca="false">L210</f>
        <v>200</v>
      </c>
      <c r="M209" s="167"/>
      <c r="N209" s="167"/>
      <c r="O209" s="40"/>
      <c r="P209" s="41"/>
      <c r="Q209" s="42"/>
      <c r="R209" s="42"/>
      <c r="S209" s="42"/>
      <c r="T209" s="42"/>
      <c r="U209" s="42"/>
      <c r="V209" s="12"/>
    </row>
    <row r="210" customFormat="false" ht="33" hidden="false" customHeight="true" outlineLevel="0" collapsed="false">
      <c r="A210" s="126" t="s">
        <v>40</v>
      </c>
      <c r="B210" s="128" t="s">
        <v>20</v>
      </c>
      <c r="C210" s="156" t="s">
        <v>125</v>
      </c>
      <c r="D210" s="156" t="s">
        <v>94</v>
      </c>
      <c r="E210" s="156" t="s">
        <v>27</v>
      </c>
      <c r="F210" s="156" t="s">
        <v>77</v>
      </c>
      <c r="G210" s="156" t="s">
        <v>29</v>
      </c>
      <c r="H210" s="156" t="s">
        <v>150</v>
      </c>
      <c r="I210" s="156" t="s">
        <v>41</v>
      </c>
      <c r="J210" s="151" t="n">
        <v>0</v>
      </c>
      <c r="K210" s="151" t="n">
        <v>200</v>
      </c>
      <c r="L210" s="151" t="n">
        <v>200</v>
      </c>
      <c r="M210" s="167"/>
      <c r="N210" s="167"/>
      <c r="O210" s="40"/>
      <c r="P210" s="41"/>
      <c r="Q210" s="42"/>
      <c r="R210" s="42"/>
      <c r="S210" s="42"/>
      <c r="T210" s="42"/>
      <c r="U210" s="42"/>
      <c r="V210" s="12"/>
    </row>
    <row r="211" customFormat="false" ht="24" hidden="false" customHeight="true" outlineLevel="0" collapsed="false">
      <c r="A211" s="153" t="s">
        <v>151</v>
      </c>
      <c r="B211" s="102" t="s">
        <v>20</v>
      </c>
      <c r="C211" s="158" t="s">
        <v>125</v>
      </c>
      <c r="D211" s="158" t="s">
        <v>94</v>
      </c>
      <c r="E211" s="158" t="s">
        <v>27</v>
      </c>
      <c r="F211" s="158" t="s">
        <v>77</v>
      </c>
      <c r="G211" s="158" t="s">
        <v>29</v>
      </c>
      <c r="H211" s="158" t="s">
        <v>152</v>
      </c>
      <c r="I211" s="158"/>
      <c r="J211" s="150" t="n">
        <f aca="false">J212</f>
        <v>0</v>
      </c>
      <c r="K211" s="150" t="n">
        <f aca="false">K212</f>
        <v>50</v>
      </c>
      <c r="L211" s="150" t="n">
        <f aca="false">L212</f>
        <v>50</v>
      </c>
      <c r="M211" s="167"/>
      <c r="N211" s="167"/>
      <c r="O211" s="40"/>
      <c r="P211" s="41"/>
      <c r="Q211" s="42"/>
      <c r="R211" s="42"/>
      <c r="S211" s="42"/>
      <c r="T211" s="42"/>
      <c r="U211" s="42"/>
      <c r="V211" s="12"/>
    </row>
    <row r="212" customFormat="false" ht="36" hidden="false" customHeight="true" outlineLevel="0" collapsed="false">
      <c r="A212" s="126" t="s">
        <v>40</v>
      </c>
      <c r="B212" s="128" t="s">
        <v>20</v>
      </c>
      <c r="C212" s="156" t="s">
        <v>125</v>
      </c>
      <c r="D212" s="156" t="s">
        <v>94</v>
      </c>
      <c r="E212" s="156" t="s">
        <v>27</v>
      </c>
      <c r="F212" s="156" t="s">
        <v>77</v>
      </c>
      <c r="G212" s="156" t="s">
        <v>29</v>
      </c>
      <c r="H212" s="156" t="s">
        <v>152</v>
      </c>
      <c r="I212" s="156" t="s">
        <v>41</v>
      </c>
      <c r="J212" s="151" t="n">
        <v>0</v>
      </c>
      <c r="K212" s="151" t="n">
        <v>50</v>
      </c>
      <c r="L212" s="151" t="n">
        <v>50</v>
      </c>
      <c r="M212" s="167"/>
      <c r="N212" s="167"/>
      <c r="O212" s="40"/>
      <c r="P212" s="41"/>
      <c r="Q212" s="42"/>
      <c r="R212" s="42"/>
      <c r="S212" s="42"/>
      <c r="T212" s="42"/>
      <c r="U212" s="42"/>
      <c r="V212" s="12"/>
    </row>
    <row r="213" customFormat="false" ht="24.75" hidden="false" customHeight="true" outlineLevel="0" collapsed="false">
      <c r="A213" s="184" t="s">
        <v>153</v>
      </c>
      <c r="B213" s="158" t="s">
        <v>20</v>
      </c>
      <c r="C213" s="158" t="s">
        <v>125</v>
      </c>
      <c r="D213" s="158" t="s">
        <v>94</v>
      </c>
      <c r="E213" s="158" t="s">
        <v>27</v>
      </c>
      <c r="F213" s="158" t="s">
        <v>77</v>
      </c>
      <c r="G213" s="158" t="s">
        <v>29</v>
      </c>
      <c r="H213" s="158" t="s">
        <v>154</v>
      </c>
      <c r="I213" s="158"/>
      <c r="J213" s="150" t="n">
        <f aca="false">J214</f>
        <v>0</v>
      </c>
      <c r="K213" s="150" t="n">
        <f aca="false">K214</f>
        <v>3374.5</v>
      </c>
      <c r="L213" s="150" t="n">
        <f aca="false">L214</f>
        <v>3374.5</v>
      </c>
      <c r="M213" s="167"/>
      <c r="N213" s="167"/>
      <c r="O213" s="40"/>
      <c r="P213" s="41"/>
      <c r="Q213" s="42"/>
      <c r="R213" s="42"/>
      <c r="S213" s="42"/>
      <c r="T213" s="42"/>
      <c r="U213" s="42"/>
      <c r="V213" s="12"/>
    </row>
    <row r="214" customFormat="false" ht="34.5" hidden="false" customHeight="true" outlineLevel="0" collapsed="false">
      <c r="A214" s="126" t="s">
        <v>40</v>
      </c>
      <c r="B214" s="128" t="s">
        <v>20</v>
      </c>
      <c r="C214" s="156" t="s">
        <v>125</v>
      </c>
      <c r="D214" s="156" t="s">
        <v>94</v>
      </c>
      <c r="E214" s="156" t="s">
        <v>27</v>
      </c>
      <c r="F214" s="156" t="s">
        <v>77</v>
      </c>
      <c r="G214" s="156" t="s">
        <v>29</v>
      </c>
      <c r="H214" s="156" t="s">
        <v>154</v>
      </c>
      <c r="I214" s="156" t="s">
        <v>41</v>
      </c>
      <c r="J214" s="151" t="n">
        <v>0</v>
      </c>
      <c r="K214" s="151" t="n">
        <v>3374.5</v>
      </c>
      <c r="L214" s="151" t="n">
        <v>3374.5</v>
      </c>
      <c r="M214" s="167"/>
      <c r="N214" s="167"/>
      <c r="O214" s="40"/>
      <c r="P214" s="41"/>
      <c r="Q214" s="42"/>
      <c r="R214" s="42"/>
      <c r="S214" s="42"/>
      <c r="T214" s="42"/>
      <c r="U214" s="42"/>
      <c r="V214" s="12"/>
    </row>
    <row r="215" customFormat="false" ht="24" hidden="false" customHeight="true" outlineLevel="0" collapsed="false">
      <c r="A215" s="141" t="s">
        <v>188</v>
      </c>
      <c r="B215" s="56" t="s">
        <v>20</v>
      </c>
      <c r="C215" s="57" t="s">
        <v>62</v>
      </c>
      <c r="D215" s="159"/>
      <c r="E215" s="159"/>
      <c r="F215" s="159"/>
      <c r="G215" s="159"/>
      <c r="H215" s="159"/>
      <c r="I215" s="185"/>
      <c r="J215" s="58" t="n">
        <f aca="false">J216</f>
        <v>7</v>
      </c>
      <c r="K215" s="58" t="n">
        <f aca="false">K216</f>
        <v>7</v>
      </c>
      <c r="L215" s="58" t="n">
        <f aca="false">L216</f>
        <v>7</v>
      </c>
      <c r="M215" s="59" t="e">
        <f aca="false">#REF!+#REF!+#REF!+#REF!+#REF!+M216</f>
        <v>#REF!</v>
      </c>
      <c r="N215" s="59" t="e">
        <f aca="false">#REF!+#REF!+#REF!+#REF!+#REF!+N216</f>
        <v>#REF!</v>
      </c>
      <c r="O215" s="60"/>
      <c r="P215" s="49"/>
      <c r="Q215" s="49"/>
      <c r="R215" s="49"/>
      <c r="S215" s="49"/>
      <c r="T215" s="49"/>
      <c r="U215" s="49"/>
      <c r="V215" s="12"/>
    </row>
    <row r="216" customFormat="false" ht="14.45" hidden="false" customHeight="true" outlineLevel="0" collapsed="false">
      <c r="A216" s="132" t="s">
        <v>189</v>
      </c>
      <c r="B216" s="66" t="s">
        <v>20</v>
      </c>
      <c r="C216" s="65" t="str">
        <f aca="false">C$215</f>
        <v>07</v>
      </c>
      <c r="D216" s="66" t="s">
        <v>62</v>
      </c>
      <c r="E216" s="66"/>
      <c r="F216" s="66"/>
      <c r="G216" s="66"/>
      <c r="H216" s="65"/>
      <c r="I216" s="66"/>
      <c r="J216" s="67" t="n">
        <f aca="false">J217</f>
        <v>7</v>
      </c>
      <c r="K216" s="67" t="n">
        <f aca="false">K217</f>
        <v>7</v>
      </c>
      <c r="L216" s="67" t="n">
        <f aca="false">L217</f>
        <v>7</v>
      </c>
      <c r="M216" s="59" t="e">
        <f aca="false">#REF!+#REF!+#REF!</f>
        <v>#REF!</v>
      </c>
      <c r="N216" s="59" t="e">
        <f aca="false">#REF!+#REF!+#REF!</f>
        <v>#REF!</v>
      </c>
      <c r="O216" s="47"/>
      <c r="P216" s="48"/>
      <c r="Q216" s="49"/>
      <c r="R216" s="49"/>
      <c r="S216" s="49"/>
      <c r="T216" s="49"/>
      <c r="U216" s="49"/>
      <c r="V216" s="12"/>
    </row>
    <row r="217" customFormat="false" ht="14.45" hidden="false" customHeight="true" outlineLevel="0" collapsed="false">
      <c r="A217" s="70" t="s">
        <v>26</v>
      </c>
      <c r="B217" s="71" t="s">
        <v>20</v>
      </c>
      <c r="C217" s="72" t="s">
        <v>62</v>
      </c>
      <c r="D217" s="72" t="s">
        <v>62</v>
      </c>
      <c r="E217" s="72" t="s">
        <v>27</v>
      </c>
      <c r="F217" s="72" t="s">
        <v>28</v>
      </c>
      <c r="G217" s="72" t="s">
        <v>29</v>
      </c>
      <c r="H217" s="72" t="s">
        <v>30</v>
      </c>
      <c r="I217" s="72"/>
      <c r="J217" s="73" t="n">
        <f aca="false">J218</f>
        <v>7</v>
      </c>
      <c r="K217" s="73" t="n">
        <f aca="false">K218</f>
        <v>7</v>
      </c>
      <c r="L217" s="73" t="n">
        <f aca="false">L218</f>
        <v>7</v>
      </c>
      <c r="M217" s="59"/>
      <c r="N217" s="59"/>
      <c r="O217" s="47"/>
      <c r="P217" s="48"/>
      <c r="Q217" s="49"/>
      <c r="R217" s="49"/>
      <c r="S217" s="49"/>
      <c r="T217" s="49"/>
      <c r="U217" s="49"/>
      <c r="V217" s="12"/>
    </row>
    <row r="218" customFormat="false" ht="14.45" hidden="false" customHeight="true" outlineLevel="0" collapsed="false">
      <c r="A218" s="123" t="s">
        <v>76</v>
      </c>
      <c r="B218" s="72" t="s">
        <v>20</v>
      </c>
      <c r="C218" s="76" t="str">
        <f aca="false">C$215</f>
        <v>07</v>
      </c>
      <c r="D218" s="76" t="str">
        <f aca="false">D$216</f>
        <v>07</v>
      </c>
      <c r="E218" s="72" t="n">
        <v>20</v>
      </c>
      <c r="F218" s="72" t="s">
        <v>77</v>
      </c>
      <c r="G218" s="72" t="s">
        <v>29</v>
      </c>
      <c r="H218" s="72" t="s">
        <v>30</v>
      </c>
      <c r="I218" s="72"/>
      <c r="J218" s="73" t="n">
        <f aca="false">J219</f>
        <v>7</v>
      </c>
      <c r="K218" s="73" t="n">
        <f aca="false">K219</f>
        <v>7</v>
      </c>
      <c r="L218" s="73" t="n">
        <f aca="false">L219</f>
        <v>7</v>
      </c>
      <c r="M218" s="59"/>
      <c r="N218" s="59"/>
      <c r="O218" s="47"/>
      <c r="P218" s="48"/>
      <c r="Q218" s="49"/>
      <c r="R218" s="49"/>
      <c r="S218" s="49"/>
      <c r="T218" s="49"/>
      <c r="U218" s="49"/>
      <c r="V218" s="12"/>
    </row>
    <row r="219" s="69" customFormat="true" ht="18" hidden="false" customHeight="true" outlineLevel="0" collapsed="false">
      <c r="A219" s="127" t="s">
        <v>190</v>
      </c>
      <c r="B219" s="82" t="s">
        <v>20</v>
      </c>
      <c r="C219" s="80" t="str">
        <f aca="false">C$215</f>
        <v>07</v>
      </c>
      <c r="D219" s="80" t="str">
        <f aca="false">D$216</f>
        <v>07</v>
      </c>
      <c r="E219" s="82" t="n">
        <v>20</v>
      </c>
      <c r="F219" s="82" t="s">
        <v>77</v>
      </c>
      <c r="G219" s="82" t="s">
        <v>29</v>
      </c>
      <c r="H219" s="82" t="s">
        <v>191</v>
      </c>
      <c r="I219" s="82"/>
      <c r="J219" s="84" t="n">
        <f aca="false">J220</f>
        <v>7</v>
      </c>
      <c r="K219" s="84" t="n">
        <f aca="false">K220</f>
        <v>7</v>
      </c>
      <c r="L219" s="84" t="n">
        <f aca="false">L220</f>
        <v>7</v>
      </c>
      <c r="M219" s="3" t="e">
        <f aca="false">#REF!+#REF!</f>
        <v>#REF!</v>
      </c>
      <c r="N219" s="3" t="e">
        <f aca="false">#REF!+#REF!</f>
        <v>#REF!</v>
      </c>
      <c r="O219" s="40"/>
      <c r="P219" s="41"/>
      <c r="Q219" s="42"/>
      <c r="R219" s="42"/>
      <c r="S219" s="42"/>
      <c r="T219" s="42"/>
      <c r="U219" s="42"/>
      <c r="V219" s="68"/>
    </row>
    <row r="220" s="69" customFormat="true" ht="32.25" hidden="false" customHeight="true" outlineLevel="0" collapsed="false">
      <c r="A220" s="93" t="s">
        <v>40</v>
      </c>
      <c r="B220" s="86" t="s">
        <v>20</v>
      </c>
      <c r="C220" s="87" t="str">
        <f aca="false">C$215</f>
        <v>07</v>
      </c>
      <c r="D220" s="87" t="str">
        <f aca="false">D$216</f>
        <v>07</v>
      </c>
      <c r="E220" s="89" t="n">
        <v>20</v>
      </c>
      <c r="F220" s="89" t="s">
        <v>77</v>
      </c>
      <c r="G220" s="89" t="s">
        <v>29</v>
      </c>
      <c r="H220" s="89" t="s">
        <v>191</v>
      </c>
      <c r="I220" s="89" t="s">
        <v>41</v>
      </c>
      <c r="J220" s="90" t="n">
        <v>7</v>
      </c>
      <c r="K220" s="90" t="n">
        <v>7</v>
      </c>
      <c r="L220" s="90" t="n">
        <v>7</v>
      </c>
      <c r="M220" s="3"/>
      <c r="N220" s="3"/>
      <c r="O220" s="40"/>
      <c r="P220" s="41"/>
      <c r="Q220" s="42"/>
      <c r="R220" s="42"/>
      <c r="S220" s="42"/>
      <c r="T220" s="42"/>
      <c r="U220" s="42"/>
      <c r="V220" s="68"/>
    </row>
    <row r="221" s="69" customFormat="true" ht="19.5" hidden="false" customHeight="true" outlineLevel="0" collapsed="false">
      <c r="A221" s="141" t="s">
        <v>192</v>
      </c>
      <c r="B221" s="56" t="s">
        <v>20</v>
      </c>
      <c r="C221" s="57" t="s">
        <v>193</v>
      </c>
      <c r="D221" s="159"/>
      <c r="E221" s="159"/>
      <c r="F221" s="159"/>
      <c r="G221" s="159"/>
      <c r="H221" s="159"/>
      <c r="I221" s="159"/>
      <c r="J221" s="58" t="n">
        <f aca="false">J222</f>
        <v>4</v>
      </c>
      <c r="K221" s="58" t="n">
        <f aca="false">K222</f>
        <v>4</v>
      </c>
      <c r="L221" s="58" t="n">
        <f aca="false">L222</f>
        <v>4</v>
      </c>
      <c r="M221" s="59" t="e">
        <f aca="false">#REF!+#REF!+#REF!+#REF!</f>
        <v>#REF!</v>
      </c>
      <c r="N221" s="59" t="e">
        <f aca="false">#REF!+#REF!+#REF!+#REF!</f>
        <v>#REF!</v>
      </c>
      <c r="O221" s="60"/>
      <c r="P221" s="49"/>
      <c r="Q221" s="49"/>
      <c r="R221" s="49"/>
      <c r="S221" s="49"/>
      <c r="T221" s="49"/>
      <c r="U221" s="49"/>
      <c r="V221" s="68"/>
    </row>
    <row r="222" customFormat="false" ht="14.45" hidden="false" customHeight="true" outlineLevel="0" collapsed="false">
      <c r="A222" s="160" t="s">
        <v>194</v>
      </c>
      <c r="B222" s="64" t="s">
        <v>20</v>
      </c>
      <c r="C222" s="65" t="str">
        <f aca="false">C$221</f>
        <v>08</v>
      </c>
      <c r="D222" s="66" t="s">
        <v>22</v>
      </c>
      <c r="E222" s="66"/>
      <c r="F222" s="66"/>
      <c r="G222" s="66"/>
      <c r="H222" s="66"/>
      <c r="I222" s="66"/>
      <c r="J222" s="67" t="n">
        <f aca="false">J223</f>
        <v>4</v>
      </c>
      <c r="K222" s="67" t="n">
        <f aca="false">K223</f>
        <v>4</v>
      </c>
      <c r="L222" s="67" t="n">
        <f aca="false">L223</f>
        <v>4</v>
      </c>
      <c r="M222" s="39"/>
      <c r="N222" s="39"/>
      <c r="O222" s="40"/>
      <c r="P222" s="41"/>
      <c r="Q222" s="42"/>
      <c r="R222" s="42"/>
      <c r="S222" s="42"/>
      <c r="T222" s="42"/>
      <c r="U222" s="42"/>
      <c r="V222" s="12"/>
    </row>
    <row r="223" customFormat="false" ht="14.45" hidden="false" customHeight="true" outlineLevel="0" collapsed="false">
      <c r="A223" s="70" t="s">
        <v>26</v>
      </c>
      <c r="B223" s="71" t="s">
        <v>20</v>
      </c>
      <c r="C223" s="72" t="s">
        <v>193</v>
      </c>
      <c r="D223" s="72" t="s">
        <v>22</v>
      </c>
      <c r="E223" s="72" t="s">
        <v>27</v>
      </c>
      <c r="F223" s="72" t="s">
        <v>28</v>
      </c>
      <c r="G223" s="72" t="s">
        <v>29</v>
      </c>
      <c r="H223" s="72" t="s">
        <v>30</v>
      </c>
      <c r="I223" s="72"/>
      <c r="J223" s="73" t="n">
        <f aca="false">J224</f>
        <v>4</v>
      </c>
      <c r="K223" s="73" t="n">
        <f aca="false">K224</f>
        <v>4</v>
      </c>
      <c r="L223" s="73" t="n">
        <f aca="false">L224</f>
        <v>4</v>
      </c>
      <c r="M223" s="39"/>
      <c r="N223" s="39"/>
      <c r="O223" s="40"/>
      <c r="P223" s="41"/>
      <c r="Q223" s="42"/>
      <c r="R223" s="42"/>
      <c r="S223" s="42"/>
      <c r="T223" s="42"/>
      <c r="U223" s="42"/>
      <c r="V223" s="12"/>
    </row>
    <row r="224" customFormat="false" ht="14.25" hidden="false" customHeight="true" outlineLevel="0" collapsed="false">
      <c r="A224" s="123" t="s">
        <v>76</v>
      </c>
      <c r="B224" s="72" t="s">
        <v>20</v>
      </c>
      <c r="C224" s="76" t="str">
        <f aca="false">C$221</f>
        <v>08</v>
      </c>
      <c r="D224" s="72" t="s">
        <v>22</v>
      </c>
      <c r="E224" s="72" t="s">
        <v>27</v>
      </c>
      <c r="F224" s="72" t="s">
        <v>77</v>
      </c>
      <c r="G224" s="72" t="s">
        <v>29</v>
      </c>
      <c r="H224" s="72" t="s">
        <v>30</v>
      </c>
      <c r="I224" s="72"/>
      <c r="J224" s="73" t="n">
        <f aca="false">J225</f>
        <v>4</v>
      </c>
      <c r="K224" s="73" t="n">
        <f aca="false">K225</f>
        <v>4</v>
      </c>
      <c r="L224" s="73" t="n">
        <f aca="false">L225</f>
        <v>4</v>
      </c>
      <c r="M224" s="39"/>
      <c r="N224" s="39"/>
      <c r="O224" s="40"/>
      <c r="P224" s="41"/>
      <c r="Q224" s="42"/>
      <c r="R224" s="42"/>
      <c r="S224" s="42"/>
      <c r="T224" s="42"/>
      <c r="U224" s="42"/>
      <c r="V224" s="12"/>
    </row>
    <row r="225" s="69" customFormat="true" ht="15" hidden="false" customHeight="true" outlineLevel="0" collapsed="false">
      <c r="A225" s="127" t="s">
        <v>195</v>
      </c>
      <c r="B225" s="82" t="s">
        <v>20</v>
      </c>
      <c r="C225" s="82" t="str">
        <f aca="false">C$221</f>
        <v>08</v>
      </c>
      <c r="D225" s="82" t="str">
        <f aca="false">D222</f>
        <v>01</v>
      </c>
      <c r="E225" s="82" t="s">
        <v>27</v>
      </c>
      <c r="F225" s="82" t="s">
        <v>77</v>
      </c>
      <c r="G225" s="82" t="s">
        <v>29</v>
      </c>
      <c r="H225" s="82" t="s">
        <v>196</v>
      </c>
      <c r="I225" s="82"/>
      <c r="J225" s="84" t="n">
        <f aca="false">J226</f>
        <v>4</v>
      </c>
      <c r="K225" s="84" t="n">
        <f aca="false">K226</f>
        <v>4</v>
      </c>
      <c r="L225" s="84" t="n">
        <f aca="false">L226</f>
        <v>4</v>
      </c>
      <c r="M225" s="3" t="e">
        <f aca="false">#REF!</f>
        <v>#REF!</v>
      </c>
      <c r="N225" s="3" t="e">
        <f aca="false">#REF!</f>
        <v>#REF!</v>
      </c>
      <c r="O225" s="40"/>
      <c r="P225" s="41"/>
      <c r="Q225" s="42"/>
      <c r="R225" s="42"/>
      <c r="S225" s="42"/>
      <c r="T225" s="42"/>
      <c r="U225" s="42"/>
      <c r="V225" s="68"/>
    </row>
    <row r="226" s="69" customFormat="true" ht="30.75" hidden="false" customHeight="true" outlineLevel="0" collapsed="false">
      <c r="A226" s="93" t="s">
        <v>40</v>
      </c>
      <c r="B226" s="86" t="s">
        <v>20</v>
      </c>
      <c r="C226" s="89" t="str">
        <f aca="false">C$221</f>
        <v>08</v>
      </c>
      <c r="D226" s="89" t="s">
        <v>22</v>
      </c>
      <c r="E226" s="89" t="s">
        <v>27</v>
      </c>
      <c r="F226" s="89" t="s">
        <v>77</v>
      </c>
      <c r="G226" s="89" t="s">
        <v>29</v>
      </c>
      <c r="H226" s="89" t="s">
        <v>196</v>
      </c>
      <c r="I226" s="89" t="s">
        <v>41</v>
      </c>
      <c r="J226" s="90" t="n">
        <v>4</v>
      </c>
      <c r="K226" s="90" t="n">
        <v>4</v>
      </c>
      <c r="L226" s="90" t="n">
        <v>4</v>
      </c>
      <c r="M226" s="3"/>
      <c r="N226" s="3"/>
      <c r="O226" s="40"/>
      <c r="P226" s="41"/>
      <c r="Q226" s="42"/>
      <c r="R226" s="42"/>
      <c r="S226" s="42"/>
      <c r="T226" s="42"/>
      <c r="U226" s="42"/>
      <c r="V226" s="68"/>
    </row>
    <row r="227" s="69" customFormat="true" ht="0.75" hidden="true" customHeight="true" outlineLevel="0" collapsed="false">
      <c r="A227" s="186" t="s">
        <v>197</v>
      </c>
      <c r="B227" s="71"/>
      <c r="C227" s="155" t="s">
        <v>104</v>
      </c>
      <c r="D227" s="156"/>
      <c r="E227" s="156"/>
      <c r="F227" s="156"/>
      <c r="G227" s="156"/>
      <c r="H227" s="156"/>
      <c r="I227" s="156"/>
      <c r="J227" s="149" t="n">
        <f aca="false">J228</f>
        <v>0</v>
      </c>
      <c r="K227" s="149" t="n">
        <f aca="false">K228</f>
        <v>0</v>
      </c>
      <c r="L227" s="149" t="n">
        <f aca="false">L228</f>
        <v>0</v>
      </c>
      <c r="M227" s="3"/>
      <c r="N227" s="3"/>
      <c r="O227" s="40"/>
      <c r="P227" s="41"/>
      <c r="Q227" s="42"/>
      <c r="R227" s="42"/>
      <c r="S227" s="42"/>
      <c r="T227" s="42"/>
      <c r="U227" s="42"/>
      <c r="V227" s="68"/>
    </row>
    <row r="228" s="69" customFormat="true" ht="19.5" hidden="true" customHeight="true" outlineLevel="0" collapsed="false">
      <c r="A228" s="154" t="s">
        <v>198</v>
      </c>
      <c r="B228" s="75"/>
      <c r="C228" s="72" t="s">
        <v>104</v>
      </c>
      <c r="D228" s="72" t="s">
        <v>62</v>
      </c>
      <c r="E228" s="89"/>
      <c r="F228" s="89"/>
      <c r="G228" s="89"/>
      <c r="H228" s="89"/>
      <c r="I228" s="89"/>
      <c r="J228" s="73" t="n">
        <f aca="false">J229</f>
        <v>0</v>
      </c>
      <c r="K228" s="73" t="n">
        <f aca="false">K229</f>
        <v>0</v>
      </c>
      <c r="L228" s="73" t="n">
        <f aca="false">L229</f>
        <v>0</v>
      </c>
      <c r="M228" s="3"/>
      <c r="N228" s="3"/>
      <c r="O228" s="40"/>
      <c r="P228" s="41"/>
      <c r="Q228" s="42"/>
      <c r="R228" s="42"/>
      <c r="S228" s="42"/>
      <c r="T228" s="42"/>
      <c r="U228" s="42"/>
      <c r="V228" s="68"/>
    </row>
    <row r="229" s="69" customFormat="true" ht="119.25" hidden="true" customHeight="true" outlineLevel="0" collapsed="false">
      <c r="A229" s="187" t="s">
        <v>199</v>
      </c>
      <c r="B229" s="188"/>
      <c r="C229" s="72" t="s">
        <v>104</v>
      </c>
      <c r="D229" s="72" t="s">
        <v>62</v>
      </c>
      <c r="E229" s="72" t="s">
        <v>27</v>
      </c>
      <c r="F229" s="72" t="s">
        <v>77</v>
      </c>
      <c r="G229" s="72" t="s">
        <v>29</v>
      </c>
      <c r="H229" s="72" t="s">
        <v>200</v>
      </c>
      <c r="I229" s="189"/>
      <c r="J229" s="73" t="n">
        <f aca="false">J230</f>
        <v>0</v>
      </c>
      <c r="K229" s="73" t="n">
        <f aca="false">K230</f>
        <v>0</v>
      </c>
      <c r="L229" s="73" t="n">
        <f aca="false">L230</f>
        <v>0</v>
      </c>
      <c r="M229" s="3"/>
      <c r="N229" s="3"/>
      <c r="O229" s="40"/>
      <c r="P229" s="41"/>
      <c r="Q229" s="42"/>
      <c r="R229" s="42"/>
      <c r="S229" s="42"/>
      <c r="T229" s="42"/>
      <c r="U229" s="42"/>
      <c r="V229" s="68"/>
    </row>
    <row r="230" s="69" customFormat="true" ht="19.5" hidden="true" customHeight="true" outlineLevel="0" collapsed="false">
      <c r="A230" s="116" t="s">
        <v>201</v>
      </c>
      <c r="B230" s="86"/>
      <c r="C230" s="89" t="s">
        <v>104</v>
      </c>
      <c r="D230" s="89" t="s">
        <v>62</v>
      </c>
      <c r="E230" s="89" t="s">
        <v>27</v>
      </c>
      <c r="F230" s="89" t="s">
        <v>77</v>
      </c>
      <c r="G230" s="89" t="s">
        <v>29</v>
      </c>
      <c r="H230" s="89" t="s">
        <v>200</v>
      </c>
      <c r="I230" s="189" t="n">
        <v>800</v>
      </c>
      <c r="J230" s="90" t="n">
        <f aca="false">J231</f>
        <v>0</v>
      </c>
      <c r="K230" s="90" t="n">
        <f aca="false">K231</f>
        <v>0</v>
      </c>
      <c r="L230" s="90" t="n">
        <f aca="false">L231</f>
        <v>0</v>
      </c>
      <c r="M230" s="3"/>
      <c r="N230" s="3"/>
      <c r="O230" s="40"/>
      <c r="P230" s="41"/>
      <c r="Q230" s="42"/>
      <c r="R230" s="42"/>
      <c r="S230" s="42"/>
      <c r="T230" s="42"/>
      <c r="U230" s="42"/>
      <c r="V230" s="68"/>
    </row>
    <row r="231" s="69" customFormat="true" ht="66" hidden="true" customHeight="true" outlineLevel="0" collapsed="false">
      <c r="A231" s="190" t="s">
        <v>202</v>
      </c>
      <c r="B231" s="191"/>
      <c r="C231" s="89" t="s">
        <v>104</v>
      </c>
      <c r="D231" s="89" t="s">
        <v>62</v>
      </c>
      <c r="E231" s="89" t="s">
        <v>27</v>
      </c>
      <c r="F231" s="89" t="s">
        <v>77</v>
      </c>
      <c r="G231" s="89" t="s">
        <v>29</v>
      </c>
      <c r="H231" s="89" t="s">
        <v>200</v>
      </c>
      <c r="I231" s="192" t="n">
        <v>810</v>
      </c>
      <c r="J231" s="90" t="n">
        <v>0</v>
      </c>
      <c r="K231" s="90" t="n">
        <v>0</v>
      </c>
      <c r="L231" s="90" t="n">
        <v>0</v>
      </c>
      <c r="M231" s="3"/>
      <c r="N231" s="3"/>
      <c r="O231" s="40"/>
      <c r="P231" s="41"/>
      <c r="Q231" s="42"/>
      <c r="R231" s="42"/>
      <c r="S231" s="42"/>
      <c r="T231" s="42"/>
      <c r="U231" s="42"/>
      <c r="V231" s="68"/>
    </row>
    <row r="232" customFormat="false" ht="14.45" hidden="false" customHeight="true" outlineLevel="0" collapsed="false">
      <c r="A232" s="145" t="s">
        <v>203</v>
      </c>
      <c r="B232" s="146" t="s">
        <v>20</v>
      </c>
      <c r="C232" s="138" t="n">
        <v>10</v>
      </c>
      <c r="D232" s="193"/>
      <c r="E232" s="193"/>
      <c r="F232" s="193"/>
      <c r="G232" s="193"/>
      <c r="H232" s="193"/>
      <c r="I232" s="138"/>
      <c r="J232" s="139" t="n">
        <f aca="false">J233+J238</f>
        <v>2642.12227</v>
      </c>
      <c r="K232" s="139" t="n">
        <f aca="false">K233</f>
        <v>693.8424</v>
      </c>
      <c r="L232" s="139" t="n">
        <f aca="false">L233</f>
        <v>693.8424</v>
      </c>
      <c r="M232" s="39"/>
      <c r="N232" s="39"/>
      <c r="O232" s="140"/>
      <c r="P232" s="42"/>
      <c r="Q232" s="42"/>
      <c r="R232" s="42"/>
      <c r="S232" s="42"/>
      <c r="T232" s="42"/>
      <c r="U232" s="42"/>
      <c r="V232" s="12"/>
    </row>
    <row r="233" customFormat="false" ht="14.45" hidden="false" customHeight="true" outlineLevel="0" collapsed="false">
      <c r="A233" s="121" t="s">
        <v>204</v>
      </c>
      <c r="B233" s="66" t="s">
        <v>20</v>
      </c>
      <c r="C233" s="66" t="n">
        <v>10</v>
      </c>
      <c r="D233" s="66" t="s">
        <v>22</v>
      </c>
      <c r="E233" s="66"/>
      <c r="F233" s="66"/>
      <c r="G233" s="66"/>
      <c r="H233" s="129"/>
      <c r="I233" s="118"/>
      <c r="J233" s="67" t="n">
        <f aca="false">J234</f>
        <v>693.8424</v>
      </c>
      <c r="K233" s="67" t="n">
        <f aca="false">K234</f>
        <v>693.8424</v>
      </c>
      <c r="L233" s="67" t="n">
        <f aca="false">L234</f>
        <v>693.8424</v>
      </c>
      <c r="M233" s="39"/>
      <c r="N233" s="39"/>
      <c r="O233" s="40"/>
      <c r="P233" s="41"/>
      <c r="Q233" s="42"/>
      <c r="R233" s="42"/>
      <c r="S233" s="42"/>
      <c r="T233" s="42"/>
      <c r="U233" s="42"/>
      <c r="V233" s="12"/>
    </row>
    <row r="234" customFormat="false" ht="14.45" hidden="false" customHeight="true" outlineLevel="0" collapsed="false">
      <c r="A234" s="70" t="s">
        <v>26</v>
      </c>
      <c r="B234" s="71" t="s">
        <v>20</v>
      </c>
      <c r="C234" s="72" t="s">
        <v>99</v>
      </c>
      <c r="D234" s="72" t="s">
        <v>22</v>
      </c>
      <c r="E234" s="72" t="s">
        <v>27</v>
      </c>
      <c r="F234" s="72" t="s">
        <v>28</v>
      </c>
      <c r="G234" s="72" t="s">
        <v>29</v>
      </c>
      <c r="H234" s="72" t="s">
        <v>30</v>
      </c>
      <c r="I234" s="72"/>
      <c r="J234" s="73" t="n">
        <f aca="false">J235</f>
        <v>693.8424</v>
      </c>
      <c r="K234" s="73" t="n">
        <f aca="false">K235</f>
        <v>693.8424</v>
      </c>
      <c r="L234" s="73" t="n">
        <f aca="false">L235</f>
        <v>693.8424</v>
      </c>
      <c r="M234" s="39"/>
      <c r="N234" s="39"/>
      <c r="O234" s="40"/>
      <c r="P234" s="41"/>
      <c r="Q234" s="42"/>
      <c r="R234" s="42"/>
      <c r="S234" s="42"/>
      <c r="T234" s="42"/>
      <c r="U234" s="42"/>
      <c r="V234" s="12"/>
    </row>
    <row r="235" customFormat="false" ht="14.45" hidden="false" customHeight="true" outlineLevel="0" collapsed="false">
      <c r="A235" s="123" t="s">
        <v>76</v>
      </c>
      <c r="B235" s="72" t="s">
        <v>20</v>
      </c>
      <c r="C235" s="72" t="s">
        <v>99</v>
      </c>
      <c r="D235" s="72" t="s">
        <v>22</v>
      </c>
      <c r="E235" s="72" t="s">
        <v>27</v>
      </c>
      <c r="F235" s="72" t="s">
        <v>77</v>
      </c>
      <c r="G235" s="72" t="s">
        <v>29</v>
      </c>
      <c r="H235" s="72" t="s">
        <v>30</v>
      </c>
      <c r="I235" s="72"/>
      <c r="J235" s="73" t="n">
        <f aca="false">J236</f>
        <v>693.8424</v>
      </c>
      <c r="K235" s="73" t="n">
        <f aca="false">K236</f>
        <v>693.8424</v>
      </c>
      <c r="L235" s="73" t="n">
        <f aca="false">L236</f>
        <v>693.8424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customFormat="false" ht="43.5" hidden="false" customHeight="true" outlineLevel="0" collapsed="false">
      <c r="A236" s="194" t="s">
        <v>205</v>
      </c>
      <c r="B236" s="195" t="s">
        <v>20</v>
      </c>
      <c r="C236" s="82" t="s">
        <v>99</v>
      </c>
      <c r="D236" s="82" t="s">
        <v>22</v>
      </c>
      <c r="E236" s="82" t="s">
        <v>27</v>
      </c>
      <c r="F236" s="82" t="s">
        <v>77</v>
      </c>
      <c r="G236" s="82" t="s">
        <v>29</v>
      </c>
      <c r="H236" s="82" t="s">
        <v>206</v>
      </c>
      <c r="I236" s="82"/>
      <c r="J236" s="84" t="n">
        <f aca="false">J237</f>
        <v>693.8424</v>
      </c>
      <c r="K236" s="84" t="n">
        <f aca="false">K237</f>
        <v>693.8424</v>
      </c>
      <c r="L236" s="84" t="n">
        <f aca="false">L237</f>
        <v>693.842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20.25" hidden="false" customHeight="true" outlineLevel="0" collapsed="false">
      <c r="A237" s="126" t="s">
        <v>207</v>
      </c>
      <c r="B237" s="128" t="s">
        <v>20</v>
      </c>
      <c r="C237" s="89" t="s">
        <v>99</v>
      </c>
      <c r="D237" s="89" t="s">
        <v>22</v>
      </c>
      <c r="E237" s="89" t="s">
        <v>27</v>
      </c>
      <c r="F237" s="89" t="s">
        <v>77</v>
      </c>
      <c r="G237" s="89" t="s">
        <v>29</v>
      </c>
      <c r="H237" s="89" t="s">
        <v>206</v>
      </c>
      <c r="I237" s="89" t="s">
        <v>208</v>
      </c>
      <c r="J237" s="90" t="n">
        <v>693.8424</v>
      </c>
      <c r="K237" s="90" t="n">
        <v>693.8424</v>
      </c>
      <c r="L237" s="90" t="n">
        <v>693.842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customFormat="false" ht="20.25" hidden="false" customHeight="true" outlineLevel="0" collapsed="false">
      <c r="A238" s="196" t="s">
        <v>209</v>
      </c>
      <c r="B238" s="128"/>
      <c r="C238" s="138" t="n">
        <v>10</v>
      </c>
      <c r="D238" s="138" t="s">
        <v>94</v>
      </c>
      <c r="E238" s="148"/>
      <c r="F238" s="148"/>
      <c r="G238" s="148"/>
      <c r="H238" s="159"/>
      <c r="I238" s="159"/>
      <c r="J238" s="197" t="n">
        <f aca="false">SUM(J239)</f>
        <v>1948.27987</v>
      </c>
      <c r="K238" s="197" t="n">
        <f aca="false">SUM(K239)</f>
        <v>0</v>
      </c>
      <c r="L238" s="197" t="n">
        <f aca="false">SUM(L239)</f>
        <v>0</v>
      </c>
      <c r="M238" s="39"/>
      <c r="N238" s="39"/>
      <c r="O238" s="40"/>
      <c r="P238" s="41"/>
      <c r="Q238" s="42"/>
      <c r="R238" s="42"/>
      <c r="S238" s="42"/>
      <c r="T238" s="42"/>
      <c r="U238" s="42"/>
      <c r="V238" s="12"/>
    </row>
    <row r="239" customFormat="false" ht="20.25" hidden="false" customHeight="true" outlineLevel="0" collapsed="false">
      <c r="A239" s="198" t="s">
        <v>76</v>
      </c>
      <c r="B239" s="128"/>
      <c r="C239" s="37" t="s">
        <v>99</v>
      </c>
      <c r="D239" s="37" t="s">
        <v>94</v>
      </c>
      <c r="E239" s="37" t="s">
        <v>27</v>
      </c>
      <c r="F239" s="37" t="s">
        <v>77</v>
      </c>
      <c r="G239" s="37" t="s">
        <v>29</v>
      </c>
      <c r="H239" s="37" t="s">
        <v>30</v>
      </c>
      <c r="I239" s="89"/>
      <c r="J239" s="90" t="n">
        <f aca="false">SUM(J240)</f>
        <v>1948.27987</v>
      </c>
      <c r="K239" s="90" t="n">
        <f aca="false">SUM(K240)</f>
        <v>0</v>
      </c>
      <c r="L239" s="90" t="n">
        <f aca="false">SUM(L240)</f>
        <v>0</v>
      </c>
      <c r="M239" s="39"/>
      <c r="N239" s="39"/>
      <c r="O239" s="40"/>
      <c r="P239" s="41"/>
      <c r="Q239" s="42"/>
      <c r="R239" s="42"/>
      <c r="S239" s="42"/>
      <c r="T239" s="42"/>
      <c r="U239" s="42"/>
      <c r="V239" s="12"/>
    </row>
    <row r="240" customFormat="false" ht="24" hidden="false" customHeight="true" outlineLevel="0" collapsed="false">
      <c r="A240" s="199" t="s">
        <v>135</v>
      </c>
      <c r="B240" s="128"/>
      <c r="C240" s="37" t="s">
        <v>99</v>
      </c>
      <c r="D240" s="37" t="s">
        <v>94</v>
      </c>
      <c r="E240" s="37" t="s">
        <v>27</v>
      </c>
      <c r="F240" s="37" t="s">
        <v>77</v>
      </c>
      <c r="G240" s="37" t="s">
        <v>136</v>
      </c>
      <c r="H240" s="37" t="s">
        <v>30</v>
      </c>
      <c r="I240" s="108"/>
      <c r="J240" s="168" t="n">
        <f aca="false">J241</f>
        <v>1948.27987</v>
      </c>
      <c r="K240" s="168" t="n">
        <f aca="false">K241</f>
        <v>0</v>
      </c>
      <c r="L240" s="168" t="n">
        <f aca="false">L241</f>
        <v>0</v>
      </c>
      <c r="M240" s="39"/>
      <c r="N240" s="39"/>
      <c r="O240" s="40"/>
      <c r="P240" s="41"/>
      <c r="Q240" s="42"/>
      <c r="R240" s="42"/>
      <c r="S240" s="42"/>
      <c r="T240" s="42"/>
      <c r="U240" s="42"/>
      <c r="V240" s="12"/>
    </row>
    <row r="241" customFormat="false" ht="48.75" hidden="false" customHeight="true" outlineLevel="0" collapsed="false">
      <c r="A241" s="152" t="s">
        <v>137</v>
      </c>
      <c r="B241" s="128"/>
      <c r="C241" s="37" t="s">
        <v>99</v>
      </c>
      <c r="D241" s="37" t="s">
        <v>94</v>
      </c>
      <c r="E241" s="37" t="s">
        <v>27</v>
      </c>
      <c r="F241" s="37" t="s">
        <v>77</v>
      </c>
      <c r="G241" s="37" t="s">
        <v>138</v>
      </c>
      <c r="H241" s="37" t="s">
        <v>30</v>
      </c>
      <c r="I241" s="108"/>
      <c r="J241" s="168" t="n">
        <f aca="false">J242+J245</f>
        <v>1948.27987</v>
      </c>
      <c r="K241" s="168" t="n">
        <f aca="false">K242+K245</f>
        <v>0</v>
      </c>
      <c r="L241" s="168" t="n">
        <f aca="false">L242+L245</f>
        <v>0</v>
      </c>
      <c r="M241" s="39"/>
      <c r="N241" s="39"/>
      <c r="O241" s="40"/>
      <c r="P241" s="41"/>
      <c r="Q241" s="42"/>
      <c r="R241" s="42"/>
      <c r="S241" s="42"/>
      <c r="T241" s="42"/>
      <c r="U241" s="42"/>
      <c r="V241" s="12"/>
    </row>
    <row r="242" customFormat="false" ht="60" hidden="false" customHeight="true" outlineLevel="0" collapsed="false">
      <c r="A242" s="152" t="s">
        <v>210</v>
      </c>
      <c r="B242" s="128"/>
      <c r="C242" s="37" t="s">
        <v>99</v>
      </c>
      <c r="D242" s="37" t="s">
        <v>94</v>
      </c>
      <c r="E242" s="37" t="s">
        <v>27</v>
      </c>
      <c r="F242" s="37" t="s">
        <v>77</v>
      </c>
      <c r="G242" s="37" t="s">
        <v>138</v>
      </c>
      <c r="H242" s="37" t="s">
        <v>140</v>
      </c>
      <c r="I242" s="108"/>
      <c r="J242" s="168" t="n">
        <f aca="false">J243</f>
        <v>1889.83147</v>
      </c>
      <c r="K242" s="168" t="n">
        <f aca="false">K243</f>
        <v>0</v>
      </c>
      <c r="L242" s="168" t="n">
        <f aca="false">L243</f>
        <v>0</v>
      </c>
      <c r="M242" s="39"/>
      <c r="N242" s="39"/>
      <c r="O242" s="40"/>
      <c r="P242" s="41"/>
      <c r="Q242" s="42"/>
      <c r="R242" s="42"/>
      <c r="S242" s="42"/>
      <c r="T242" s="42"/>
      <c r="U242" s="42"/>
      <c r="V242" s="12"/>
    </row>
    <row r="243" customFormat="false" ht="21.75" hidden="false" customHeight="true" outlineLevel="0" collapsed="false">
      <c r="A243" s="200" t="s">
        <v>211</v>
      </c>
      <c r="B243" s="128"/>
      <c r="C243" s="108" t="s">
        <v>99</v>
      </c>
      <c r="D243" s="108" t="s">
        <v>94</v>
      </c>
      <c r="E243" s="108" t="s">
        <v>27</v>
      </c>
      <c r="F243" s="108" t="s">
        <v>77</v>
      </c>
      <c r="G243" s="108" t="s">
        <v>138</v>
      </c>
      <c r="H243" s="108" t="s">
        <v>140</v>
      </c>
      <c r="I243" s="37" t="s">
        <v>212</v>
      </c>
      <c r="J243" s="113" t="n">
        <f aca="false">J244</f>
        <v>1889.83147</v>
      </c>
      <c r="K243" s="113" t="n">
        <f aca="false">K244</f>
        <v>0</v>
      </c>
      <c r="L243" s="113" t="n">
        <f aca="false">L244</f>
        <v>0</v>
      </c>
      <c r="M243" s="39"/>
      <c r="N243" s="39"/>
      <c r="O243" s="40"/>
      <c r="P243" s="41"/>
      <c r="Q243" s="42"/>
      <c r="R243" s="42"/>
      <c r="S243" s="42"/>
      <c r="T243" s="42"/>
      <c r="U243" s="42"/>
      <c r="V243" s="12"/>
    </row>
    <row r="244" customFormat="false" ht="30" hidden="false" customHeight="true" outlineLevel="0" collapsed="false">
      <c r="A244" s="200" t="s">
        <v>213</v>
      </c>
      <c r="B244" s="128"/>
      <c r="C244" s="108" t="s">
        <v>99</v>
      </c>
      <c r="D244" s="108" t="s">
        <v>94</v>
      </c>
      <c r="E244" s="108" t="s">
        <v>27</v>
      </c>
      <c r="F244" s="108" t="s">
        <v>77</v>
      </c>
      <c r="G244" s="108" t="s">
        <v>138</v>
      </c>
      <c r="H244" s="108" t="s">
        <v>140</v>
      </c>
      <c r="I244" s="108" t="s">
        <v>214</v>
      </c>
      <c r="J244" s="113" t="n">
        <v>1889.83147</v>
      </c>
      <c r="K244" s="113" t="n">
        <v>0</v>
      </c>
      <c r="L244" s="113" t="n">
        <v>0</v>
      </c>
      <c r="M244" s="39"/>
      <c r="N244" s="39"/>
      <c r="O244" s="40"/>
      <c r="P244" s="41"/>
      <c r="Q244" s="42"/>
      <c r="R244" s="42"/>
      <c r="S244" s="42"/>
      <c r="T244" s="42"/>
      <c r="U244" s="42"/>
      <c r="V244" s="12"/>
    </row>
    <row r="245" customFormat="false" ht="42" hidden="false" customHeight="true" outlineLevel="0" collapsed="false">
      <c r="A245" s="152" t="s">
        <v>215</v>
      </c>
      <c r="B245" s="128"/>
      <c r="C245" s="37" t="s">
        <v>99</v>
      </c>
      <c r="D245" s="37" t="s">
        <v>94</v>
      </c>
      <c r="E245" s="37" t="s">
        <v>27</v>
      </c>
      <c r="F245" s="37" t="s">
        <v>77</v>
      </c>
      <c r="G245" s="37" t="s">
        <v>138</v>
      </c>
      <c r="H245" s="37" t="s">
        <v>142</v>
      </c>
      <c r="I245" s="108"/>
      <c r="J245" s="168" t="n">
        <f aca="false">J246</f>
        <v>58.4484</v>
      </c>
      <c r="K245" s="168" t="n">
        <f aca="false">K246</f>
        <v>0</v>
      </c>
      <c r="L245" s="168" t="n">
        <f aca="false">L246</f>
        <v>0</v>
      </c>
      <c r="M245" s="39"/>
      <c r="N245" s="39"/>
      <c r="O245" s="40"/>
      <c r="P245" s="41"/>
      <c r="Q245" s="42"/>
      <c r="R245" s="42"/>
      <c r="S245" s="42"/>
      <c r="T245" s="42"/>
      <c r="U245" s="42"/>
      <c r="V245" s="12"/>
    </row>
    <row r="246" customFormat="false" ht="23.25" hidden="false" customHeight="true" outlineLevel="0" collapsed="false">
      <c r="A246" s="200" t="s">
        <v>211</v>
      </c>
      <c r="B246" s="128"/>
      <c r="C246" s="108" t="s">
        <v>99</v>
      </c>
      <c r="D246" s="108" t="s">
        <v>94</v>
      </c>
      <c r="E246" s="108" t="s">
        <v>27</v>
      </c>
      <c r="F246" s="108" t="s">
        <v>77</v>
      </c>
      <c r="G246" s="108" t="s">
        <v>138</v>
      </c>
      <c r="H246" s="108" t="s">
        <v>142</v>
      </c>
      <c r="I246" s="37" t="s">
        <v>212</v>
      </c>
      <c r="J246" s="113" t="n">
        <f aca="false">J247</f>
        <v>58.4484</v>
      </c>
      <c r="K246" s="113" t="n">
        <f aca="false">K247</f>
        <v>0</v>
      </c>
      <c r="L246" s="113" t="n">
        <f aca="false">L247</f>
        <v>0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customFormat="false" ht="35.25" hidden="false" customHeight="true" outlineLevel="0" collapsed="false">
      <c r="A247" s="200" t="s">
        <v>213</v>
      </c>
      <c r="B247" s="128"/>
      <c r="C247" s="108" t="s">
        <v>99</v>
      </c>
      <c r="D247" s="108" t="s">
        <v>94</v>
      </c>
      <c r="E247" s="108" t="s">
        <v>27</v>
      </c>
      <c r="F247" s="108" t="s">
        <v>77</v>
      </c>
      <c r="G247" s="108" t="s">
        <v>138</v>
      </c>
      <c r="H247" s="108" t="s">
        <v>142</v>
      </c>
      <c r="I247" s="108" t="s">
        <v>214</v>
      </c>
      <c r="J247" s="113" t="n">
        <v>58.4484</v>
      </c>
      <c r="K247" s="113" t="n">
        <v>0</v>
      </c>
      <c r="L247" s="113" t="n">
        <v>0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s="69" customFormat="true" ht="18" hidden="false" customHeight="true" outlineLevel="0" collapsed="false">
      <c r="A248" s="141" t="s">
        <v>216</v>
      </c>
      <c r="B248" s="56" t="s">
        <v>20</v>
      </c>
      <c r="C248" s="57" t="s">
        <v>75</v>
      </c>
      <c r="D248" s="159"/>
      <c r="E248" s="159"/>
      <c r="F248" s="159"/>
      <c r="G248" s="159"/>
      <c r="H248" s="57"/>
      <c r="I248" s="57"/>
      <c r="J248" s="58" t="n">
        <f aca="false">J249</f>
        <v>27</v>
      </c>
      <c r="K248" s="58" t="n">
        <f aca="false">K249</f>
        <v>27</v>
      </c>
      <c r="L248" s="58" t="n">
        <f aca="false">L249</f>
        <v>27</v>
      </c>
      <c r="M248" s="59" t="e">
        <f aca="false">#REF!+#REF!+#REF!+#REF!+#REF!+M249+#REF!</f>
        <v>#REF!</v>
      </c>
      <c r="N248" s="59" t="e">
        <f aca="false">#REF!+#REF!+#REF!+#REF!+#REF!+N249+#REF!</f>
        <v>#REF!</v>
      </c>
      <c r="O248" s="60"/>
      <c r="P248" s="49"/>
      <c r="Q248" s="49"/>
      <c r="R248" s="49"/>
      <c r="S248" s="49"/>
      <c r="T248" s="49"/>
      <c r="U248" s="49"/>
      <c r="V248" s="68"/>
    </row>
    <row r="249" customFormat="false" ht="17.25" hidden="false" customHeight="true" outlineLevel="0" collapsed="false">
      <c r="A249" s="132" t="s">
        <v>217</v>
      </c>
      <c r="B249" s="66" t="s">
        <v>20</v>
      </c>
      <c r="C249" s="65" t="str">
        <f aca="false">C$248</f>
        <v>11</v>
      </c>
      <c r="D249" s="66" t="s">
        <v>22</v>
      </c>
      <c r="E249" s="66"/>
      <c r="F249" s="66"/>
      <c r="G249" s="66"/>
      <c r="H249" s="65"/>
      <c r="I249" s="66"/>
      <c r="J249" s="67" t="n">
        <f aca="false">J250</f>
        <v>27</v>
      </c>
      <c r="K249" s="67" t="n">
        <f aca="false">K250</f>
        <v>27</v>
      </c>
      <c r="L249" s="67" t="n">
        <f aca="false">L250</f>
        <v>27</v>
      </c>
      <c r="M249" s="59" t="e">
        <f aca="false">#REF!+#REF!+#REF!</f>
        <v>#REF!</v>
      </c>
      <c r="N249" s="59" t="e">
        <f aca="false">#REF!+#REF!+#REF!</f>
        <v>#REF!</v>
      </c>
      <c r="O249" s="47"/>
      <c r="P249" s="48"/>
      <c r="Q249" s="49"/>
      <c r="R249" s="49"/>
      <c r="S249" s="49"/>
      <c r="T249" s="49"/>
      <c r="U249" s="49"/>
      <c r="V249" s="12"/>
    </row>
    <row r="250" customFormat="false" ht="14.45" hidden="false" customHeight="true" outlineLevel="0" collapsed="false">
      <c r="A250" s="70" t="s">
        <v>26</v>
      </c>
      <c r="B250" s="71" t="s">
        <v>20</v>
      </c>
      <c r="C250" s="37" t="s">
        <v>75</v>
      </c>
      <c r="D250" s="72" t="s">
        <v>22</v>
      </c>
      <c r="E250" s="72" t="s">
        <v>27</v>
      </c>
      <c r="F250" s="72" t="s">
        <v>28</v>
      </c>
      <c r="G250" s="72" t="s">
        <v>29</v>
      </c>
      <c r="H250" s="72" t="s">
        <v>30</v>
      </c>
      <c r="I250" s="72"/>
      <c r="J250" s="73" t="n">
        <f aca="false">J251</f>
        <v>27</v>
      </c>
      <c r="K250" s="73" t="n">
        <f aca="false">K251</f>
        <v>27</v>
      </c>
      <c r="L250" s="73" t="n">
        <f aca="false">L251</f>
        <v>27</v>
      </c>
      <c r="O250" s="47"/>
      <c r="P250" s="48"/>
      <c r="Q250" s="49"/>
      <c r="R250" s="49"/>
      <c r="S250" s="49"/>
      <c r="T250" s="49"/>
      <c r="U250" s="49"/>
      <c r="V250" s="12"/>
    </row>
    <row r="251" customFormat="false" ht="14.45" hidden="false" customHeight="true" outlineLevel="0" collapsed="false">
      <c r="A251" s="119" t="s">
        <v>76</v>
      </c>
      <c r="B251" s="72" t="s">
        <v>20</v>
      </c>
      <c r="C251" s="72" t="str">
        <f aca="false">C$248</f>
        <v>11</v>
      </c>
      <c r="D251" s="72" t="s">
        <v>22</v>
      </c>
      <c r="E251" s="72" t="s">
        <v>27</v>
      </c>
      <c r="F251" s="72" t="s">
        <v>77</v>
      </c>
      <c r="G251" s="72" t="s">
        <v>29</v>
      </c>
      <c r="H251" s="72" t="s">
        <v>30</v>
      </c>
      <c r="I251" s="72"/>
      <c r="J251" s="73" t="n">
        <f aca="false">J252</f>
        <v>27</v>
      </c>
      <c r="K251" s="73" t="n">
        <f aca="false">K252</f>
        <v>27</v>
      </c>
      <c r="L251" s="73" t="n">
        <f aca="false">L252</f>
        <v>27</v>
      </c>
      <c r="O251" s="47"/>
      <c r="P251" s="48"/>
      <c r="Q251" s="49"/>
      <c r="R251" s="49"/>
      <c r="S251" s="49"/>
      <c r="T251" s="49"/>
      <c r="U251" s="49"/>
      <c r="V251" s="12"/>
    </row>
    <row r="252" customFormat="false" ht="14.45" hidden="false" customHeight="true" outlineLevel="0" collapsed="false">
      <c r="A252" s="92" t="s">
        <v>218</v>
      </c>
      <c r="B252" s="79" t="s">
        <v>20</v>
      </c>
      <c r="C252" s="82" t="str">
        <f aca="false">C$248</f>
        <v>11</v>
      </c>
      <c r="D252" s="82" t="str">
        <f aca="false">D249</f>
        <v>01</v>
      </c>
      <c r="E252" s="82" t="s">
        <v>27</v>
      </c>
      <c r="F252" s="82" t="s">
        <v>77</v>
      </c>
      <c r="G252" s="82" t="s">
        <v>29</v>
      </c>
      <c r="H252" s="82" t="s">
        <v>219</v>
      </c>
      <c r="I252" s="82"/>
      <c r="J252" s="84" t="n">
        <f aca="false">J253</f>
        <v>27</v>
      </c>
      <c r="K252" s="84" t="n">
        <f aca="false">K253</f>
        <v>27</v>
      </c>
      <c r="L252" s="84" t="n">
        <f aca="false">L253</f>
        <v>27</v>
      </c>
      <c r="M252" s="167"/>
      <c r="N252" s="167"/>
      <c r="O252" s="40"/>
      <c r="P252" s="41"/>
      <c r="Q252" s="42"/>
      <c r="R252" s="42"/>
      <c r="S252" s="42"/>
      <c r="T252" s="42"/>
      <c r="U252" s="42"/>
      <c r="V252" s="12"/>
    </row>
    <row r="253" customFormat="false" ht="28.5" hidden="false" customHeight="true" outlineLevel="0" collapsed="false">
      <c r="A253" s="93" t="s">
        <v>40</v>
      </c>
      <c r="B253" s="86" t="s">
        <v>20</v>
      </c>
      <c r="C253" s="89" t="str">
        <f aca="false">C$248</f>
        <v>11</v>
      </c>
      <c r="D253" s="89" t="s">
        <v>22</v>
      </c>
      <c r="E253" s="89" t="s">
        <v>27</v>
      </c>
      <c r="F253" s="89" t="s">
        <v>77</v>
      </c>
      <c r="G253" s="89" t="s">
        <v>29</v>
      </c>
      <c r="H253" s="89" t="s">
        <v>219</v>
      </c>
      <c r="I253" s="89" t="s">
        <v>41</v>
      </c>
      <c r="J253" s="90" t="n">
        <v>27</v>
      </c>
      <c r="K253" s="90" t="n">
        <v>27</v>
      </c>
      <c r="L253" s="90" t="n">
        <v>27</v>
      </c>
      <c r="M253" s="167"/>
      <c r="N253" s="167"/>
      <c r="O253" s="40"/>
      <c r="P253" s="41"/>
      <c r="Q253" s="42"/>
      <c r="R253" s="42"/>
      <c r="S253" s="42"/>
      <c r="T253" s="42"/>
      <c r="U253" s="42"/>
      <c r="V253" s="12"/>
    </row>
    <row r="254" customFormat="false" ht="14.45" hidden="false" customHeight="true" outlineLevel="0" collapsed="false">
      <c r="A254" s="201" t="s">
        <v>90</v>
      </c>
      <c r="B254" s="202"/>
      <c r="C254" s="89"/>
      <c r="D254" s="89"/>
      <c r="E254" s="89"/>
      <c r="F254" s="89"/>
      <c r="G254" s="89"/>
      <c r="H254" s="89"/>
      <c r="I254" s="37"/>
      <c r="J254" s="168"/>
      <c r="K254" s="168" t="n">
        <v>408.614</v>
      </c>
      <c r="L254" s="168" t="n">
        <v>832.9045</v>
      </c>
      <c r="M254" s="136"/>
      <c r="N254" s="136"/>
      <c r="O254" s="47"/>
      <c r="P254" s="48"/>
      <c r="Q254" s="49"/>
      <c r="R254" s="49"/>
      <c r="S254" s="49"/>
      <c r="T254" s="49"/>
      <c r="U254" s="49"/>
      <c r="V254" s="12"/>
    </row>
    <row r="255" customFormat="false" ht="14.45" hidden="false" customHeight="true" outlineLevel="0" collapsed="false">
      <c r="A255" s="203" t="s">
        <v>220</v>
      </c>
      <c r="B255" s="203"/>
      <c r="C255" s="89"/>
      <c r="D255" s="89"/>
      <c r="E255" s="89"/>
      <c r="F255" s="89"/>
      <c r="G255" s="89"/>
      <c r="H255" s="89"/>
      <c r="I255" s="11"/>
      <c r="J255" s="73" t="n">
        <f aca="false">SUM(J12,J70,J77,J115,J215,J221,J248,J232,J83,J228)</f>
        <v>40251.95545</v>
      </c>
      <c r="K255" s="73" t="n">
        <f aca="false">SUM(K12,K70,K77,K115,K215,K221,K248,K232,K83,K254)</f>
        <v>19823.56</v>
      </c>
      <c r="L255" s="73" t="n">
        <f aca="false">SUM(L12,L70,L77,L115,L215,L221,L248,L232,L83,L254)</f>
        <v>20147.69</v>
      </c>
      <c r="M255" s="59" t="e">
        <f aca="false">M12+M77+#REF!+#REF!+M115+M215+M221+M248+#REF!+#REF!+#REF!</f>
        <v>#REF!</v>
      </c>
      <c r="N255" s="59" t="e">
        <f aca="false">N12+N77+#REF!+#REF!+N115+N215+N221+N248+#REF!+#REF!+#REF!</f>
        <v>#REF!</v>
      </c>
      <c r="O255" s="47"/>
      <c r="P255" s="48"/>
      <c r="Q255" s="49"/>
      <c r="R255" s="49"/>
      <c r="S255" s="49"/>
      <c r="T255" s="49"/>
      <c r="U255" s="49"/>
      <c r="V255" s="12"/>
    </row>
    <row r="256" customFormat="false" ht="0.75" hidden="false" customHeight="true" outlineLevel="0" collapsed="false">
      <c r="L256" s="204"/>
      <c r="M256" s="204"/>
      <c r="N256" s="204"/>
      <c r="O256" s="9"/>
      <c r="P256" s="9"/>
      <c r="Q256" s="204"/>
      <c r="R256" s="204"/>
      <c r="S256" s="204"/>
      <c r="T256" s="204"/>
      <c r="U256" s="204"/>
    </row>
    <row r="257" customFormat="false" ht="14.25" hidden="true" customHeight="true" outlineLevel="0" collapsed="false">
      <c r="H257" s="39"/>
      <c r="I257" s="39"/>
      <c r="J257" s="39"/>
      <c r="K257" s="39"/>
      <c r="L257" s="39"/>
    </row>
    <row r="258" customFormat="false" ht="14.45" hidden="false" customHeight="true" outlineLevel="0" collapsed="false">
      <c r="A258" s="205" t="s">
        <v>221</v>
      </c>
      <c r="B258" s="205"/>
      <c r="C258" s="89"/>
      <c r="D258" s="89"/>
      <c r="E258" s="89"/>
      <c r="F258" s="89"/>
      <c r="G258" s="89"/>
      <c r="H258" s="89"/>
      <c r="I258" s="89"/>
      <c r="J258" s="206"/>
      <c r="K258" s="207" t="n">
        <f aca="false">(K260-562-2917)*2.5%</f>
        <v>408.614</v>
      </c>
      <c r="L258" s="207" t="n">
        <f aca="false">(L260-572.6-2917)*5%</f>
        <v>832.9045</v>
      </c>
      <c r="M258" s="208"/>
      <c r="N258" s="208"/>
      <c r="O258" s="209"/>
      <c r="P258" s="209"/>
      <c r="Q258" s="208"/>
      <c r="R258" s="208"/>
      <c r="S258" s="208"/>
      <c r="T258" s="208"/>
      <c r="U258" s="208"/>
    </row>
    <row r="259" customFormat="false" ht="14.45" hidden="false" customHeight="true" outlineLevel="0" collapsed="false">
      <c r="A259" s="210"/>
      <c r="B259" s="210"/>
      <c r="C259" s="89"/>
      <c r="D259" s="89"/>
      <c r="E259" s="89"/>
      <c r="F259" s="89"/>
      <c r="G259" s="89"/>
      <c r="H259" s="89"/>
      <c r="I259" s="89"/>
      <c r="J259" s="206"/>
      <c r="K259" s="206"/>
      <c r="L259" s="90"/>
    </row>
    <row r="260" customFormat="false" ht="14.45" hidden="false" customHeight="true" outlineLevel="0" collapsed="false">
      <c r="A260" s="210" t="s">
        <v>222</v>
      </c>
      <c r="B260" s="210"/>
      <c r="C260" s="89"/>
      <c r="D260" s="89"/>
      <c r="E260" s="89"/>
      <c r="F260" s="89"/>
      <c r="G260" s="89"/>
      <c r="H260" s="89"/>
      <c r="I260" s="89"/>
      <c r="J260" s="211" t="n">
        <v>30589.48831</v>
      </c>
      <c r="K260" s="211" t="n">
        <v>19823.56</v>
      </c>
      <c r="L260" s="211" t="n">
        <v>20147.69</v>
      </c>
    </row>
    <row r="261" customFormat="false" ht="14.45" hidden="false" customHeight="true" outlineLevel="0" collapsed="false">
      <c r="A261" s="210"/>
      <c r="B261" s="210"/>
      <c r="C261" s="89"/>
      <c r="D261" s="89"/>
      <c r="E261" s="89"/>
      <c r="F261" s="89"/>
      <c r="G261" s="89"/>
      <c r="H261" s="89"/>
      <c r="I261" s="89"/>
      <c r="J261" s="212"/>
      <c r="K261" s="212"/>
      <c r="L261" s="213"/>
    </row>
    <row r="262" customFormat="false" ht="14.45" hidden="false" customHeight="true" outlineLevel="0" collapsed="false">
      <c r="A262" s="210" t="s">
        <v>223</v>
      </c>
      <c r="B262" s="210"/>
      <c r="C262" s="89"/>
      <c r="D262" s="89"/>
      <c r="E262" s="89"/>
      <c r="F262" s="89"/>
      <c r="G262" s="89"/>
      <c r="H262" s="89"/>
      <c r="I262" s="89"/>
      <c r="J262" s="207" t="n">
        <f aca="false">J260-J255</f>
        <v>-9662.46714</v>
      </c>
      <c r="K262" s="207" t="n">
        <f aca="false">K260-K255</f>
        <v>0</v>
      </c>
      <c r="L262" s="207" t="n">
        <f aca="false">L260-L255</f>
        <v>0</v>
      </c>
    </row>
    <row r="263" customFormat="false" ht="14.45" hidden="false" customHeight="true" outlineLevel="0" collapsed="false">
      <c r="A263" s="210"/>
      <c r="B263" s="210"/>
      <c r="C263" s="89"/>
      <c r="D263" s="89"/>
      <c r="E263" s="89"/>
      <c r="F263" s="89"/>
      <c r="G263" s="89"/>
      <c r="H263" s="89"/>
      <c r="I263" s="89"/>
      <c r="J263" s="214"/>
      <c r="K263" s="214"/>
      <c r="L263" s="214"/>
    </row>
    <row r="264" customFormat="false" ht="14.45" hidden="false" customHeight="true" outlineLevel="0" collapsed="false">
      <c r="A264" s="210"/>
      <c r="B264" s="210"/>
      <c r="C264" s="89"/>
      <c r="D264" s="89"/>
      <c r="E264" s="89"/>
      <c r="F264" s="89"/>
      <c r="G264" s="89" t="s">
        <v>224</v>
      </c>
      <c r="H264" s="89"/>
      <c r="I264" s="89"/>
      <c r="J264" s="207" t="n">
        <f aca="false">J85+J146+J196</f>
        <v>17515.08223</v>
      </c>
      <c r="K264" s="207" t="n">
        <f aca="false">K85+K146+K196</f>
        <v>0</v>
      </c>
      <c r="L264" s="207" t="n">
        <f aca="false">L85+L146+L196</f>
        <v>0</v>
      </c>
    </row>
    <row r="265" customFormat="false" ht="14.45" hidden="false" customHeight="true" outlineLevel="0" collapsed="false">
      <c r="A265" s="210"/>
      <c r="B265" s="210"/>
      <c r="C265" s="89"/>
      <c r="D265" s="89"/>
      <c r="E265" s="89"/>
      <c r="F265" s="89"/>
      <c r="G265" s="89" t="s">
        <v>225</v>
      </c>
      <c r="H265" s="89"/>
      <c r="I265" s="89"/>
      <c r="J265" s="211" t="n">
        <f aca="false">J255-J264</f>
        <v>22736.87322</v>
      </c>
      <c r="K265" s="211" t="n">
        <f aca="false">K255-K264</f>
        <v>19823.56</v>
      </c>
      <c r="L265" s="211" t="n">
        <f aca="false">L255-L264</f>
        <v>20147.69</v>
      </c>
    </row>
    <row r="266" customFormat="false" ht="14.45" hidden="false" customHeight="true" outlineLevel="0" collapsed="false">
      <c r="A266" s="210"/>
      <c r="B266" s="210"/>
      <c r="C266" s="89"/>
      <c r="D266" s="89"/>
      <c r="E266" s="89"/>
      <c r="F266" s="89"/>
      <c r="G266" s="89"/>
      <c r="H266" s="89"/>
      <c r="I266" s="89"/>
      <c r="J266" s="214"/>
      <c r="K266" s="214"/>
      <c r="L266" s="214"/>
    </row>
    <row r="267" customFormat="false" ht="14.45" hidden="false" customHeight="true" outlineLevel="0" collapsed="false">
      <c r="A267" s="210"/>
      <c r="B267" s="210"/>
      <c r="C267" s="89"/>
      <c r="D267" s="89"/>
      <c r="E267" s="89"/>
      <c r="F267" s="89" t="s">
        <v>226</v>
      </c>
      <c r="G267" s="89"/>
      <c r="H267" s="89"/>
      <c r="I267" s="89"/>
      <c r="J267" s="211" t="n">
        <f aca="false">J264/J255*100</f>
        <v>43.5136182433592</v>
      </c>
      <c r="K267" s="211" t="n">
        <f aca="false">K264/K255*100</f>
        <v>0</v>
      </c>
      <c r="L267" s="211" t="n">
        <f aca="false">L264/L255*100</f>
        <v>0</v>
      </c>
    </row>
    <row r="268" customFormat="false" ht="14.45" hidden="false" customHeight="true" outlineLevel="0" collapsed="false">
      <c r="A268" s="210"/>
      <c r="B268" s="210"/>
      <c r="C268" s="89"/>
      <c r="D268" s="89"/>
      <c r="E268" s="89"/>
      <c r="F268" s="89"/>
      <c r="G268" s="89"/>
      <c r="H268" s="89"/>
      <c r="I268" s="89"/>
      <c r="J268" s="214"/>
      <c r="K268" s="214"/>
      <c r="L268" s="214"/>
    </row>
    <row r="269" customFormat="false" ht="14.45" hidden="false" customHeight="true" outlineLevel="0" collapsed="false">
      <c r="A269" s="210"/>
      <c r="B269" s="210"/>
      <c r="C269" s="89"/>
      <c r="D269" s="89"/>
      <c r="E269" s="89"/>
      <c r="F269" s="89"/>
      <c r="G269" s="89"/>
      <c r="H269" s="89"/>
      <c r="I269" s="89"/>
      <c r="J269" s="214"/>
      <c r="K269" s="214"/>
      <c r="L269" s="214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57:L257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2-17T05:54:12Z</cp:lastPrinted>
  <dcterms:modified xsi:type="dcterms:W3CDTF">2023-02-17T05:54:18Z</dcterms:modified>
  <cp:revision>0</cp:revision>
  <dc:subject/>
  <dc:title/>
</cp:coreProperties>
</file>