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12662.4671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12662.4671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2763.988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2763.988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2763.988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2763.988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45426.4554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45426.4554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45426.4554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45426.4554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2-27T07:04:58Z</cp:lastPrinted>
  <dcterms:modified xsi:type="dcterms:W3CDTF">2023-03-09T11:30:04Z</dcterms:modified>
  <cp:revision>0</cp:revision>
  <dc:subject/>
  <dc:title/>
</cp:coreProperties>
</file>