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Приложение 1</t>
  </si>
  <si>
    <t xml:space="preserve">к решению Совета депутатов Пролетарского городского поселения от 22.12.2022 №154
«О бюджете Пролетарского городского поселения
на 2023 год и на плановый период 2024-2025 годов»
</t>
  </si>
  <si>
    <t xml:space="preserve">            Прогнозируемые поступления доходов в бюджет поселения на 2023 год и на плановый период 2024 и 2025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7603 150</t>
  </si>
  <si>
    <t xml:space="preserve">Иные межбюджетные трансферты бюджетам городских поселений на поощрение муниципальных служащих и служащих администраций муниципальных образований, участвующих в достижении установленных значений целевых показателей государственной программы Новгородской области "Формирование современной городской среды на территории муниципальных образований Новгородской области на 2018-2030 годы"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D81" activeCellId="0" sqref="D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2</f>
        <v>10318.45</v>
      </c>
      <c r="D18" s="24" t="n">
        <f aca="false">D20+D23+D33+D36+D42+D45+D49+D52</f>
        <v>10574.16</v>
      </c>
      <c r="E18" s="24" t="n">
        <f aca="false">E20+E23+E33+E36+E42+E45+E49+E52</f>
        <v>10983.9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545.5</v>
      </c>
      <c r="D20" s="27" t="n">
        <f aca="false">D21</f>
        <v>3729.9</v>
      </c>
      <c r="E20" s="27" t="n">
        <f aca="false">E21</f>
        <v>3972.3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3545.5</v>
      </c>
      <c r="D21" s="30" t="n">
        <f aca="false">D22</f>
        <v>3729.9</v>
      </c>
      <c r="E21" s="30" t="n">
        <f aca="false">E22</f>
        <v>3972.3</v>
      </c>
      <c r="F21" s="31"/>
      <c r="G21" s="31"/>
      <c r="H21" s="31"/>
    </row>
    <row r="22" customFormat="false" ht="110.25" hidden="false" customHeight="false" outlineLevel="0" collapsed="false">
      <c r="A22" s="32" t="s">
        <v>16</v>
      </c>
      <c r="B22" s="32" t="s">
        <v>17</v>
      </c>
      <c r="C22" s="33" t="n">
        <v>3545.5</v>
      </c>
      <c r="D22" s="33" t="n">
        <v>3729.9</v>
      </c>
      <c r="E22" s="33" t="n">
        <v>3972.3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612.35</v>
      </c>
      <c r="D23" s="30" t="n">
        <f aca="false">D24</f>
        <v>1694.66</v>
      </c>
      <c r="E23" s="30" t="n">
        <f aca="false">E24</f>
        <v>1825.09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612.35</v>
      </c>
      <c r="D24" s="27" t="n">
        <f aca="false">D25+D27+D29+D31</f>
        <v>1694.66</v>
      </c>
      <c r="E24" s="27" t="n">
        <f aca="false">E25+E27+E29+E31</f>
        <v>1825.09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763.69</v>
      </c>
      <c r="D25" s="27" t="n">
        <f aca="false">D26</f>
        <v>808.49</v>
      </c>
      <c r="E25" s="27" t="n">
        <f aca="false">E26</f>
        <v>872.86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763.69</v>
      </c>
      <c r="D26" s="33" t="n">
        <v>808.49</v>
      </c>
      <c r="E26" s="33" t="n">
        <v>872.86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5.3</v>
      </c>
      <c r="D27" s="27" t="n">
        <f aca="false">D28</f>
        <v>5.52</v>
      </c>
      <c r="E27" s="27" t="n">
        <f aca="false">E28</f>
        <v>5.81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5.3</v>
      </c>
      <c r="D28" s="33" t="n">
        <v>5.52</v>
      </c>
      <c r="E28" s="33" t="n">
        <v>5.81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44.08</v>
      </c>
      <c r="D29" s="27" t="n">
        <f aca="false">D30</f>
        <v>986.53</v>
      </c>
      <c r="E29" s="27" t="n">
        <f aca="false">E30</f>
        <v>1053.91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44.08</v>
      </c>
      <c r="D30" s="33" t="n">
        <v>986.53</v>
      </c>
      <c r="E30" s="33" t="n">
        <v>1053.91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100.72</v>
      </c>
      <c r="D31" s="27" t="n">
        <f aca="false">D32</f>
        <v>-105.88</v>
      </c>
      <c r="E31" s="27" t="n">
        <f aca="false">E32</f>
        <v>-107.49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100.72</v>
      </c>
      <c r="D32" s="33" t="n">
        <v>-105.88</v>
      </c>
      <c r="E32" s="33" t="n">
        <v>-107.49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57</v>
      </c>
      <c r="D33" s="27" t="n">
        <f aca="false">D34</f>
        <v>59</v>
      </c>
      <c r="E33" s="27" t="n">
        <f aca="false">E34</f>
        <v>61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57</v>
      </c>
      <c r="D34" s="30" t="n">
        <f aca="false">D35</f>
        <v>59</v>
      </c>
      <c r="E34" s="30" t="n">
        <f aca="false">E35</f>
        <v>61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57</v>
      </c>
      <c r="D35" s="33" t="n">
        <v>59</v>
      </c>
      <c r="E35" s="33" t="n">
        <v>61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107</v>
      </c>
      <c r="D36" s="30" t="n">
        <f aca="false">D37+D39</f>
        <v>3230</v>
      </c>
      <c r="E36" s="30" t="n">
        <f aca="false">E37+E39</f>
        <v>3268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896</v>
      </c>
      <c r="D37" s="30" t="n">
        <f aca="false">D38</f>
        <v>903</v>
      </c>
      <c r="E37" s="30" t="n">
        <f aca="false">E38</f>
        <v>911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896</v>
      </c>
      <c r="D38" s="33" t="n">
        <v>903</v>
      </c>
      <c r="E38" s="33" t="n">
        <v>911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211</v>
      </c>
      <c r="D39" s="30" t="n">
        <f aca="false">D40+D41</f>
        <v>2327</v>
      </c>
      <c r="E39" s="30" t="n">
        <f aca="false">E40+E41</f>
        <v>2357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98</v>
      </c>
      <c r="D40" s="33" t="n">
        <v>420</v>
      </c>
      <c r="E40" s="33" t="n">
        <v>425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813</v>
      </c>
      <c r="D41" s="33" t="n">
        <v>1907</v>
      </c>
      <c r="E41" s="33" t="n">
        <v>1932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9</v>
      </c>
      <c r="D42" s="30" t="n">
        <f aca="false">D43</f>
        <v>23</v>
      </c>
      <c r="E42" s="30" t="n">
        <f aca="false">E43</f>
        <v>20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9</v>
      </c>
      <c r="D43" s="27" t="n">
        <f aca="false">D44</f>
        <v>23</v>
      </c>
      <c r="E43" s="27" t="n">
        <f aca="false">E44</f>
        <v>20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9</v>
      </c>
      <c r="D44" s="51" t="n">
        <v>23</v>
      </c>
      <c r="E44" s="51" t="n">
        <v>20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476.3</v>
      </c>
      <c r="D45" s="53" t="n">
        <f aca="false">D46+D47+D48</f>
        <v>1476.3</v>
      </c>
      <c r="E45" s="53" t="n">
        <f aca="false">E46+E47+E48</f>
        <v>1476.3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704.3</v>
      </c>
      <c r="D46" s="51" t="n">
        <v>704.3</v>
      </c>
      <c r="E46" s="51" t="n">
        <v>704.3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82</v>
      </c>
      <c r="D47" s="51" t="n">
        <v>82</v>
      </c>
      <c r="E47" s="51" t="n">
        <v>82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690</v>
      </c>
      <c r="D48" s="51" t="n">
        <v>690</v>
      </c>
      <c r="E48" s="51" t="n">
        <v>690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1+C50</f>
        <v>78.6</v>
      </c>
      <c r="D49" s="53" t="n">
        <f aca="false">D51+D50</f>
        <v>78.6</v>
      </c>
      <c r="E49" s="53" t="n">
        <f aca="false">E51+E50</f>
        <v>78.6</v>
      </c>
    </row>
    <row r="50" customFormat="false" ht="56.25" hidden="false" customHeight="true" outlineLevel="0" collapsed="false">
      <c r="A50" s="45" t="s">
        <v>71</v>
      </c>
      <c r="B50" s="54" t="s">
        <v>72</v>
      </c>
      <c r="C50" s="51" t="n">
        <v>24</v>
      </c>
      <c r="D50" s="51" t="n">
        <v>24</v>
      </c>
      <c r="E50" s="51" t="n">
        <v>24</v>
      </c>
    </row>
    <row r="51" customFormat="false" ht="78.75" hidden="false" customHeight="true" outlineLevel="0" collapsed="false">
      <c r="A51" s="45" t="s">
        <v>73</v>
      </c>
      <c r="B51" s="32" t="s">
        <v>74</v>
      </c>
      <c r="C51" s="51" t="n">
        <v>54.6</v>
      </c>
      <c r="D51" s="51" t="n">
        <v>54.6</v>
      </c>
      <c r="E51" s="51" t="n">
        <v>54.6</v>
      </c>
    </row>
    <row r="52" customFormat="false" ht="18" hidden="false" customHeight="true" outlineLevel="0" collapsed="false">
      <c r="A52" s="28" t="s">
        <v>75</v>
      </c>
      <c r="B52" s="52" t="s">
        <v>76</v>
      </c>
      <c r="C52" s="53" t="n">
        <f aca="false">C53+C54</f>
        <v>422.7</v>
      </c>
      <c r="D52" s="53" t="n">
        <f aca="false">D53</f>
        <v>282.7</v>
      </c>
      <c r="E52" s="53" t="n">
        <f aca="false">E53</f>
        <v>282.7</v>
      </c>
    </row>
    <row r="53" customFormat="false" ht="18.75" hidden="false" customHeight="true" outlineLevel="0" collapsed="false">
      <c r="A53" s="45" t="s">
        <v>77</v>
      </c>
      <c r="B53" s="32" t="s">
        <v>78</v>
      </c>
      <c r="C53" s="51" t="n">
        <v>282.7</v>
      </c>
      <c r="D53" s="51" t="n">
        <v>282.7</v>
      </c>
      <c r="E53" s="51" t="n">
        <v>282.7</v>
      </c>
    </row>
    <row r="54" customFormat="false" ht="76.5" hidden="false" customHeight="true" outlineLevel="0" collapsed="false">
      <c r="A54" s="45" t="s">
        <v>79</v>
      </c>
      <c r="B54" s="32" t="s">
        <v>80</v>
      </c>
      <c r="C54" s="51" t="n">
        <v>140</v>
      </c>
      <c r="D54" s="51" t="n">
        <v>0</v>
      </c>
      <c r="E54" s="51" t="n">
        <v>0</v>
      </c>
    </row>
    <row r="55" customFormat="false" ht="20.25" hidden="false" customHeight="true" outlineLevel="0" collapsed="false">
      <c r="A55" s="55" t="s">
        <v>81</v>
      </c>
      <c r="B55" s="56" t="s">
        <v>82</v>
      </c>
      <c r="C55" s="57" t="n">
        <f aca="false">C56</f>
        <v>23987.93831</v>
      </c>
      <c r="D55" s="57" t="n">
        <f aca="false">D56</f>
        <v>9249.4</v>
      </c>
      <c r="E55" s="57" t="n">
        <f aca="false">E56</f>
        <v>9163.7</v>
      </c>
    </row>
    <row r="56" customFormat="false" ht="33" hidden="false" customHeight="false" outlineLevel="0" collapsed="false">
      <c r="A56" s="58" t="s">
        <v>83</v>
      </c>
      <c r="B56" s="59" t="s">
        <v>84</v>
      </c>
      <c r="C56" s="60" t="n">
        <f aca="false">C57+C59+C72+C77</f>
        <v>23987.93831</v>
      </c>
      <c r="D56" s="60" t="n">
        <f aca="false">D57+D59+D72+D77</f>
        <v>9249.4</v>
      </c>
      <c r="E56" s="60" t="n">
        <f aca="false">E57+E59+E72+E77</f>
        <v>9163.7</v>
      </c>
    </row>
    <row r="57" customFormat="false" ht="33" hidden="false" customHeight="false" outlineLevel="0" collapsed="false">
      <c r="A57" s="61" t="s">
        <v>85</v>
      </c>
      <c r="B57" s="62" t="s">
        <v>86</v>
      </c>
      <c r="C57" s="63" t="n">
        <f aca="false">C58</f>
        <v>8546.4</v>
      </c>
      <c r="D57" s="63" t="n">
        <f aca="false">D58</f>
        <v>5770.4</v>
      </c>
      <c r="E57" s="63" t="n">
        <f aca="false">E58</f>
        <v>5674.1</v>
      </c>
    </row>
    <row r="58" customFormat="false" ht="53.25" hidden="false" customHeight="true" outlineLevel="0" collapsed="false">
      <c r="A58" s="45" t="s">
        <v>87</v>
      </c>
      <c r="B58" s="64" t="s">
        <v>88</v>
      </c>
      <c r="C58" s="65" t="n">
        <v>8546.4</v>
      </c>
      <c r="D58" s="65" t="n">
        <v>5770.4</v>
      </c>
      <c r="E58" s="65" t="n">
        <v>5674.1</v>
      </c>
    </row>
    <row r="59" customFormat="false" ht="33" hidden="false" customHeight="false" outlineLevel="0" collapsed="false">
      <c r="A59" s="28" t="s">
        <v>89</v>
      </c>
      <c r="B59" s="62" t="s">
        <v>90</v>
      </c>
      <c r="C59" s="63" t="n">
        <f aca="false">C62+C63+C64+C65+C60+C61</f>
        <v>14437.53831</v>
      </c>
      <c r="D59" s="63" t="n">
        <f aca="false">D62+D63+D64+D65+D60+D61</f>
        <v>2917</v>
      </c>
      <c r="E59" s="63" t="n">
        <f aca="false">E62+E63+E64+E65+E60+E61</f>
        <v>2917</v>
      </c>
    </row>
    <row r="60" customFormat="false" ht="136.5" hidden="false" customHeight="true" outlineLevel="0" collapsed="false">
      <c r="A60" s="45" t="s">
        <v>91</v>
      </c>
      <c r="B60" s="49" t="s">
        <v>92</v>
      </c>
      <c r="C60" s="65" t="n">
        <v>2624.88575</v>
      </c>
      <c r="D60" s="66" t="n">
        <v>0</v>
      </c>
      <c r="E60" s="66" t="n">
        <v>0</v>
      </c>
    </row>
    <row r="61" customFormat="false" ht="106.5" hidden="false" customHeight="true" outlineLevel="0" collapsed="false">
      <c r="A61" s="45" t="s">
        <v>93</v>
      </c>
      <c r="B61" s="49" t="s">
        <v>94</v>
      </c>
      <c r="C61" s="65" t="n">
        <v>82.52226</v>
      </c>
      <c r="D61" s="66" t="n">
        <v>0</v>
      </c>
      <c r="E61" s="66" t="n">
        <v>0</v>
      </c>
    </row>
    <row r="62" customFormat="false" ht="93.75" hidden="false" customHeight="true" outlineLevel="0" collapsed="false">
      <c r="A62" s="45" t="s">
        <v>95</v>
      </c>
      <c r="B62" s="49" t="s">
        <v>96</v>
      </c>
      <c r="C62" s="65" t="n">
        <v>606.9063</v>
      </c>
      <c r="D62" s="65" t="n">
        <v>0</v>
      </c>
      <c r="E62" s="65" t="n">
        <v>0</v>
      </c>
    </row>
    <row r="63" customFormat="false" ht="36.75" hidden="false" customHeight="true" outlineLevel="0" collapsed="false">
      <c r="A63" s="45" t="s">
        <v>97</v>
      </c>
      <c r="B63" s="67" t="s">
        <v>98</v>
      </c>
      <c r="C63" s="66" t="n">
        <v>1621.724</v>
      </c>
      <c r="D63" s="66" t="n">
        <v>0</v>
      </c>
      <c r="E63" s="66" t="n">
        <v>0</v>
      </c>
    </row>
    <row r="64" customFormat="false" ht="42.75" hidden="false" customHeight="true" outlineLevel="0" collapsed="false">
      <c r="A64" s="45" t="s">
        <v>99</v>
      </c>
      <c r="B64" s="49" t="s">
        <v>100</v>
      </c>
      <c r="C64" s="65" t="n">
        <v>1004.6</v>
      </c>
      <c r="D64" s="65" t="n">
        <v>0</v>
      </c>
      <c r="E64" s="65" t="n">
        <v>0</v>
      </c>
    </row>
    <row r="65" customFormat="false" ht="18.75" hidden="false" customHeight="true" outlineLevel="0" collapsed="false">
      <c r="A65" s="28" t="s">
        <v>101</v>
      </c>
      <c r="B65" s="62" t="s">
        <v>102</v>
      </c>
      <c r="C65" s="68" t="n">
        <f aca="false">C66</f>
        <v>8496.9</v>
      </c>
      <c r="D65" s="68" t="n">
        <f aca="false">D66</f>
        <v>2917</v>
      </c>
      <c r="E65" s="68" t="n">
        <f aca="false">E66</f>
        <v>2917</v>
      </c>
    </row>
    <row r="66" customFormat="false" ht="25.5" hidden="false" customHeight="true" outlineLevel="0" collapsed="false">
      <c r="A66" s="25" t="s">
        <v>103</v>
      </c>
      <c r="B66" s="69" t="s">
        <v>104</v>
      </c>
      <c r="C66" s="70" t="n">
        <f aca="false">C67+C70+C68+C71+C69</f>
        <v>8496.9</v>
      </c>
      <c r="D66" s="70" t="n">
        <f aca="false">D67+D70</f>
        <v>2917</v>
      </c>
      <c r="E66" s="70" t="n">
        <f aca="false">E67+E70</f>
        <v>2917</v>
      </c>
    </row>
    <row r="67" customFormat="false" ht="35.25" hidden="false" customHeight="true" outlineLevel="0" collapsed="false">
      <c r="A67" s="45" t="s">
        <v>105</v>
      </c>
      <c r="B67" s="49" t="s">
        <v>106</v>
      </c>
      <c r="C67" s="65" t="n">
        <v>4375</v>
      </c>
      <c r="D67" s="65" t="n">
        <v>2917</v>
      </c>
      <c r="E67" s="65" t="n">
        <v>2917</v>
      </c>
    </row>
    <row r="68" customFormat="false" ht="99.75" hidden="false" customHeight="true" outlineLevel="0" collapsed="false">
      <c r="A68" s="45" t="s">
        <v>107</v>
      </c>
      <c r="B68" s="71" t="s">
        <v>108</v>
      </c>
      <c r="C68" s="65" t="n">
        <v>2174.5</v>
      </c>
      <c r="D68" s="65" t="n">
        <v>0</v>
      </c>
      <c r="E68" s="65" t="n">
        <v>0</v>
      </c>
    </row>
    <row r="69" customFormat="false" ht="69" hidden="false" customHeight="true" outlineLevel="0" collapsed="false">
      <c r="A69" s="72" t="s">
        <v>109</v>
      </c>
      <c r="B69" s="73" t="s">
        <v>110</v>
      </c>
      <c r="C69" s="65" t="n">
        <v>247.4</v>
      </c>
      <c r="D69" s="65" t="n">
        <v>0</v>
      </c>
      <c r="E69" s="65" t="n">
        <v>0</v>
      </c>
    </row>
    <row r="70" customFormat="false" ht="35.25" hidden="false" customHeight="true" outlineLevel="0" collapsed="false">
      <c r="A70" s="45" t="s">
        <v>111</v>
      </c>
      <c r="B70" s="49" t="s">
        <v>112</v>
      </c>
      <c r="C70" s="65" t="n">
        <v>1000</v>
      </c>
      <c r="D70" s="65" t="n">
        <v>0</v>
      </c>
      <c r="E70" s="65" t="n">
        <v>0</v>
      </c>
    </row>
    <row r="71" customFormat="false" ht="35.25" hidden="false" customHeight="true" outlineLevel="0" collapsed="false">
      <c r="A71" s="45" t="s">
        <v>113</v>
      </c>
      <c r="B71" s="49" t="s">
        <v>114</v>
      </c>
      <c r="C71" s="65" t="n">
        <v>700</v>
      </c>
      <c r="D71" s="65" t="n">
        <v>0</v>
      </c>
      <c r="E71" s="65" t="n">
        <v>0</v>
      </c>
    </row>
    <row r="72" customFormat="false" ht="33" hidden="false" customHeight="false" outlineLevel="0" collapsed="false">
      <c r="A72" s="58" t="s">
        <v>115</v>
      </c>
      <c r="B72" s="59" t="s">
        <v>116</v>
      </c>
      <c r="C72" s="60" t="n">
        <f aca="false">C73+C75</f>
        <v>549</v>
      </c>
      <c r="D72" s="60" t="n">
        <f aca="false">D73+D75</f>
        <v>562</v>
      </c>
      <c r="E72" s="60" t="n">
        <f aca="false">E73+E75</f>
        <v>572.6</v>
      </c>
    </row>
    <row r="73" customFormat="false" ht="54" hidden="false" customHeight="true" outlineLevel="0" collapsed="false">
      <c r="A73" s="28" t="s">
        <v>117</v>
      </c>
      <c r="B73" s="29" t="s">
        <v>118</v>
      </c>
      <c r="C73" s="68" t="n">
        <f aca="false">C74</f>
        <v>261.4</v>
      </c>
      <c r="D73" s="68" t="n">
        <f aca="false">D74</f>
        <v>261.4</v>
      </c>
      <c r="E73" s="68" t="n">
        <f aca="false">E74</f>
        <v>261.4</v>
      </c>
    </row>
    <row r="74" customFormat="false" ht="66" hidden="false" customHeight="false" outlineLevel="0" collapsed="false">
      <c r="A74" s="45" t="s">
        <v>119</v>
      </c>
      <c r="B74" s="49" t="s">
        <v>120</v>
      </c>
      <c r="C74" s="65" t="n">
        <v>261.4</v>
      </c>
      <c r="D74" s="65" t="n">
        <v>261.4</v>
      </c>
      <c r="E74" s="65" t="n">
        <v>261.4</v>
      </c>
    </row>
    <row r="75" customFormat="false" ht="54.75" hidden="false" customHeight="true" outlineLevel="0" collapsed="false">
      <c r="A75" s="28" t="s">
        <v>121</v>
      </c>
      <c r="B75" s="35" t="s">
        <v>122</v>
      </c>
      <c r="C75" s="68" t="n">
        <f aca="false">C76</f>
        <v>287.6</v>
      </c>
      <c r="D75" s="68" t="n">
        <f aca="false">D76</f>
        <v>300.6</v>
      </c>
      <c r="E75" s="68" t="n">
        <f aca="false">E76</f>
        <v>311.2</v>
      </c>
    </row>
    <row r="76" customFormat="false" ht="103.5" hidden="false" customHeight="true" outlineLevel="0" collapsed="false">
      <c r="A76" s="45" t="s">
        <v>123</v>
      </c>
      <c r="B76" s="64" t="s">
        <v>124</v>
      </c>
      <c r="C76" s="74" t="n">
        <v>287.6</v>
      </c>
      <c r="D76" s="65" t="n">
        <v>300.6</v>
      </c>
      <c r="E76" s="65" t="n">
        <v>311.2</v>
      </c>
    </row>
    <row r="77" customFormat="false" ht="18.75" hidden="false" customHeight="true" outlineLevel="0" collapsed="false">
      <c r="A77" s="25" t="s">
        <v>125</v>
      </c>
      <c r="B77" s="69" t="s">
        <v>126</v>
      </c>
      <c r="C77" s="70" t="n">
        <f aca="false">C78</f>
        <v>455</v>
      </c>
      <c r="D77" s="70" t="n">
        <f aca="false">D78</f>
        <v>0</v>
      </c>
      <c r="E77" s="70" t="n">
        <f aca="false">E78</f>
        <v>0</v>
      </c>
    </row>
    <row r="78" customFormat="false" ht="54" hidden="false" customHeight="true" outlineLevel="0" collapsed="false">
      <c r="A78" s="28" t="s">
        <v>127</v>
      </c>
      <c r="B78" s="29" t="s">
        <v>128</v>
      </c>
      <c r="C78" s="68" t="n">
        <f aca="false">C79</f>
        <v>455</v>
      </c>
      <c r="D78" s="68" t="n">
        <f aca="false">D79</f>
        <v>0</v>
      </c>
      <c r="E78" s="68" t="n">
        <f aca="false">E79</f>
        <v>0</v>
      </c>
    </row>
    <row r="79" customFormat="false" ht="58.5" hidden="false" customHeight="true" outlineLevel="0" collapsed="false">
      <c r="A79" s="45" t="s">
        <v>129</v>
      </c>
      <c r="B79" s="49" t="s">
        <v>130</v>
      </c>
      <c r="C79" s="65" t="n">
        <f aca="false">C80+C82+C81</f>
        <v>455</v>
      </c>
      <c r="D79" s="65" t="n">
        <v>0</v>
      </c>
      <c r="E79" s="65" t="n">
        <v>0</v>
      </c>
    </row>
    <row r="80" customFormat="false" ht="72" hidden="false" customHeight="true" outlineLevel="0" collapsed="false">
      <c r="A80" s="45" t="s">
        <v>131</v>
      </c>
      <c r="B80" s="49" t="s">
        <v>132</v>
      </c>
      <c r="C80" s="65" t="n">
        <v>255</v>
      </c>
      <c r="D80" s="65" t="n">
        <v>0</v>
      </c>
      <c r="E80" s="65" t="n">
        <v>0</v>
      </c>
    </row>
    <row r="81" customFormat="false" ht="110.25" hidden="false" customHeight="true" outlineLevel="0" collapsed="false">
      <c r="A81" s="45" t="s">
        <v>133</v>
      </c>
      <c r="B81" s="49" t="s">
        <v>134</v>
      </c>
      <c r="C81" s="65" t="n">
        <v>150</v>
      </c>
      <c r="D81" s="65" t="n">
        <v>0</v>
      </c>
      <c r="E81" s="65" t="n">
        <v>0</v>
      </c>
    </row>
    <row r="82" customFormat="false" ht="136.5" hidden="false" customHeight="true" outlineLevel="0" collapsed="false">
      <c r="A82" s="45" t="s">
        <v>135</v>
      </c>
      <c r="B82" s="49" t="s">
        <v>136</v>
      </c>
      <c r="C82" s="65" t="n">
        <v>50</v>
      </c>
      <c r="D82" s="65" t="n">
        <v>0</v>
      </c>
      <c r="E82" s="65" t="n">
        <v>0</v>
      </c>
    </row>
    <row r="83" customFormat="false" ht="16.5" hidden="false" customHeight="true" outlineLevel="0" collapsed="false">
      <c r="A83" s="75" t="s">
        <v>137</v>
      </c>
      <c r="B83" s="75"/>
      <c r="C83" s="76" t="n">
        <f aca="false">C18+C55</f>
        <v>34306.38831</v>
      </c>
      <c r="D83" s="76" t="n">
        <f aca="false">D18+D55</f>
        <v>19823.56</v>
      </c>
      <c r="E83" s="76" t="n">
        <f aca="false">E18+E55</f>
        <v>20147.69</v>
      </c>
    </row>
    <row r="84" customFormat="false" ht="16.5" hidden="false" customHeight="false" outlineLevel="0" collapsed="false">
      <c r="A84" s="77"/>
      <c r="B84" s="78"/>
      <c r="C84" s="79"/>
      <c r="D84" s="79"/>
      <c r="E84" s="79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04-20T08:02:52Z</cp:lastPrinted>
  <dcterms:modified xsi:type="dcterms:W3CDTF">2023-06-06T07:38:59Z</dcterms:modified>
  <cp:revision>0</cp:revision>
  <dc:subject/>
  <dc:title/>
</cp:coreProperties>
</file>