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8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256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2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8</f>
        <v>56487.30195</v>
      </c>
      <c r="K11" s="53" t="n">
        <f aca="false">K288</f>
        <v>19823.56</v>
      </c>
      <c r="L11" s="53" t="n">
        <f aca="false">L288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9680.564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51.238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51.238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45.638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34.238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03.413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1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1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1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1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1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77.0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77.0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77.0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77.5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57.0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4483.098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0</f>
        <v>12195.87849</v>
      </c>
      <c r="K166" s="67" t="n">
        <f aca="false">K167+K230+K238</f>
        <v>4522.21419</v>
      </c>
      <c r="L166" s="67" t="n">
        <f aca="false">L167+L230+L238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7+J183</f>
        <v>9830.2055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623.74887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0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0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539.1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539.1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)</f>
        <v>2000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36" hidden="false" customHeight="true" outlineLevel="0" collapsed="false">
      <c r="A227" s="74" t="s">
        <v>205</v>
      </c>
      <c r="B227" s="75" t="s">
        <v>20</v>
      </c>
      <c r="C227" s="76" t="str">
        <f aca="false">C$147</f>
        <v>05</v>
      </c>
      <c r="D227" s="72" t="s">
        <v>104</v>
      </c>
      <c r="E227" s="72" t="s">
        <v>22</v>
      </c>
      <c r="F227" s="72" t="s">
        <v>28</v>
      </c>
      <c r="G227" s="72" t="s">
        <v>60</v>
      </c>
      <c r="H227" s="72" t="s">
        <v>30</v>
      </c>
      <c r="I227" s="89"/>
      <c r="J227" s="138" t="n">
        <v>613.03667</v>
      </c>
      <c r="K227" s="138" t="n">
        <v>0</v>
      </c>
      <c r="L227" s="13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21.75" hidden="false" customHeight="true" outlineLevel="0" collapsed="false">
      <c r="A228" s="136" t="s">
        <v>206</v>
      </c>
      <c r="B228" s="190" t="s">
        <v>20</v>
      </c>
      <c r="C228" s="191" t="str">
        <f aca="false">C$147</f>
        <v>05</v>
      </c>
      <c r="D228" s="125" t="s">
        <v>104</v>
      </c>
      <c r="E228" s="125" t="s">
        <v>22</v>
      </c>
      <c r="F228" s="125" t="s">
        <v>28</v>
      </c>
      <c r="G228" s="125" t="s">
        <v>60</v>
      </c>
      <c r="H228" s="125" t="s">
        <v>207</v>
      </c>
      <c r="I228" s="125"/>
      <c r="J228" s="168" t="n">
        <v>613.03667</v>
      </c>
      <c r="K228" s="168" t="n">
        <v>0</v>
      </c>
      <c r="L228" s="168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93" t="s">
        <v>40</v>
      </c>
      <c r="B229" s="192" t="s">
        <v>20</v>
      </c>
      <c r="C229" s="109" t="str">
        <f aca="false">C$147</f>
        <v>05</v>
      </c>
      <c r="D229" s="107" t="s">
        <v>104</v>
      </c>
      <c r="E229" s="107" t="s">
        <v>22</v>
      </c>
      <c r="F229" s="107" t="s">
        <v>28</v>
      </c>
      <c r="G229" s="107" t="s">
        <v>60</v>
      </c>
      <c r="H229" s="107" t="s">
        <v>207</v>
      </c>
      <c r="I229" s="89" t="s">
        <v>41</v>
      </c>
      <c r="J229" s="112" t="n">
        <v>613.03667</v>
      </c>
      <c r="K229" s="112" t="n">
        <v>0</v>
      </c>
      <c r="L229" s="112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71.25" hidden="false" customHeight="true" outlineLevel="0" collapsed="false">
      <c r="A230" s="74" t="s">
        <v>208</v>
      </c>
      <c r="B230" s="75" t="s">
        <v>20</v>
      </c>
      <c r="C230" s="72" t="s">
        <v>141</v>
      </c>
      <c r="D230" s="72" t="s">
        <v>104</v>
      </c>
      <c r="E230" s="72" t="s">
        <v>24</v>
      </c>
      <c r="F230" s="72" t="s">
        <v>28</v>
      </c>
      <c r="G230" s="72" t="s">
        <v>29</v>
      </c>
      <c r="H230" s="72" t="s">
        <v>30</v>
      </c>
      <c r="I230" s="72"/>
      <c r="J230" s="138" t="n">
        <f aca="false">J231</f>
        <v>2365.67295</v>
      </c>
      <c r="K230" s="138" t="n">
        <v>0</v>
      </c>
      <c r="L230" s="13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22.5" hidden="false" customHeight="true" outlineLevel="0" collapsed="false">
      <c r="A231" s="74" t="s">
        <v>209</v>
      </c>
      <c r="B231" s="75" t="s">
        <v>20</v>
      </c>
      <c r="C231" s="72" t="s">
        <v>141</v>
      </c>
      <c r="D231" s="72" t="s">
        <v>104</v>
      </c>
      <c r="E231" s="72" t="s">
        <v>24</v>
      </c>
      <c r="F231" s="72" t="s">
        <v>28</v>
      </c>
      <c r="G231" s="72" t="s">
        <v>152</v>
      </c>
      <c r="H231" s="72" t="s">
        <v>30</v>
      </c>
      <c r="I231" s="72"/>
      <c r="J231" s="73" t="n">
        <f aca="false">J232</f>
        <v>2365.67295</v>
      </c>
      <c r="K231" s="73" t="n">
        <f aca="false">K232</f>
        <v>0</v>
      </c>
      <c r="L231" s="73" t="n">
        <f aca="false">L232</f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34.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11</v>
      </c>
      <c r="H232" s="72" t="s">
        <v>30</v>
      </c>
      <c r="I232" s="72"/>
      <c r="J232" s="73" t="n">
        <f aca="false">J233</f>
        <v>2365.67295</v>
      </c>
      <c r="K232" s="73" t="n">
        <f aca="false">K233</f>
        <v>0</v>
      </c>
      <c r="L232" s="73" t="n">
        <f aca="false">L233</f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59.25" hidden="false" customHeight="true" outlineLevel="0" collapsed="false">
      <c r="A233" s="193" t="s">
        <v>212</v>
      </c>
      <c r="B233" s="194" t="s">
        <v>20</v>
      </c>
      <c r="C233" s="83" t="s">
        <v>141</v>
      </c>
      <c r="D233" s="83" t="s">
        <v>104</v>
      </c>
      <c r="E233" s="83" t="s">
        <v>24</v>
      </c>
      <c r="F233" s="83" t="s">
        <v>28</v>
      </c>
      <c r="G233" s="83" t="s">
        <v>211</v>
      </c>
      <c r="H233" s="83" t="s">
        <v>213</v>
      </c>
      <c r="I233" s="83"/>
      <c r="J233" s="148" t="n">
        <f aca="false">J234</f>
        <v>2365.67295</v>
      </c>
      <c r="K233" s="148" t="n">
        <f aca="false">K234</f>
        <v>0</v>
      </c>
      <c r="L233" s="148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93" t="s">
        <v>40</v>
      </c>
      <c r="B234" s="86" t="s">
        <v>20</v>
      </c>
      <c r="C234" s="89" t="s">
        <v>141</v>
      </c>
      <c r="D234" s="89" t="s">
        <v>104</v>
      </c>
      <c r="E234" s="89" t="s">
        <v>24</v>
      </c>
      <c r="F234" s="89" t="s">
        <v>28</v>
      </c>
      <c r="G234" s="89" t="s">
        <v>211</v>
      </c>
      <c r="H234" s="89" t="s">
        <v>213</v>
      </c>
      <c r="I234" s="89" t="s">
        <v>41</v>
      </c>
      <c r="J234" s="90" t="n">
        <v>2365.67295</v>
      </c>
      <c r="K234" s="90" t="n">
        <v>0</v>
      </c>
      <c r="L234" s="90" t="n"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30.75" hidden="true" customHeight="true" outlineLevel="0" collapsed="false">
      <c r="A235" s="165" t="s">
        <v>214</v>
      </c>
      <c r="B235" s="149" t="s">
        <v>20</v>
      </c>
      <c r="C235" s="37" t="s">
        <v>141</v>
      </c>
      <c r="D235" s="37" t="s">
        <v>104</v>
      </c>
      <c r="E235" s="37" t="s">
        <v>24</v>
      </c>
      <c r="F235" s="37" t="s">
        <v>28</v>
      </c>
      <c r="G235" s="37" t="s">
        <v>24</v>
      </c>
      <c r="H235" s="37" t="s">
        <v>30</v>
      </c>
      <c r="I235" s="37"/>
      <c r="J235" s="138" t="n">
        <v>0</v>
      </c>
      <c r="K235" s="138" t="n">
        <v>0</v>
      </c>
      <c r="L235" s="138" t="n"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44.25" hidden="true" customHeight="true" outlineLevel="0" collapsed="false">
      <c r="A236" s="167" t="s">
        <v>215</v>
      </c>
      <c r="B236" s="195" t="s">
        <v>20</v>
      </c>
      <c r="C236" s="135" t="s">
        <v>141</v>
      </c>
      <c r="D236" s="135" t="s">
        <v>104</v>
      </c>
      <c r="E236" s="135" t="s">
        <v>24</v>
      </c>
      <c r="F236" s="135" t="s">
        <v>28</v>
      </c>
      <c r="G236" s="135" t="s">
        <v>24</v>
      </c>
      <c r="H236" s="135" t="s">
        <v>216</v>
      </c>
      <c r="I236" s="107"/>
      <c r="J236" s="137" t="n">
        <v>0</v>
      </c>
      <c r="K236" s="137" t="n">
        <v>0</v>
      </c>
      <c r="L236" s="137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93" t="s">
        <v>40</v>
      </c>
      <c r="B237" s="86" t="s">
        <v>20</v>
      </c>
      <c r="C237" s="107" t="s">
        <v>141</v>
      </c>
      <c r="D237" s="107" t="s">
        <v>104</v>
      </c>
      <c r="E237" s="107" t="s">
        <v>24</v>
      </c>
      <c r="F237" s="107" t="s">
        <v>28</v>
      </c>
      <c r="G237" s="107" t="s">
        <v>24</v>
      </c>
      <c r="H237" s="107" t="s">
        <v>216</v>
      </c>
      <c r="I237" s="107" t="s">
        <v>41</v>
      </c>
      <c r="J237" s="112" t="n">
        <v>0</v>
      </c>
      <c r="K237" s="112" t="n">
        <v>0</v>
      </c>
      <c r="L237" s="112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70" t="s">
        <v>26</v>
      </c>
      <c r="B238" s="71" t="s">
        <v>20</v>
      </c>
      <c r="C238" s="169" t="s">
        <v>141</v>
      </c>
      <c r="D238" s="169" t="s">
        <v>104</v>
      </c>
      <c r="E238" s="169" t="s">
        <v>27</v>
      </c>
      <c r="F238" s="169" t="s">
        <v>28</v>
      </c>
      <c r="G238" s="169" t="s">
        <v>29</v>
      </c>
      <c r="H238" s="169" t="s">
        <v>30</v>
      </c>
      <c r="I238" s="169"/>
      <c r="J238" s="171" t="n">
        <f aca="false">J239</f>
        <v>0</v>
      </c>
      <c r="K238" s="171" t="n">
        <f aca="false">K239</f>
        <v>4522.21419</v>
      </c>
      <c r="L238" s="171" t="n">
        <f aca="false">L239</f>
        <v>4124.82369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22.5" hidden="false" customHeight="true" outlineLevel="0" collapsed="false">
      <c r="A239" s="172" t="s">
        <v>78</v>
      </c>
      <c r="B239" s="169" t="s">
        <v>20</v>
      </c>
      <c r="C239" s="169" t="s">
        <v>141</v>
      </c>
      <c r="D239" s="169" t="s">
        <v>104</v>
      </c>
      <c r="E239" s="169" t="s">
        <v>27</v>
      </c>
      <c r="F239" s="169" t="s">
        <v>79</v>
      </c>
      <c r="G239" s="169" t="s">
        <v>29</v>
      </c>
      <c r="H239" s="169" t="s">
        <v>30</v>
      </c>
      <c r="I239" s="169"/>
      <c r="J239" s="171" t="n">
        <f aca="false">J240+J242+J244+J246</f>
        <v>0</v>
      </c>
      <c r="K239" s="171" t="n">
        <f aca="false">K240+K242+K244+K246</f>
        <v>4522.21419</v>
      </c>
      <c r="L239" s="171" t="n">
        <f aca="false">L240+L242+L244+L246</f>
        <v>4124.82369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35.25" hidden="false" customHeight="true" outlineLevel="0" collapsed="false">
      <c r="A240" s="173" t="s">
        <v>161</v>
      </c>
      <c r="B240" s="174" t="s">
        <v>20</v>
      </c>
      <c r="C240" s="196" t="str">
        <f aca="false">C$139</f>
        <v>05</v>
      </c>
      <c r="D240" s="196" t="str">
        <f aca="false">D234</f>
        <v>03</v>
      </c>
      <c r="E240" s="175" t="s">
        <v>27</v>
      </c>
      <c r="F240" s="175" t="s">
        <v>79</v>
      </c>
      <c r="G240" s="175" t="s">
        <v>29</v>
      </c>
      <c r="H240" s="175" t="s">
        <v>162</v>
      </c>
      <c r="I240" s="175"/>
      <c r="J240" s="176" t="n">
        <f aca="false">J241</f>
        <v>0</v>
      </c>
      <c r="K240" s="176" t="n">
        <f aca="false">K241</f>
        <v>897.71419</v>
      </c>
      <c r="L240" s="176" t="n">
        <f aca="false">L241</f>
        <v>500.32369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38.25" hidden="false" customHeight="true" outlineLevel="0" collapsed="false">
      <c r="A241" s="128" t="s">
        <v>40</v>
      </c>
      <c r="B241" s="129" t="s">
        <v>20</v>
      </c>
      <c r="C241" s="197" t="str">
        <f aca="false">C$139</f>
        <v>05</v>
      </c>
      <c r="D241" s="170" t="s">
        <v>104</v>
      </c>
      <c r="E241" s="170" t="s">
        <v>27</v>
      </c>
      <c r="F241" s="170" t="s">
        <v>79</v>
      </c>
      <c r="G241" s="170" t="s">
        <v>29</v>
      </c>
      <c r="H241" s="170" t="s">
        <v>162</v>
      </c>
      <c r="I241" s="170" t="s">
        <v>41</v>
      </c>
      <c r="J241" s="177" t="n">
        <v>0</v>
      </c>
      <c r="K241" s="177" t="n">
        <v>897.71419</v>
      </c>
      <c r="L241" s="177" t="n">
        <v>500.32369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20.25" hidden="false" customHeight="true" outlineLevel="0" collapsed="false">
      <c r="A242" s="198" t="s">
        <v>165</v>
      </c>
      <c r="B242" s="175" t="s">
        <v>20</v>
      </c>
      <c r="C242" s="175" t="s">
        <v>141</v>
      </c>
      <c r="D242" s="175" t="s">
        <v>104</v>
      </c>
      <c r="E242" s="175" t="s">
        <v>27</v>
      </c>
      <c r="F242" s="175" t="s">
        <v>79</v>
      </c>
      <c r="G242" s="175" t="s">
        <v>29</v>
      </c>
      <c r="H242" s="175" t="s">
        <v>113</v>
      </c>
      <c r="I242" s="175"/>
      <c r="J242" s="176" t="n">
        <f aca="false">J243</f>
        <v>0</v>
      </c>
      <c r="K242" s="176" t="n">
        <f aca="false">K243</f>
        <v>200</v>
      </c>
      <c r="L242" s="176" t="n">
        <f aca="false">L243</f>
        <v>20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33" hidden="false" customHeight="true" outlineLevel="0" collapsed="false">
      <c r="A243" s="128" t="s">
        <v>40</v>
      </c>
      <c r="B243" s="129" t="s">
        <v>20</v>
      </c>
      <c r="C243" s="170" t="s">
        <v>141</v>
      </c>
      <c r="D243" s="170" t="s">
        <v>104</v>
      </c>
      <c r="E243" s="170" t="s">
        <v>27</v>
      </c>
      <c r="F243" s="170" t="s">
        <v>79</v>
      </c>
      <c r="G243" s="170" t="s">
        <v>29</v>
      </c>
      <c r="H243" s="170" t="s">
        <v>113</v>
      </c>
      <c r="I243" s="170" t="s">
        <v>41</v>
      </c>
      <c r="J243" s="177" t="n">
        <v>0</v>
      </c>
      <c r="K243" s="177" t="n">
        <v>200</v>
      </c>
      <c r="L243" s="177" t="n">
        <v>200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24" hidden="false" customHeight="true" outlineLevel="0" collapsed="false">
      <c r="A244" s="173" t="s">
        <v>166</v>
      </c>
      <c r="B244" s="174" t="s">
        <v>20</v>
      </c>
      <c r="C244" s="175" t="s">
        <v>141</v>
      </c>
      <c r="D244" s="175" t="s">
        <v>104</v>
      </c>
      <c r="E244" s="175" t="s">
        <v>27</v>
      </c>
      <c r="F244" s="175" t="s">
        <v>79</v>
      </c>
      <c r="G244" s="175" t="s">
        <v>29</v>
      </c>
      <c r="H244" s="175" t="s">
        <v>167</v>
      </c>
      <c r="I244" s="175"/>
      <c r="J244" s="176" t="n">
        <f aca="false">J245</f>
        <v>0</v>
      </c>
      <c r="K244" s="176" t="n">
        <f aca="false">K245</f>
        <v>50</v>
      </c>
      <c r="L244" s="176" t="n">
        <f aca="false">L245</f>
        <v>50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36" hidden="false" customHeight="true" outlineLevel="0" collapsed="false">
      <c r="A245" s="128" t="s">
        <v>40</v>
      </c>
      <c r="B245" s="129" t="s">
        <v>20</v>
      </c>
      <c r="C245" s="170" t="s">
        <v>141</v>
      </c>
      <c r="D245" s="170" t="s">
        <v>104</v>
      </c>
      <c r="E245" s="170" t="s">
        <v>27</v>
      </c>
      <c r="F245" s="170" t="s">
        <v>79</v>
      </c>
      <c r="G245" s="170" t="s">
        <v>29</v>
      </c>
      <c r="H245" s="170" t="s">
        <v>167</v>
      </c>
      <c r="I245" s="170" t="s">
        <v>41</v>
      </c>
      <c r="J245" s="177" t="n">
        <v>0</v>
      </c>
      <c r="K245" s="177" t="n">
        <v>50</v>
      </c>
      <c r="L245" s="177" t="n">
        <v>50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24.75" hidden="false" customHeight="true" outlineLevel="0" collapsed="false">
      <c r="A246" s="198" t="s">
        <v>168</v>
      </c>
      <c r="B246" s="175" t="s">
        <v>20</v>
      </c>
      <c r="C246" s="175" t="s">
        <v>141</v>
      </c>
      <c r="D246" s="175" t="s">
        <v>104</v>
      </c>
      <c r="E246" s="175" t="s">
        <v>27</v>
      </c>
      <c r="F246" s="175" t="s">
        <v>79</v>
      </c>
      <c r="G246" s="175" t="s">
        <v>29</v>
      </c>
      <c r="H246" s="175" t="s">
        <v>169</v>
      </c>
      <c r="I246" s="175"/>
      <c r="J246" s="176" t="n">
        <f aca="false">J247</f>
        <v>0</v>
      </c>
      <c r="K246" s="176" t="n">
        <f aca="false">K247</f>
        <v>3374.5</v>
      </c>
      <c r="L246" s="176" t="n">
        <f aca="false">L247</f>
        <v>3374.5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34.5" hidden="false" customHeight="true" outlineLevel="0" collapsed="false">
      <c r="A247" s="128" t="s">
        <v>40</v>
      </c>
      <c r="B247" s="129" t="s">
        <v>20</v>
      </c>
      <c r="C247" s="170" t="s">
        <v>141</v>
      </c>
      <c r="D247" s="170" t="s">
        <v>104</v>
      </c>
      <c r="E247" s="170" t="s">
        <v>27</v>
      </c>
      <c r="F247" s="170" t="s">
        <v>79</v>
      </c>
      <c r="G247" s="170" t="s">
        <v>29</v>
      </c>
      <c r="H247" s="170" t="s">
        <v>169</v>
      </c>
      <c r="I247" s="170" t="s">
        <v>41</v>
      </c>
      <c r="J247" s="177" t="n">
        <v>0</v>
      </c>
      <c r="K247" s="177" t="n">
        <v>3374.5</v>
      </c>
      <c r="L247" s="177" t="n">
        <v>3374.5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24" hidden="false" customHeight="true" outlineLevel="0" collapsed="false">
      <c r="A248" s="144" t="s">
        <v>217</v>
      </c>
      <c r="B248" s="56" t="s">
        <v>20</v>
      </c>
      <c r="C248" s="57" t="s">
        <v>64</v>
      </c>
      <c r="D248" s="179"/>
      <c r="E248" s="179"/>
      <c r="F248" s="179"/>
      <c r="G248" s="179"/>
      <c r="H248" s="179"/>
      <c r="I248" s="199"/>
      <c r="J248" s="58" t="n">
        <f aca="false">J249</f>
        <v>7</v>
      </c>
      <c r="K248" s="58" t="n">
        <f aca="false">K249</f>
        <v>7</v>
      </c>
      <c r="L248" s="58" t="n">
        <f aca="false">L249</f>
        <v>7</v>
      </c>
      <c r="M248" s="59" t="e">
        <f aca="false">#REF!+#REF!+#REF!+#REF!+#REF!+M249</f>
        <v>#REF!</v>
      </c>
      <c r="N248" s="59" t="e">
        <f aca="false">#REF!+#REF!+#REF!+#REF!+#REF!+N249</f>
        <v>#REF!</v>
      </c>
      <c r="O248" s="60"/>
      <c r="P248" s="49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133" t="s">
        <v>218</v>
      </c>
      <c r="B249" s="66" t="s">
        <v>20</v>
      </c>
      <c r="C249" s="65" t="str">
        <f aca="false">C$248</f>
        <v>07</v>
      </c>
      <c r="D249" s="66" t="s">
        <v>64</v>
      </c>
      <c r="E249" s="66"/>
      <c r="F249" s="66"/>
      <c r="G249" s="66"/>
      <c r="H249" s="65"/>
      <c r="I249" s="66"/>
      <c r="J249" s="67" t="n">
        <f aca="false">J250</f>
        <v>7</v>
      </c>
      <c r="K249" s="67" t="n">
        <f aca="false">K250</f>
        <v>7</v>
      </c>
      <c r="L249" s="67" t="n">
        <f aca="false">L250</f>
        <v>7</v>
      </c>
      <c r="M249" s="59" t="e">
        <f aca="false">#REF!+#REF!+#REF!</f>
        <v>#REF!</v>
      </c>
      <c r="N249" s="59" t="e">
        <f aca="false">#REF!+#REF!+#REF!</f>
        <v>#REF!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14.45" hidden="false" customHeight="true" outlineLevel="0" collapsed="false">
      <c r="A250" s="70" t="s">
        <v>26</v>
      </c>
      <c r="B250" s="71" t="s">
        <v>20</v>
      </c>
      <c r="C250" s="72" t="s">
        <v>64</v>
      </c>
      <c r="D250" s="72" t="s">
        <v>64</v>
      </c>
      <c r="E250" s="72" t="s">
        <v>27</v>
      </c>
      <c r="F250" s="72" t="s">
        <v>28</v>
      </c>
      <c r="G250" s="72" t="s">
        <v>29</v>
      </c>
      <c r="H250" s="72" t="s">
        <v>30</v>
      </c>
      <c r="I250" s="72"/>
      <c r="J250" s="73" t="n">
        <f aca="false">J251</f>
        <v>7</v>
      </c>
      <c r="K250" s="73" t="n">
        <f aca="false">K251</f>
        <v>7</v>
      </c>
      <c r="L250" s="73" t="n">
        <f aca="false">L251</f>
        <v>7</v>
      </c>
      <c r="M250" s="59"/>
      <c r="N250" s="59"/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123" t="s">
        <v>78</v>
      </c>
      <c r="B251" s="72" t="s">
        <v>20</v>
      </c>
      <c r="C251" s="76" t="str">
        <f aca="false">C$248</f>
        <v>07</v>
      </c>
      <c r="D251" s="76" t="str">
        <f aca="false">D$249</f>
        <v>07</v>
      </c>
      <c r="E251" s="72" t="n">
        <v>20</v>
      </c>
      <c r="F251" s="72" t="s">
        <v>79</v>
      </c>
      <c r="G251" s="72" t="s">
        <v>29</v>
      </c>
      <c r="H251" s="72" t="s">
        <v>30</v>
      </c>
      <c r="I251" s="72"/>
      <c r="J251" s="73" t="n">
        <f aca="false">J252</f>
        <v>7</v>
      </c>
      <c r="K251" s="73" t="n">
        <f aca="false">K252</f>
        <v>7</v>
      </c>
      <c r="L251" s="73" t="n">
        <f aca="false">L252</f>
        <v>7</v>
      </c>
      <c r="M251" s="59"/>
      <c r="N251" s="59"/>
      <c r="O251" s="47"/>
      <c r="P251" s="48"/>
      <c r="Q251" s="49"/>
      <c r="R251" s="49"/>
      <c r="S251" s="49"/>
      <c r="T251" s="49"/>
      <c r="U251" s="49"/>
      <c r="V251" s="12"/>
    </row>
    <row r="252" s="69" customFormat="true" ht="18" hidden="false" customHeight="true" outlineLevel="0" collapsed="false">
      <c r="A252" s="127" t="s">
        <v>219</v>
      </c>
      <c r="B252" s="82" t="s">
        <v>20</v>
      </c>
      <c r="C252" s="80" t="str">
        <f aca="false">C$248</f>
        <v>07</v>
      </c>
      <c r="D252" s="80" t="str">
        <f aca="false">D$249</f>
        <v>07</v>
      </c>
      <c r="E252" s="82" t="n">
        <v>20</v>
      </c>
      <c r="F252" s="82" t="s">
        <v>79</v>
      </c>
      <c r="G252" s="82" t="s">
        <v>29</v>
      </c>
      <c r="H252" s="82" t="s">
        <v>220</v>
      </c>
      <c r="I252" s="82"/>
      <c r="J252" s="84" t="n">
        <f aca="false">J253</f>
        <v>7</v>
      </c>
      <c r="K252" s="84" t="n">
        <f aca="false">K253</f>
        <v>7</v>
      </c>
      <c r="L252" s="84" t="n">
        <f aca="false">L253</f>
        <v>7</v>
      </c>
      <c r="M252" s="3" t="e">
        <f aca="false">#REF!+#REF!</f>
        <v>#REF!</v>
      </c>
      <c r="N252" s="3" t="e">
        <f aca="false">#REF!+#REF!</f>
        <v>#REF!</v>
      </c>
      <c r="O252" s="40"/>
      <c r="P252" s="41"/>
      <c r="Q252" s="42"/>
      <c r="R252" s="42"/>
      <c r="S252" s="42"/>
      <c r="T252" s="42"/>
      <c r="U252" s="42"/>
      <c r="V252" s="68"/>
    </row>
    <row r="253" s="69" customFormat="true" ht="32.25" hidden="false" customHeight="true" outlineLevel="0" collapsed="false">
      <c r="A253" s="93" t="s">
        <v>40</v>
      </c>
      <c r="B253" s="86" t="s">
        <v>20</v>
      </c>
      <c r="C253" s="87" t="str">
        <f aca="false">C$248</f>
        <v>07</v>
      </c>
      <c r="D253" s="87" t="str">
        <f aca="false">D$249</f>
        <v>07</v>
      </c>
      <c r="E253" s="89" t="n">
        <v>20</v>
      </c>
      <c r="F253" s="89" t="s">
        <v>79</v>
      </c>
      <c r="G253" s="89" t="s">
        <v>29</v>
      </c>
      <c r="H253" s="89" t="s">
        <v>220</v>
      </c>
      <c r="I253" s="89" t="s">
        <v>41</v>
      </c>
      <c r="J253" s="90" t="n">
        <v>7</v>
      </c>
      <c r="K253" s="90" t="n">
        <v>7</v>
      </c>
      <c r="L253" s="90" t="n">
        <v>7</v>
      </c>
      <c r="M253" s="3"/>
      <c r="N253" s="3"/>
      <c r="O253" s="40"/>
      <c r="P253" s="41"/>
      <c r="Q253" s="42"/>
      <c r="R253" s="42"/>
      <c r="S253" s="42"/>
      <c r="T253" s="42"/>
      <c r="U253" s="42"/>
      <c r="V253" s="68"/>
    </row>
    <row r="254" s="69" customFormat="true" ht="19.5" hidden="false" customHeight="true" outlineLevel="0" collapsed="false">
      <c r="A254" s="144" t="s">
        <v>221</v>
      </c>
      <c r="B254" s="56" t="s">
        <v>20</v>
      </c>
      <c r="C254" s="57" t="s">
        <v>222</v>
      </c>
      <c r="D254" s="179"/>
      <c r="E254" s="179"/>
      <c r="F254" s="179"/>
      <c r="G254" s="179"/>
      <c r="H254" s="179"/>
      <c r="I254" s="179"/>
      <c r="J254" s="58" t="n">
        <f aca="false">J255</f>
        <v>4</v>
      </c>
      <c r="K254" s="58" t="n">
        <f aca="false">K255</f>
        <v>4</v>
      </c>
      <c r="L254" s="58" t="n">
        <f aca="false">L255</f>
        <v>4</v>
      </c>
      <c r="M254" s="59" t="e">
        <f aca="false">#REF!+#REF!+#REF!+#REF!</f>
        <v>#REF!</v>
      </c>
      <c r="N254" s="59" t="e">
        <f aca="false">#REF!+#REF!+#REF!+#REF!</f>
        <v>#REF!</v>
      </c>
      <c r="O254" s="60"/>
      <c r="P254" s="49"/>
      <c r="Q254" s="49"/>
      <c r="R254" s="49"/>
      <c r="S254" s="49"/>
      <c r="T254" s="49"/>
      <c r="U254" s="49"/>
      <c r="V254" s="68"/>
    </row>
    <row r="255" customFormat="false" ht="14.45" hidden="false" customHeight="true" outlineLevel="0" collapsed="false">
      <c r="A255" s="180" t="s">
        <v>223</v>
      </c>
      <c r="B255" s="64" t="s">
        <v>20</v>
      </c>
      <c r="C255" s="65" t="str">
        <f aca="false">C$254</f>
        <v>08</v>
      </c>
      <c r="D255" s="66" t="s">
        <v>22</v>
      </c>
      <c r="E255" s="66"/>
      <c r="F255" s="66"/>
      <c r="G255" s="66"/>
      <c r="H255" s="66"/>
      <c r="I255" s="66"/>
      <c r="J255" s="67" t="n">
        <f aca="false">J256</f>
        <v>4</v>
      </c>
      <c r="K255" s="67" t="n">
        <f aca="false">K256</f>
        <v>4</v>
      </c>
      <c r="L255" s="67" t="n">
        <f aca="false">L256</f>
        <v>4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14.45" hidden="false" customHeight="true" outlineLevel="0" collapsed="false">
      <c r="A256" s="70" t="s">
        <v>26</v>
      </c>
      <c r="B256" s="71" t="s">
        <v>20</v>
      </c>
      <c r="C256" s="72" t="s">
        <v>222</v>
      </c>
      <c r="D256" s="72" t="s">
        <v>22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72"/>
      <c r="J256" s="73" t="n">
        <f aca="false">J257</f>
        <v>4</v>
      </c>
      <c r="K256" s="73" t="n">
        <f aca="false">K257</f>
        <v>4</v>
      </c>
      <c r="L256" s="73" t="n">
        <f aca="false">L257</f>
        <v>4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14.25" hidden="false" customHeight="true" outlineLevel="0" collapsed="false">
      <c r="A257" s="123" t="s">
        <v>78</v>
      </c>
      <c r="B257" s="72" t="s">
        <v>20</v>
      </c>
      <c r="C257" s="76" t="str">
        <f aca="false">C$254</f>
        <v>08</v>
      </c>
      <c r="D257" s="72" t="s">
        <v>22</v>
      </c>
      <c r="E257" s="72" t="s">
        <v>27</v>
      </c>
      <c r="F257" s="72" t="s">
        <v>79</v>
      </c>
      <c r="G257" s="72" t="s">
        <v>29</v>
      </c>
      <c r="H257" s="72" t="s">
        <v>30</v>
      </c>
      <c r="I257" s="72"/>
      <c r="J257" s="73" t="n">
        <f aca="false">J258</f>
        <v>4</v>
      </c>
      <c r="K257" s="73" t="n">
        <f aca="false">K258</f>
        <v>4</v>
      </c>
      <c r="L257" s="73" t="n">
        <f aca="false">L258</f>
        <v>4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s="69" customFormat="true" ht="15" hidden="false" customHeight="true" outlineLevel="0" collapsed="false">
      <c r="A258" s="127" t="s">
        <v>224</v>
      </c>
      <c r="B258" s="82" t="s">
        <v>20</v>
      </c>
      <c r="C258" s="82" t="str">
        <f aca="false">C$254</f>
        <v>08</v>
      </c>
      <c r="D258" s="82" t="str">
        <f aca="false">D255</f>
        <v>01</v>
      </c>
      <c r="E258" s="82" t="s">
        <v>27</v>
      </c>
      <c r="F258" s="82" t="s">
        <v>79</v>
      </c>
      <c r="G258" s="82" t="s">
        <v>29</v>
      </c>
      <c r="H258" s="82" t="s">
        <v>225</v>
      </c>
      <c r="I258" s="82"/>
      <c r="J258" s="84" t="n">
        <f aca="false">J259</f>
        <v>4</v>
      </c>
      <c r="K258" s="84" t="n">
        <f aca="false">K259</f>
        <v>4</v>
      </c>
      <c r="L258" s="84" t="n">
        <f aca="false">L259</f>
        <v>4</v>
      </c>
      <c r="M258" s="3" t="e">
        <f aca="false">#REF!</f>
        <v>#REF!</v>
      </c>
      <c r="N258" s="3" t="e">
        <f aca="false">#REF!</f>
        <v>#REF!</v>
      </c>
      <c r="O258" s="40"/>
      <c r="P258" s="41"/>
      <c r="Q258" s="42"/>
      <c r="R258" s="42"/>
      <c r="S258" s="42"/>
      <c r="T258" s="42"/>
      <c r="U258" s="42"/>
      <c r="V258" s="68"/>
    </row>
    <row r="259" s="69" customFormat="true" ht="30.75" hidden="false" customHeight="true" outlineLevel="0" collapsed="false">
      <c r="A259" s="93" t="s">
        <v>40</v>
      </c>
      <c r="B259" s="86" t="s">
        <v>20</v>
      </c>
      <c r="C259" s="89" t="str">
        <f aca="false">C$254</f>
        <v>08</v>
      </c>
      <c r="D259" s="89" t="s">
        <v>22</v>
      </c>
      <c r="E259" s="89" t="s">
        <v>27</v>
      </c>
      <c r="F259" s="89" t="s">
        <v>79</v>
      </c>
      <c r="G259" s="89" t="s">
        <v>29</v>
      </c>
      <c r="H259" s="89" t="s">
        <v>225</v>
      </c>
      <c r="I259" s="89" t="s">
        <v>41</v>
      </c>
      <c r="J259" s="90" t="n">
        <v>4</v>
      </c>
      <c r="K259" s="90" t="n">
        <v>4</v>
      </c>
      <c r="L259" s="90" t="n">
        <v>4</v>
      </c>
      <c r="M259" s="3"/>
      <c r="N259" s="3"/>
      <c r="O259" s="40"/>
      <c r="P259" s="41"/>
      <c r="Q259" s="42"/>
      <c r="R259" s="42"/>
      <c r="S259" s="42"/>
      <c r="T259" s="42"/>
      <c r="U259" s="42"/>
      <c r="V259" s="68"/>
    </row>
    <row r="260" s="69" customFormat="true" ht="0.75" hidden="true" customHeight="true" outlineLevel="0" collapsed="false">
      <c r="A260" s="200" t="s">
        <v>226</v>
      </c>
      <c r="B260" s="71"/>
      <c r="C260" s="169" t="s">
        <v>118</v>
      </c>
      <c r="D260" s="170"/>
      <c r="E260" s="170"/>
      <c r="F260" s="170"/>
      <c r="G260" s="170"/>
      <c r="H260" s="170"/>
      <c r="I260" s="170"/>
      <c r="J260" s="171" t="n">
        <f aca="false">J261</f>
        <v>0</v>
      </c>
      <c r="K260" s="171" t="n">
        <f aca="false">K261</f>
        <v>0</v>
      </c>
      <c r="L260" s="171" t="n">
        <f aca="false">L261</f>
        <v>0</v>
      </c>
      <c r="M260" s="3"/>
      <c r="N260" s="3"/>
      <c r="O260" s="40"/>
      <c r="P260" s="41"/>
      <c r="Q260" s="42"/>
      <c r="R260" s="42"/>
      <c r="S260" s="42"/>
      <c r="T260" s="42"/>
      <c r="U260" s="42"/>
      <c r="V260" s="68"/>
    </row>
    <row r="261" s="69" customFormat="true" ht="19.5" hidden="true" customHeight="true" outlineLevel="0" collapsed="false">
      <c r="A261" s="166" t="s">
        <v>227</v>
      </c>
      <c r="B261" s="75"/>
      <c r="C261" s="72" t="s">
        <v>118</v>
      </c>
      <c r="D261" s="72" t="s">
        <v>64</v>
      </c>
      <c r="E261" s="89"/>
      <c r="F261" s="89"/>
      <c r="G261" s="89"/>
      <c r="H261" s="89"/>
      <c r="I261" s="89"/>
      <c r="J261" s="73" t="n">
        <f aca="false">J262</f>
        <v>0</v>
      </c>
      <c r="K261" s="73" t="n">
        <f aca="false">K262</f>
        <v>0</v>
      </c>
      <c r="L261" s="73" t="n">
        <f aca="false">L262</f>
        <v>0</v>
      </c>
      <c r="M261" s="3"/>
      <c r="N261" s="3"/>
      <c r="O261" s="40"/>
      <c r="P261" s="41"/>
      <c r="Q261" s="42"/>
      <c r="R261" s="42"/>
      <c r="S261" s="42"/>
      <c r="T261" s="42"/>
      <c r="U261" s="42"/>
      <c r="V261" s="68"/>
    </row>
    <row r="262" s="69" customFormat="true" ht="119.25" hidden="true" customHeight="true" outlineLevel="0" collapsed="false">
      <c r="A262" s="201" t="s">
        <v>228</v>
      </c>
      <c r="B262" s="202"/>
      <c r="C262" s="72" t="s">
        <v>118</v>
      </c>
      <c r="D262" s="72" t="s">
        <v>64</v>
      </c>
      <c r="E262" s="72" t="s">
        <v>27</v>
      </c>
      <c r="F262" s="72" t="s">
        <v>79</v>
      </c>
      <c r="G262" s="72" t="s">
        <v>29</v>
      </c>
      <c r="H262" s="72" t="s">
        <v>229</v>
      </c>
      <c r="I262" s="203"/>
      <c r="J262" s="73" t="n">
        <f aca="false">J263</f>
        <v>0</v>
      </c>
      <c r="K262" s="73" t="n">
        <f aca="false">K263</f>
        <v>0</v>
      </c>
      <c r="L262" s="73" t="n">
        <f aca="false">L263</f>
        <v>0</v>
      </c>
      <c r="M262" s="3"/>
      <c r="N262" s="3"/>
      <c r="O262" s="40"/>
      <c r="P262" s="41"/>
      <c r="Q262" s="42"/>
      <c r="R262" s="42"/>
      <c r="S262" s="42"/>
      <c r="T262" s="42"/>
      <c r="U262" s="42"/>
      <c r="V262" s="68"/>
    </row>
    <row r="263" s="69" customFormat="true" ht="19.5" hidden="true" customHeight="true" outlineLevel="0" collapsed="false">
      <c r="A263" s="116" t="s">
        <v>230</v>
      </c>
      <c r="B263" s="86"/>
      <c r="C263" s="89" t="s">
        <v>118</v>
      </c>
      <c r="D263" s="89" t="s">
        <v>64</v>
      </c>
      <c r="E263" s="89" t="s">
        <v>27</v>
      </c>
      <c r="F263" s="89" t="s">
        <v>79</v>
      </c>
      <c r="G263" s="89" t="s">
        <v>29</v>
      </c>
      <c r="H263" s="89" t="s">
        <v>229</v>
      </c>
      <c r="I263" s="203" t="n">
        <v>800</v>
      </c>
      <c r="J263" s="90" t="n">
        <f aca="false">J264</f>
        <v>0</v>
      </c>
      <c r="K263" s="90" t="n">
        <f aca="false">K264</f>
        <v>0</v>
      </c>
      <c r="L263" s="90" t="n">
        <f aca="false">L264</f>
        <v>0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66" hidden="true" customHeight="true" outlineLevel="0" collapsed="false">
      <c r="A264" s="204" t="s">
        <v>231</v>
      </c>
      <c r="B264" s="205"/>
      <c r="C264" s="89" t="s">
        <v>118</v>
      </c>
      <c r="D264" s="89" t="s">
        <v>64</v>
      </c>
      <c r="E264" s="89" t="s">
        <v>27</v>
      </c>
      <c r="F264" s="89" t="s">
        <v>79</v>
      </c>
      <c r="G264" s="89" t="s">
        <v>29</v>
      </c>
      <c r="H264" s="89" t="s">
        <v>229</v>
      </c>
      <c r="I264" s="206" t="n">
        <v>810</v>
      </c>
      <c r="J264" s="90" t="n">
        <v>0</v>
      </c>
      <c r="K264" s="90" t="n">
        <v>0</v>
      </c>
      <c r="L264" s="90" t="n"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customFormat="false" ht="14.45" hidden="false" customHeight="true" outlineLevel="0" collapsed="false">
      <c r="A265" s="161" t="s">
        <v>232</v>
      </c>
      <c r="B265" s="162" t="s">
        <v>20</v>
      </c>
      <c r="C265" s="141" t="n">
        <v>10</v>
      </c>
      <c r="D265" s="207"/>
      <c r="E265" s="207"/>
      <c r="F265" s="207"/>
      <c r="G265" s="207"/>
      <c r="H265" s="207"/>
      <c r="I265" s="141"/>
      <c r="J265" s="142" t="n">
        <f aca="false">J266+J271</f>
        <v>2642.12227</v>
      </c>
      <c r="K265" s="142" t="n">
        <f aca="false">K266</f>
        <v>693.8424</v>
      </c>
      <c r="L265" s="142" t="n">
        <f aca="false">L266</f>
        <v>693.8424</v>
      </c>
      <c r="M265" s="39"/>
      <c r="N265" s="39"/>
      <c r="O265" s="143"/>
      <c r="P265" s="42"/>
      <c r="Q265" s="42"/>
      <c r="R265" s="42"/>
      <c r="S265" s="42"/>
      <c r="T265" s="42"/>
      <c r="U265" s="42"/>
      <c r="V265" s="12"/>
    </row>
    <row r="266" customFormat="false" ht="14.45" hidden="false" customHeight="true" outlineLevel="0" collapsed="false">
      <c r="A266" s="121" t="s">
        <v>233</v>
      </c>
      <c r="B266" s="66" t="s">
        <v>20</v>
      </c>
      <c r="C266" s="66" t="n">
        <v>10</v>
      </c>
      <c r="D266" s="66" t="s">
        <v>22</v>
      </c>
      <c r="E266" s="66"/>
      <c r="F266" s="66"/>
      <c r="G266" s="66"/>
      <c r="H266" s="130"/>
      <c r="I266" s="118"/>
      <c r="J266" s="67" t="n">
        <f aca="false">J267</f>
        <v>693.8424</v>
      </c>
      <c r="K266" s="67" t="n">
        <f aca="false">K267</f>
        <v>693.8424</v>
      </c>
      <c r="L266" s="67" t="n">
        <f aca="false">L267</f>
        <v>693.842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109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693.8424</v>
      </c>
      <c r="K267" s="73" t="n">
        <f aca="false">K268</f>
        <v>693.8424</v>
      </c>
      <c r="L267" s="73" t="n">
        <f aca="false">L268</f>
        <v>693.842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123" t="s">
        <v>78</v>
      </c>
      <c r="B268" s="72" t="s">
        <v>20</v>
      </c>
      <c r="C268" s="72" t="s">
        <v>109</v>
      </c>
      <c r="D268" s="72" t="s">
        <v>22</v>
      </c>
      <c r="E268" s="72" t="s">
        <v>27</v>
      </c>
      <c r="F268" s="72" t="s">
        <v>79</v>
      </c>
      <c r="G268" s="72" t="s">
        <v>29</v>
      </c>
      <c r="H268" s="72" t="s">
        <v>30</v>
      </c>
      <c r="I268" s="72"/>
      <c r="J268" s="73" t="n">
        <f aca="false">J269</f>
        <v>693.8424</v>
      </c>
      <c r="K268" s="73" t="n">
        <f aca="false">K269</f>
        <v>693.8424</v>
      </c>
      <c r="L268" s="73" t="n">
        <f aca="false">L269</f>
        <v>693.842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customFormat="false" ht="43.5" hidden="false" customHeight="true" outlineLevel="0" collapsed="false">
      <c r="A269" s="208" t="s">
        <v>234</v>
      </c>
      <c r="B269" s="209" t="s">
        <v>20</v>
      </c>
      <c r="C269" s="82" t="s">
        <v>109</v>
      </c>
      <c r="D269" s="82" t="s">
        <v>22</v>
      </c>
      <c r="E269" s="82" t="s">
        <v>27</v>
      </c>
      <c r="F269" s="82" t="s">
        <v>79</v>
      </c>
      <c r="G269" s="82" t="s">
        <v>29</v>
      </c>
      <c r="H269" s="82" t="s">
        <v>235</v>
      </c>
      <c r="I269" s="82"/>
      <c r="J269" s="84" t="n">
        <f aca="false">J270</f>
        <v>693.8424</v>
      </c>
      <c r="K269" s="84" t="n">
        <f aca="false">K270</f>
        <v>693.8424</v>
      </c>
      <c r="L269" s="84" t="n">
        <f aca="false">L270</f>
        <v>693.8424</v>
      </c>
      <c r="M269" s="39"/>
      <c r="N269" s="39"/>
      <c r="O269" s="40"/>
      <c r="P269" s="41"/>
      <c r="Q269" s="42"/>
      <c r="R269" s="42"/>
      <c r="S269" s="42"/>
      <c r="T269" s="42"/>
      <c r="U269" s="42"/>
      <c r="V269" s="12"/>
    </row>
    <row r="270" customFormat="false" ht="20.25" hidden="false" customHeight="true" outlineLevel="0" collapsed="false">
      <c r="A270" s="128" t="s">
        <v>236</v>
      </c>
      <c r="B270" s="129" t="s">
        <v>20</v>
      </c>
      <c r="C270" s="89" t="s">
        <v>109</v>
      </c>
      <c r="D270" s="89" t="s">
        <v>22</v>
      </c>
      <c r="E270" s="89" t="s">
        <v>27</v>
      </c>
      <c r="F270" s="89" t="s">
        <v>79</v>
      </c>
      <c r="G270" s="89" t="s">
        <v>29</v>
      </c>
      <c r="H270" s="89" t="s">
        <v>235</v>
      </c>
      <c r="I270" s="89" t="s">
        <v>237</v>
      </c>
      <c r="J270" s="90" t="n">
        <v>693.8424</v>
      </c>
      <c r="K270" s="90" t="n">
        <v>693.8424</v>
      </c>
      <c r="L270" s="90" t="n">
        <v>693.842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20.25" hidden="false" customHeight="true" outlineLevel="0" collapsed="false">
      <c r="A271" s="210" t="s">
        <v>238</v>
      </c>
      <c r="B271" s="162" t="s">
        <v>20</v>
      </c>
      <c r="C271" s="141" t="n">
        <v>10</v>
      </c>
      <c r="D271" s="141" t="s">
        <v>104</v>
      </c>
      <c r="E271" s="164"/>
      <c r="F271" s="164"/>
      <c r="G271" s="164"/>
      <c r="H271" s="179"/>
      <c r="I271" s="179"/>
      <c r="J271" s="211" t="n">
        <f aca="false">SUM(J272)</f>
        <v>1948.27987</v>
      </c>
      <c r="K271" s="211" t="n">
        <f aca="false">SUM(K272)</f>
        <v>0</v>
      </c>
      <c r="L271" s="211" t="n">
        <f aca="false">SUM(L272)</f>
        <v>0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20.25" hidden="false" customHeight="true" outlineLevel="0" collapsed="false">
      <c r="A272" s="212" t="s">
        <v>78</v>
      </c>
      <c r="B272" s="72" t="s">
        <v>20</v>
      </c>
      <c r="C272" s="37" t="s">
        <v>109</v>
      </c>
      <c r="D272" s="37" t="s">
        <v>104</v>
      </c>
      <c r="E272" s="37" t="s">
        <v>27</v>
      </c>
      <c r="F272" s="37" t="s">
        <v>79</v>
      </c>
      <c r="G272" s="37" t="s">
        <v>29</v>
      </c>
      <c r="H272" s="37" t="s">
        <v>30</v>
      </c>
      <c r="I272" s="89"/>
      <c r="J272" s="90" t="n">
        <f aca="false">SUM(J273)</f>
        <v>1948.27987</v>
      </c>
      <c r="K272" s="90" t="n">
        <f aca="false">SUM(K273)</f>
        <v>0</v>
      </c>
      <c r="L272" s="90" t="n">
        <f aca="false">SUM(L273)</f>
        <v>0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20.25" hidden="false" customHeight="true" outlineLevel="0" collapsed="false">
      <c r="A273" s="213" t="s">
        <v>151</v>
      </c>
      <c r="B273" s="72" t="s">
        <v>20</v>
      </c>
      <c r="C273" s="37" t="s">
        <v>109</v>
      </c>
      <c r="D273" s="37" t="s">
        <v>104</v>
      </c>
      <c r="E273" s="37" t="s">
        <v>27</v>
      </c>
      <c r="F273" s="37" t="s">
        <v>79</v>
      </c>
      <c r="G273" s="37" t="s">
        <v>152</v>
      </c>
      <c r="H273" s="37" t="s">
        <v>30</v>
      </c>
      <c r="I273" s="107"/>
      <c r="J273" s="138" t="n">
        <f aca="false">J274</f>
        <v>1948.27987</v>
      </c>
      <c r="K273" s="138" t="n">
        <f aca="false">K274</f>
        <v>0</v>
      </c>
      <c r="L273" s="138" t="n">
        <f aca="false">L274</f>
        <v>0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42.75" hidden="false" customHeight="true" outlineLevel="0" collapsed="false">
      <c r="A274" s="165" t="s">
        <v>153</v>
      </c>
      <c r="B274" s="72" t="s">
        <v>20</v>
      </c>
      <c r="C274" s="37" t="s">
        <v>109</v>
      </c>
      <c r="D274" s="37" t="s">
        <v>104</v>
      </c>
      <c r="E274" s="37" t="s">
        <v>27</v>
      </c>
      <c r="F274" s="37" t="s">
        <v>79</v>
      </c>
      <c r="G274" s="37" t="s">
        <v>154</v>
      </c>
      <c r="H274" s="37" t="s">
        <v>30</v>
      </c>
      <c r="I274" s="107"/>
      <c r="J274" s="138" t="n">
        <f aca="false">J275+J278</f>
        <v>1948.27987</v>
      </c>
      <c r="K274" s="138" t="n">
        <f aca="false">K275+K278</f>
        <v>0</v>
      </c>
      <c r="L274" s="138" t="n">
        <f aca="false">L275+L278</f>
        <v>0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customFormat="false" ht="58.5" hidden="false" customHeight="true" outlineLevel="0" collapsed="false">
      <c r="A275" s="165" t="s">
        <v>239</v>
      </c>
      <c r="B275" s="72" t="s">
        <v>20</v>
      </c>
      <c r="C275" s="37" t="s">
        <v>109</v>
      </c>
      <c r="D275" s="37" t="s">
        <v>104</v>
      </c>
      <c r="E275" s="37" t="s">
        <v>27</v>
      </c>
      <c r="F275" s="37" t="s">
        <v>79</v>
      </c>
      <c r="G275" s="37" t="s">
        <v>154</v>
      </c>
      <c r="H275" s="37" t="s">
        <v>156</v>
      </c>
      <c r="I275" s="107"/>
      <c r="J275" s="138" t="n">
        <f aca="false">J276</f>
        <v>1889.83147</v>
      </c>
      <c r="K275" s="138" t="n">
        <f aca="false">K276</f>
        <v>0</v>
      </c>
      <c r="L275" s="138" t="n">
        <f aca="false">L276</f>
        <v>0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20.25" hidden="false" customHeight="true" outlineLevel="0" collapsed="false">
      <c r="A276" s="214" t="s">
        <v>240</v>
      </c>
      <c r="B276" s="107" t="s">
        <v>20</v>
      </c>
      <c r="C276" s="107" t="s">
        <v>109</v>
      </c>
      <c r="D276" s="107" t="s">
        <v>104</v>
      </c>
      <c r="E276" s="107" t="s">
        <v>27</v>
      </c>
      <c r="F276" s="107" t="s">
        <v>79</v>
      </c>
      <c r="G276" s="107" t="s">
        <v>154</v>
      </c>
      <c r="H276" s="107" t="s">
        <v>156</v>
      </c>
      <c r="I276" s="37" t="s">
        <v>241</v>
      </c>
      <c r="J276" s="112" t="n">
        <f aca="false">J277</f>
        <v>1889.83147</v>
      </c>
      <c r="K276" s="112" t="n">
        <f aca="false">K277</f>
        <v>0</v>
      </c>
      <c r="L276" s="112" t="n">
        <f aca="false">L277</f>
        <v>0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33" hidden="false" customHeight="true" outlineLevel="0" collapsed="false">
      <c r="A277" s="214" t="s">
        <v>242</v>
      </c>
      <c r="B277" s="107" t="s">
        <v>20</v>
      </c>
      <c r="C277" s="107" t="s">
        <v>109</v>
      </c>
      <c r="D277" s="107" t="s">
        <v>104</v>
      </c>
      <c r="E277" s="107" t="s">
        <v>27</v>
      </c>
      <c r="F277" s="107" t="s">
        <v>79</v>
      </c>
      <c r="G277" s="107" t="s">
        <v>154</v>
      </c>
      <c r="H277" s="107" t="s">
        <v>156</v>
      </c>
      <c r="I277" s="107" t="s">
        <v>243</v>
      </c>
      <c r="J277" s="112" t="n">
        <v>1889.83147</v>
      </c>
      <c r="K277" s="112" t="n">
        <v>0</v>
      </c>
      <c r="L277" s="112" t="n">
        <v>0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48.75" hidden="false" customHeight="true" outlineLevel="0" collapsed="false">
      <c r="A278" s="165" t="s">
        <v>244</v>
      </c>
      <c r="B278" s="72" t="s">
        <v>20</v>
      </c>
      <c r="C278" s="37" t="s">
        <v>109</v>
      </c>
      <c r="D278" s="37" t="s">
        <v>104</v>
      </c>
      <c r="E278" s="37" t="s">
        <v>27</v>
      </c>
      <c r="F278" s="37" t="s">
        <v>79</v>
      </c>
      <c r="G278" s="37" t="s">
        <v>154</v>
      </c>
      <c r="H278" s="37" t="s">
        <v>158</v>
      </c>
      <c r="I278" s="107"/>
      <c r="J278" s="138" t="n">
        <f aca="false">J279</f>
        <v>58.4484</v>
      </c>
      <c r="K278" s="138" t="n">
        <f aca="false">K279</f>
        <v>0</v>
      </c>
      <c r="L278" s="138" t="n">
        <f aca="false">L279</f>
        <v>0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20.25" hidden="false" customHeight="true" outlineLevel="0" collapsed="false">
      <c r="A279" s="214" t="s">
        <v>240</v>
      </c>
      <c r="B279" s="107" t="s">
        <v>20</v>
      </c>
      <c r="C279" s="107" t="s">
        <v>109</v>
      </c>
      <c r="D279" s="107" t="s">
        <v>104</v>
      </c>
      <c r="E279" s="107" t="s">
        <v>27</v>
      </c>
      <c r="F279" s="107" t="s">
        <v>79</v>
      </c>
      <c r="G279" s="107" t="s">
        <v>154</v>
      </c>
      <c r="H279" s="107" t="s">
        <v>158</v>
      </c>
      <c r="I279" s="37" t="s">
        <v>241</v>
      </c>
      <c r="J279" s="112" t="n">
        <f aca="false">J280</f>
        <v>58.4484</v>
      </c>
      <c r="K279" s="112" t="n">
        <f aca="false">K280</f>
        <v>0</v>
      </c>
      <c r="L279" s="112" t="n">
        <f aca="false">L280</f>
        <v>0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26.25" hidden="false" customHeight="true" outlineLevel="0" collapsed="false">
      <c r="A280" s="214" t="s">
        <v>242</v>
      </c>
      <c r="B280" s="107" t="s">
        <v>20</v>
      </c>
      <c r="C280" s="107" t="s">
        <v>109</v>
      </c>
      <c r="D280" s="107" t="s">
        <v>104</v>
      </c>
      <c r="E280" s="107" t="s">
        <v>27</v>
      </c>
      <c r="F280" s="107" t="s">
        <v>79</v>
      </c>
      <c r="G280" s="107" t="s">
        <v>154</v>
      </c>
      <c r="H280" s="107" t="s">
        <v>158</v>
      </c>
      <c r="I280" s="107" t="s">
        <v>243</v>
      </c>
      <c r="J280" s="112" t="n">
        <v>58.4484</v>
      </c>
      <c r="K280" s="112" t="n">
        <v>0</v>
      </c>
      <c r="L280" s="112" t="n"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s="69" customFormat="true" ht="18" hidden="false" customHeight="true" outlineLevel="0" collapsed="false">
      <c r="A281" s="144" t="s">
        <v>245</v>
      </c>
      <c r="B281" s="56" t="s">
        <v>20</v>
      </c>
      <c r="C281" s="57" t="s">
        <v>77</v>
      </c>
      <c r="D281" s="179"/>
      <c r="E281" s="179"/>
      <c r="F281" s="179"/>
      <c r="G281" s="179"/>
      <c r="H281" s="57"/>
      <c r="I281" s="57"/>
      <c r="J281" s="58" t="n">
        <f aca="false">J282</f>
        <v>27</v>
      </c>
      <c r="K281" s="58" t="n">
        <f aca="false">K282</f>
        <v>27</v>
      </c>
      <c r="L281" s="58" t="n">
        <f aca="false">L282</f>
        <v>27</v>
      </c>
      <c r="M281" s="59" t="e">
        <f aca="false">#REF!+#REF!+#REF!+#REF!+#REF!+M282+#REF!</f>
        <v>#REF!</v>
      </c>
      <c r="N281" s="59" t="e">
        <f aca="false">#REF!+#REF!+#REF!+#REF!+#REF!+N282+#REF!</f>
        <v>#REF!</v>
      </c>
      <c r="O281" s="60"/>
      <c r="P281" s="49"/>
      <c r="Q281" s="49"/>
      <c r="R281" s="49"/>
      <c r="S281" s="49"/>
      <c r="T281" s="49"/>
      <c r="U281" s="49"/>
      <c r="V281" s="68"/>
    </row>
    <row r="282" customFormat="false" ht="17.25" hidden="false" customHeight="true" outlineLevel="0" collapsed="false">
      <c r="A282" s="133" t="s">
        <v>246</v>
      </c>
      <c r="B282" s="66" t="s">
        <v>20</v>
      </c>
      <c r="C282" s="65" t="str">
        <f aca="false">C$281</f>
        <v>11</v>
      </c>
      <c r="D282" s="66" t="s">
        <v>22</v>
      </c>
      <c r="E282" s="66"/>
      <c r="F282" s="66"/>
      <c r="G282" s="66"/>
      <c r="H282" s="65"/>
      <c r="I282" s="66"/>
      <c r="J282" s="67" t="n">
        <f aca="false">J283</f>
        <v>27</v>
      </c>
      <c r="K282" s="67" t="n">
        <f aca="false">K283</f>
        <v>27</v>
      </c>
      <c r="L282" s="67" t="n">
        <f aca="false">L283</f>
        <v>27</v>
      </c>
      <c r="M282" s="59" t="e">
        <f aca="false">#REF!+#REF!+#REF!</f>
        <v>#REF!</v>
      </c>
      <c r="N282" s="59" t="e">
        <f aca="false">#REF!+#REF!+#REF!</f>
        <v>#REF!</v>
      </c>
      <c r="O282" s="47"/>
      <c r="P282" s="48"/>
      <c r="Q282" s="49"/>
      <c r="R282" s="49"/>
      <c r="S282" s="49"/>
      <c r="T282" s="49"/>
      <c r="U282" s="49"/>
      <c r="V282" s="12"/>
    </row>
    <row r="283" customFormat="false" ht="14.45" hidden="false" customHeight="true" outlineLevel="0" collapsed="false">
      <c r="A283" s="70" t="s">
        <v>26</v>
      </c>
      <c r="B283" s="71" t="s">
        <v>20</v>
      </c>
      <c r="C283" s="37" t="s">
        <v>77</v>
      </c>
      <c r="D283" s="72" t="s">
        <v>22</v>
      </c>
      <c r="E283" s="72" t="s">
        <v>27</v>
      </c>
      <c r="F283" s="72" t="s">
        <v>28</v>
      </c>
      <c r="G283" s="72" t="s">
        <v>29</v>
      </c>
      <c r="H283" s="72" t="s">
        <v>30</v>
      </c>
      <c r="I283" s="72"/>
      <c r="J283" s="73" t="n">
        <f aca="false">J284</f>
        <v>27</v>
      </c>
      <c r="K283" s="73" t="n">
        <f aca="false">K284</f>
        <v>27</v>
      </c>
      <c r="L283" s="73" t="n">
        <f aca="false">L284</f>
        <v>27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119" t="s">
        <v>78</v>
      </c>
      <c r="B284" s="72" t="s">
        <v>20</v>
      </c>
      <c r="C284" s="72" t="str">
        <f aca="false">C$281</f>
        <v>11</v>
      </c>
      <c r="D284" s="72" t="s">
        <v>22</v>
      </c>
      <c r="E284" s="72" t="s">
        <v>27</v>
      </c>
      <c r="F284" s="72" t="s">
        <v>79</v>
      </c>
      <c r="G284" s="72" t="s">
        <v>29</v>
      </c>
      <c r="H284" s="72" t="s">
        <v>30</v>
      </c>
      <c r="I284" s="72"/>
      <c r="J284" s="73" t="n">
        <f aca="false">J285</f>
        <v>27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92" t="s">
        <v>247</v>
      </c>
      <c r="B285" s="79" t="s">
        <v>20</v>
      </c>
      <c r="C285" s="82" t="str">
        <f aca="false">C$281</f>
        <v>11</v>
      </c>
      <c r="D285" s="82" t="str">
        <f aca="false">D282</f>
        <v>01</v>
      </c>
      <c r="E285" s="82" t="s">
        <v>27</v>
      </c>
      <c r="F285" s="82" t="s">
        <v>79</v>
      </c>
      <c r="G285" s="82" t="s">
        <v>29</v>
      </c>
      <c r="H285" s="82" t="s">
        <v>248</v>
      </c>
      <c r="I285" s="82"/>
      <c r="J285" s="84" t="n">
        <f aca="false">J286</f>
        <v>27</v>
      </c>
      <c r="K285" s="84" t="n">
        <f aca="false">K286</f>
        <v>27</v>
      </c>
      <c r="L285" s="84" t="n">
        <f aca="false">L286</f>
        <v>27</v>
      </c>
      <c r="M285" s="186"/>
      <c r="N285" s="186"/>
      <c r="O285" s="40"/>
      <c r="P285" s="41"/>
      <c r="Q285" s="42"/>
      <c r="R285" s="42"/>
      <c r="S285" s="42"/>
      <c r="T285" s="42"/>
      <c r="U285" s="42"/>
      <c r="V285" s="12"/>
    </row>
    <row r="286" customFormat="false" ht="28.5" hidden="false" customHeight="true" outlineLevel="0" collapsed="false">
      <c r="A286" s="93" t="s">
        <v>40</v>
      </c>
      <c r="B286" s="86" t="s">
        <v>20</v>
      </c>
      <c r="C286" s="89" t="str">
        <f aca="false">C$281</f>
        <v>11</v>
      </c>
      <c r="D286" s="89" t="s">
        <v>22</v>
      </c>
      <c r="E286" s="89" t="s">
        <v>27</v>
      </c>
      <c r="F286" s="89" t="s">
        <v>79</v>
      </c>
      <c r="G286" s="89" t="s">
        <v>29</v>
      </c>
      <c r="H286" s="89" t="s">
        <v>248</v>
      </c>
      <c r="I286" s="89" t="s">
        <v>41</v>
      </c>
      <c r="J286" s="90" t="n">
        <v>27</v>
      </c>
      <c r="K286" s="90" t="n">
        <v>27</v>
      </c>
      <c r="L286" s="90" t="n">
        <v>27</v>
      </c>
      <c r="M286" s="186"/>
      <c r="N286" s="186"/>
      <c r="O286" s="40"/>
      <c r="P286" s="41"/>
      <c r="Q286" s="42"/>
      <c r="R286" s="42"/>
      <c r="S286" s="42"/>
      <c r="T286" s="42"/>
      <c r="U286" s="42"/>
      <c r="V286" s="12"/>
    </row>
    <row r="287" customFormat="false" ht="14.45" hidden="false" customHeight="true" outlineLevel="0" collapsed="false">
      <c r="A287" s="215" t="s">
        <v>98</v>
      </c>
      <c r="B287" s="216"/>
      <c r="C287" s="89"/>
      <c r="D287" s="89"/>
      <c r="E287" s="89"/>
      <c r="F287" s="89"/>
      <c r="G287" s="89"/>
      <c r="H287" s="89"/>
      <c r="I287" s="37"/>
      <c r="J287" s="138"/>
      <c r="K287" s="138" t="n">
        <v>408.614</v>
      </c>
      <c r="L287" s="138" t="n">
        <v>832.9045</v>
      </c>
      <c r="M287" s="139"/>
      <c r="N287" s="139"/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217" t="s">
        <v>249</v>
      </c>
      <c r="B288" s="217"/>
      <c r="C288" s="89"/>
      <c r="D288" s="89"/>
      <c r="E288" s="89"/>
      <c r="F288" s="89"/>
      <c r="G288" s="89"/>
      <c r="H288" s="89"/>
      <c r="I288" s="11"/>
      <c r="J288" s="73" t="n">
        <f aca="false">SUM(J12,J79,J86,J139,J248,J254,J281,J265,J103,J261)</f>
        <v>56487.30195</v>
      </c>
      <c r="K288" s="73" t="n">
        <f aca="false">SUM(K12,K79,K86,K139,K248,K254,K281,K265,K103,K287)</f>
        <v>19823.56</v>
      </c>
      <c r="L288" s="73" t="n">
        <f aca="false">SUM(L12,L79,L86,L139,L248,L254,L281,L265,L103,L287)</f>
        <v>20147.69</v>
      </c>
      <c r="M288" s="59" t="e">
        <f aca="false">M12+M86+#REF!+#REF!+M139+M248+M254+M281+#REF!+#REF!+#REF!</f>
        <v>#REF!</v>
      </c>
      <c r="N288" s="59" t="e">
        <f aca="false">N12+N86+#REF!+#REF!+N139+N248+N254+N281+#REF!+#REF!+#REF!</f>
        <v>#REF!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0.75" hidden="false" customHeight="true" outlineLevel="0" collapsed="false">
      <c r="L289" s="218"/>
      <c r="M289" s="218"/>
      <c r="N289" s="218"/>
      <c r="O289" s="9"/>
      <c r="P289" s="9"/>
      <c r="Q289" s="218"/>
      <c r="R289" s="218"/>
      <c r="S289" s="218"/>
      <c r="T289" s="218"/>
      <c r="U289" s="218"/>
    </row>
    <row r="290" customFormat="false" ht="14.25" hidden="true" customHeight="true" outlineLevel="0" collapsed="false">
      <c r="H290" s="39"/>
      <c r="I290" s="39"/>
      <c r="J290" s="39"/>
      <c r="K290" s="39"/>
      <c r="L290" s="39"/>
    </row>
    <row r="291" customFormat="false" ht="14.45" hidden="false" customHeight="true" outlineLevel="0" collapsed="false">
      <c r="A291" s="219" t="s">
        <v>250</v>
      </c>
      <c r="B291" s="219"/>
      <c r="C291" s="89"/>
      <c r="D291" s="89"/>
      <c r="E291" s="89"/>
      <c r="F291" s="89"/>
      <c r="G291" s="89"/>
      <c r="H291" s="89"/>
      <c r="I291" s="89"/>
      <c r="J291" s="220"/>
      <c r="K291" s="221" t="n">
        <f aca="false">(K293-562-2917)*2.5%</f>
        <v>408.614</v>
      </c>
      <c r="L291" s="221" t="n">
        <f aca="false">(L293-572.6-2917)*5%</f>
        <v>832.9045</v>
      </c>
      <c r="M291" s="222"/>
      <c r="N291" s="222"/>
      <c r="O291" s="223"/>
      <c r="P291" s="223"/>
      <c r="Q291" s="222"/>
      <c r="R291" s="222"/>
      <c r="S291" s="222"/>
      <c r="T291" s="222"/>
      <c r="U291" s="222"/>
    </row>
    <row r="292" customFormat="false" ht="14.45" hidden="false" customHeight="true" outlineLevel="0" collapsed="false">
      <c r="A292" s="224"/>
      <c r="B292" s="224"/>
      <c r="C292" s="89"/>
      <c r="D292" s="89"/>
      <c r="E292" s="89"/>
      <c r="F292" s="89"/>
      <c r="G292" s="89"/>
      <c r="H292" s="89"/>
      <c r="I292" s="89"/>
      <c r="J292" s="220"/>
      <c r="K292" s="220"/>
      <c r="L292" s="90"/>
    </row>
    <row r="293" customFormat="false" ht="14.45" hidden="false" customHeight="true" outlineLevel="0" collapsed="false">
      <c r="A293" s="224" t="s">
        <v>251</v>
      </c>
      <c r="B293" s="224"/>
      <c r="C293" s="89"/>
      <c r="D293" s="89"/>
      <c r="E293" s="89"/>
      <c r="F293" s="89"/>
      <c r="G293" s="89"/>
      <c r="H293" s="89"/>
      <c r="I293" s="89"/>
      <c r="J293" s="225" t="n">
        <v>33768.98831</v>
      </c>
      <c r="K293" s="225" t="n">
        <v>19823.56</v>
      </c>
      <c r="L293" s="225" t="n">
        <v>20147.69</v>
      </c>
    </row>
    <row r="294" customFormat="false" ht="14.45" hidden="false" customHeight="true" outlineLevel="0" collapsed="false">
      <c r="A294" s="224"/>
      <c r="B294" s="224"/>
      <c r="C294" s="89"/>
      <c r="D294" s="89"/>
      <c r="E294" s="89"/>
      <c r="F294" s="89"/>
      <c r="G294" s="89"/>
      <c r="H294" s="89"/>
      <c r="I294" s="89"/>
      <c r="J294" s="226"/>
      <c r="K294" s="226"/>
      <c r="L294" s="227"/>
    </row>
    <row r="295" customFormat="false" ht="14.45" hidden="false" customHeight="true" outlineLevel="0" collapsed="false">
      <c r="A295" s="224" t="s">
        <v>252</v>
      </c>
      <c r="B295" s="224"/>
      <c r="C295" s="89"/>
      <c r="D295" s="89"/>
      <c r="E295" s="89"/>
      <c r="F295" s="89"/>
      <c r="G295" s="89"/>
      <c r="H295" s="89"/>
      <c r="I295" s="89"/>
      <c r="J295" s="221" t="n">
        <f aca="false">J293-J288</f>
        <v>-22718.31364</v>
      </c>
      <c r="K295" s="221" t="n">
        <f aca="false">K293-K288</f>
        <v>0</v>
      </c>
      <c r="L295" s="221" t="n">
        <f aca="false">L293-L288</f>
        <v>0</v>
      </c>
    </row>
    <row r="296" customFormat="false" ht="14.45" hidden="false" customHeight="true" outlineLevel="0" collapsed="false">
      <c r="A296" s="224"/>
      <c r="B296" s="224"/>
      <c r="C296" s="89"/>
      <c r="D296" s="89"/>
      <c r="E296" s="89"/>
      <c r="F296" s="89"/>
      <c r="G296" s="89"/>
      <c r="H296" s="89"/>
      <c r="I296" s="89"/>
      <c r="J296" s="228"/>
      <c r="K296" s="228"/>
      <c r="L296" s="228"/>
    </row>
    <row r="297" customFormat="false" ht="14.45" hidden="false" customHeight="true" outlineLevel="0" collapsed="false">
      <c r="A297" s="224"/>
      <c r="B297" s="224"/>
      <c r="C297" s="89"/>
      <c r="D297" s="89"/>
      <c r="E297" s="89"/>
      <c r="F297" s="89"/>
      <c r="G297" s="89" t="s">
        <v>253</v>
      </c>
      <c r="H297" s="89"/>
      <c r="I297" s="89"/>
      <c r="J297" s="221" t="n">
        <f aca="false">J105+J167+J230</f>
        <v>20671.60223</v>
      </c>
      <c r="K297" s="221" t="n">
        <f aca="false">K105+K167+K230</f>
        <v>0</v>
      </c>
      <c r="L297" s="221" t="n">
        <f aca="false">L105+L167+L230</f>
        <v>0</v>
      </c>
    </row>
    <row r="298" customFormat="false" ht="14.45" hidden="false" customHeight="true" outlineLevel="0" collapsed="false">
      <c r="A298" s="224"/>
      <c r="B298" s="224"/>
      <c r="C298" s="89"/>
      <c r="D298" s="89"/>
      <c r="E298" s="89"/>
      <c r="F298" s="89"/>
      <c r="G298" s="89" t="s">
        <v>254</v>
      </c>
      <c r="H298" s="89"/>
      <c r="I298" s="89"/>
      <c r="J298" s="225" t="n">
        <f aca="false">J288-J297</f>
        <v>35815.69972</v>
      </c>
      <c r="K298" s="225" t="n">
        <f aca="false">K288-K297</f>
        <v>19823.56</v>
      </c>
      <c r="L298" s="225" t="n">
        <f aca="false">L288-L297</f>
        <v>20147.69</v>
      </c>
    </row>
    <row r="299" customFormat="false" ht="14.45" hidden="false" customHeight="true" outlineLevel="0" collapsed="false">
      <c r="A299" s="224"/>
      <c r="B299" s="224"/>
      <c r="C299" s="89"/>
      <c r="D299" s="89"/>
      <c r="E299" s="89"/>
      <c r="F299" s="89"/>
      <c r="G299" s="89"/>
      <c r="H299" s="89"/>
      <c r="I299" s="89"/>
      <c r="J299" s="228"/>
      <c r="K299" s="228"/>
      <c r="L299" s="228"/>
    </row>
    <row r="300" customFormat="false" ht="14.45" hidden="false" customHeight="true" outlineLevel="0" collapsed="false">
      <c r="A300" s="224"/>
      <c r="B300" s="224"/>
      <c r="C300" s="89"/>
      <c r="D300" s="89"/>
      <c r="E300" s="89"/>
      <c r="F300" s="89" t="s">
        <v>255</v>
      </c>
      <c r="G300" s="89"/>
      <c r="H300" s="89"/>
      <c r="I300" s="89"/>
      <c r="J300" s="225" t="n">
        <f aca="false">J297/J288*100</f>
        <v>36.5951311469922</v>
      </c>
      <c r="K300" s="225" t="n">
        <f aca="false">K297/K288*100</f>
        <v>0</v>
      </c>
      <c r="L300" s="225" t="n">
        <f aca="false">L297/L288*100</f>
        <v>0</v>
      </c>
    </row>
    <row r="301" customFormat="false" ht="14.45" hidden="false" customHeight="true" outlineLevel="0" collapsed="false">
      <c r="A301" s="224"/>
      <c r="B301" s="224"/>
      <c r="C301" s="89"/>
      <c r="D301" s="89"/>
      <c r="E301" s="89"/>
      <c r="F301" s="89"/>
      <c r="G301" s="89"/>
      <c r="H301" s="89"/>
      <c r="I301" s="89"/>
      <c r="J301" s="228"/>
      <c r="K301" s="228"/>
      <c r="L301" s="228"/>
    </row>
    <row r="302" customFormat="false" ht="14.45" hidden="false" customHeight="true" outlineLevel="0" collapsed="false">
      <c r="A302" s="224"/>
      <c r="B302" s="224"/>
      <c r="C302" s="89"/>
      <c r="D302" s="89"/>
      <c r="E302" s="89"/>
      <c r="F302" s="89"/>
      <c r="G302" s="89"/>
      <c r="H302" s="89"/>
      <c r="I302" s="89"/>
      <c r="J302" s="228"/>
      <c r="K302" s="228"/>
      <c r="L302" s="22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0:L29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6-06T08:10:52Z</dcterms:modified>
  <cp:revision>0</cp:revision>
  <dc:subject/>
  <dc:title/>
</cp:coreProperties>
</file>