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Приложение 1</t>
  </si>
  <si>
    <t xml:space="preserve">к решению Совета депутатов Пролетарского городского поселения от 24.12.2021 № 82
«О бюджете Пролетарского городского поселения
на 2022 год и на плановый период 2023-2024 годов»
</t>
  </si>
  <si>
    <t xml:space="preserve">            Прогнозируемые поступления доходов в бюджет поселения на 2022 год и на плановый период 2023 и 2024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2526 150</t>
  </si>
  <si>
    <t xml:space="preserve">Инициативные платежи, зачисляемые в бюджет городского поселения на софинансирование расходов по реализации приоритетных проектов местных инициатив на территории Пролетарского 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154 150</t>
  </si>
  <si>
    <t xml:space="preserve">Субсидии бюджетам город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3 7209 150</t>
  </si>
  <si>
    <t xml:space="preserve">Субсидии бюджетам город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</t>
  </si>
  <si>
    <t xml:space="preserve">2 02 29999 13 7526 150</t>
  </si>
  <si>
    <t xml:space="preserve">Субсидии бюджетам городских поселений на реализацию приоритетных проектов поддержки местных инициатив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7142 150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 на 2022 год</t>
  </si>
  <si>
    <t xml:space="preserve">2 02 49999 13 7536 150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</t>
  </si>
  <si>
    <t xml:space="preserve">2 02 49999 13 7621 150</t>
  </si>
  <si>
    <t xml:space="preserve">Иные межбюджетные трансферты бюджетам городских поселений на финансовое обеспечение затрат по созданию  и (или) содержанию мест (площадок) накопления твердых коммунальных отходов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D51" activeCellId="0" sqref="D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3+C33+C36+C42+C45+C49+C52</f>
        <v>10342.7</v>
      </c>
      <c r="D18" s="24" t="n">
        <f aca="false">D20+D23+D33+D36+D42+D45+D49+D52</f>
        <v>9119.2</v>
      </c>
      <c r="E18" s="24" t="n">
        <f aca="false">E20+E23+E33+E36+E42+E45+E49+E52</f>
        <v>9291.4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2752.6</v>
      </c>
      <c r="D20" s="27" t="n">
        <f aca="false">D21</f>
        <v>2848.9</v>
      </c>
      <c r="E20" s="27" t="n">
        <f aca="false">E21</f>
        <v>2968.6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</f>
        <v>2752.6</v>
      </c>
      <c r="D21" s="30" t="n">
        <f aca="false">D22</f>
        <v>2848.9</v>
      </c>
      <c r="E21" s="30" t="n">
        <f aca="false">E22</f>
        <v>2968.6</v>
      </c>
      <c r="F21" s="31"/>
      <c r="G21" s="31"/>
      <c r="H21" s="31"/>
    </row>
    <row r="22" customFormat="false" ht="78.75" hidden="false" customHeight="false" outlineLevel="0" collapsed="false">
      <c r="A22" s="32" t="s">
        <v>16</v>
      </c>
      <c r="B22" s="32" t="s">
        <v>17</v>
      </c>
      <c r="C22" s="33" t="n">
        <v>2752.6</v>
      </c>
      <c r="D22" s="33" t="n">
        <v>2848.9</v>
      </c>
      <c r="E22" s="33" t="n">
        <v>2968.6</v>
      </c>
      <c r="F22" s="31"/>
      <c r="G22" s="31"/>
      <c r="H22" s="31"/>
    </row>
    <row r="23" customFormat="false" ht="49.5" hidden="false" customHeight="false" outlineLevel="0" collapsed="false">
      <c r="A23" s="34" t="s">
        <v>18</v>
      </c>
      <c r="B23" s="35" t="s">
        <v>19</v>
      </c>
      <c r="C23" s="30" t="n">
        <f aca="false">C24</f>
        <v>1516.4</v>
      </c>
      <c r="D23" s="30" t="n">
        <f aca="false">D24</f>
        <v>1519.3</v>
      </c>
      <c r="E23" s="30" t="n">
        <f aca="false">E24</f>
        <v>1550.8</v>
      </c>
    </row>
    <row r="24" customFormat="false" ht="32.25" hidden="false" customHeight="true" outlineLevel="0" collapsed="false">
      <c r="A24" s="36" t="s">
        <v>20</v>
      </c>
      <c r="B24" s="37" t="s">
        <v>21</v>
      </c>
      <c r="C24" s="27" t="n">
        <f aca="false">C25+C27+C29+C31</f>
        <v>1516.4</v>
      </c>
      <c r="D24" s="27" t="n">
        <f aca="false">D25+D27+D29+D31</f>
        <v>1519.3</v>
      </c>
      <c r="E24" s="27" t="n">
        <f aca="false">E25+E27+E29+E31</f>
        <v>1550.8</v>
      </c>
    </row>
    <row r="25" customFormat="false" ht="98.25" hidden="false" customHeight="true" outlineLevel="0" collapsed="false">
      <c r="A25" s="36" t="s">
        <v>22</v>
      </c>
      <c r="B25" s="38" t="s">
        <v>23</v>
      </c>
      <c r="C25" s="27" t="n">
        <f aca="false">C26</f>
        <v>685.6</v>
      </c>
      <c r="D25" s="27" t="n">
        <f aca="false">D26</f>
        <v>679.7</v>
      </c>
      <c r="E25" s="27" t="n">
        <f aca="false">E26</f>
        <v>682.8</v>
      </c>
    </row>
    <row r="26" customFormat="false" ht="132.75" hidden="false" customHeight="true" outlineLevel="0" collapsed="false">
      <c r="A26" s="39" t="s">
        <v>24</v>
      </c>
      <c r="B26" s="40" t="s">
        <v>25</v>
      </c>
      <c r="C26" s="33" t="n">
        <v>685.6</v>
      </c>
      <c r="D26" s="33" t="n">
        <v>679.7</v>
      </c>
      <c r="E26" s="33" t="n">
        <v>682.8</v>
      </c>
    </row>
    <row r="27" customFormat="false" ht="115.5" hidden="false" customHeight="true" outlineLevel="0" collapsed="false">
      <c r="A27" s="36" t="s">
        <v>26</v>
      </c>
      <c r="B27" s="38" t="s">
        <v>27</v>
      </c>
      <c r="C27" s="27" t="n">
        <f aca="false">C28</f>
        <v>3.8</v>
      </c>
      <c r="D27" s="27" t="n">
        <f aca="false">D28</f>
        <v>3.8</v>
      </c>
      <c r="E27" s="27" t="n">
        <f aca="false">E28</f>
        <v>3.9</v>
      </c>
    </row>
    <row r="28" customFormat="false" ht="150.75" hidden="false" customHeight="true" outlineLevel="0" collapsed="false">
      <c r="A28" s="39" t="s">
        <v>28</v>
      </c>
      <c r="B28" s="40" t="s">
        <v>29</v>
      </c>
      <c r="C28" s="33" t="n">
        <v>3.8</v>
      </c>
      <c r="D28" s="33" t="n">
        <v>3.8</v>
      </c>
      <c r="E28" s="33" t="n">
        <v>3.9</v>
      </c>
    </row>
    <row r="29" customFormat="false" ht="101.25" hidden="false" customHeight="true" outlineLevel="0" collapsed="false">
      <c r="A29" s="36" t="s">
        <v>30</v>
      </c>
      <c r="B29" s="38" t="s">
        <v>31</v>
      </c>
      <c r="C29" s="27" t="n">
        <f aca="false">C30</f>
        <v>913</v>
      </c>
      <c r="D29" s="27" t="n">
        <f aca="false">D30</f>
        <v>920</v>
      </c>
      <c r="E29" s="27" t="n">
        <f aca="false">E30</f>
        <v>951.7</v>
      </c>
    </row>
    <row r="30" customFormat="false" ht="138" hidden="false" customHeight="true" outlineLevel="0" collapsed="false">
      <c r="A30" s="39" t="s">
        <v>32</v>
      </c>
      <c r="B30" s="40" t="s">
        <v>33</v>
      </c>
      <c r="C30" s="33" t="n">
        <v>913</v>
      </c>
      <c r="D30" s="33" t="n">
        <v>920</v>
      </c>
      <c r="E30" s="33" t="n">
        <v>951.7</v>
      </c>
    </row>
    <row r="31" customFormat="false" ht="102" hidden="false" customHeight="true" outlineLevel="0" collapsed="false">
      <c r="A31" s="36" t="s">
        <v>34</v>
      </c>
      <c r="B31" s="38" t="s">
        <v>35</v>
      </c>
      <c r="C31" s="27" t="n">
        <f aca="false">C32</f>
        <v>-86</v>
      </c>
      <c r="D31" s="27" t="n">
        <f aca="false">D32</f>
        <v>-84.2</v>
      </c>
      <c r="E31" s="27" t="n">
        <f aca="false">E32</f>
        <v>-87.6</v>
      </c>
    </row>
    <row r="32" customFormat="false" ht="132.75" hidden="false" customHeight="true" outlineLevel="0" collapsed="false">
      <c r="A32" s="39" t="s">
        <v>36</v>
      </c>
      <c r="B32" s="41" t="s">
        <v>37</v>
      </c>
      <c r="C32" s="42" t="n">
        <v>-86</v>
      </c>
      <c r="D32" s="33" t="n">
        <v>-84.2</v>
      </c>
      <c r="E32" s="33" t="n">
        <v>-87.6</v>
      </c>
    </row>
    <row r="33" customFormat="false" ht="16.5" hidden="false" customHeight="false" outlineLevel="0" collapsed="false">
      <c r="A33" s="25" t="s">
        <v>38</v>
      </c>
      <c r="B33" s="43" t="s">
        <v>39</v>
      </c>
      <c r="C33" s="27" t="n">
        <f aca="false">C34</f>
        <v>37.5</v>
      </c>
      <c r="D33" s="27" t="n">
        <f aca="false">D34</f>
        <v>40</v>
      </c>
      <c r="E33" s="27" t="n">
        <f aca="false">E34</f>
        <v>40</v>
      </c>
    </row>
    <row r="34" customFormat="false" ht="16.5" hidden="false" customHeight="false" outlineLevel="0" collapsed="false">
      <c r="A34" s="28" t="s">
        <v>40</v>
      </c>
      <c r="B34" s="44" t="s">
        <v>41</v>
      </c>
      <c r="C34" s="30" t="n">
        <f aca="false">C35</f>
        <v>37.5</v>
      </c>
      <c r="D34" s="30" t="n">
        <f aca="false">D35</f>
        <v>40</v>
      </c>
      <c r="E34" s="30" t="n">
        <f aca="false">E35</f>
        <v>40</v>
      </c>
    </row>
    <row r="35" customFormat="false" ht="16.5" hidden="false" customHeight="false" outlineLevel="0" collapsed="false">
      <c r="A35" s="45" t="s">
        <v>42</v>
      </c>
      <c r="B35" s="46" t="s">
        <v>41</v>
      </c>
      <c r="C35" s="33" t="n">
        <v>37.5</v>
      </c>
      <c r="D35" s="33" t="n">
        <v>40</v>
      </c>
      <c r="E35" s="33" t="n">
        <v>40</v>
      </c>
    </row>
    <row r="36" customFormat="false" ht="16.5" hidden="false" customHeight="false" outlineLevel="0" collapsed="false">
      <c r="A36" s="28" t="s">
        <v>43</v>
      </c>
      <c r="B36" s="44" t="s">
        <v>44</v>
      </c>
      <c r="C36" s="30" t="n">
        <f aca="false">C37+C39</f>
        <v>3215</v>
      </c>
      <c r="D36" s="30" t="n">
        <f aca="false">D37+D39</f>
        <v>3231</v>
      </c>
      <c r="E36" s="30" t="n">
        <f aca="false">E37+E39</f>
        <v>3252</v>
      </c>
    </row>
    <row r="37" customFormat="false" ht="16.5" hidden="false" customHeight="false" outlineLevel="0" collapsed="false">
      <c r="A37" s="28" t="s">
        <v>45</v>
      </c>
      <c r="B37" s="44" t="s">
        <v>46</v>
      </c>
      <c r="C37" s="30" t="n">
        <f aca="false">C38</f>
        <v>1135</v>
      </c>
      <c r="D37" s="30" t="n">
        <f aca="false">D38</f>
        <v>1135</v>
      </c>
      <c r="E37" s="30" t="n">
        <f aca="false">E38</f>
        <v>1136</v>
      </c>
    </row>
    <row r="38" customFormat="false" ht="52.5" hidden="false" customHeight="true" outlineLevel="0" collapsed="false">
      <c r="A38" s="47" t="s">
        <v>47</v>
      </c>
      <c r="B38" s="46" t="s">
        <v>48</v>
      </c>
      <c r="C38" s="33" t="n">
        <v>1135</v>
      </c>
      <c r="D38" s="33" t="n">
        <v>1135</v>
      </c>
      <c r="E38" s="33" t="n">
        <v>1136</v>
      </c>
    </row>
    <row r="39" customFormat="false" ht="21" hidden="false" customHeight="true" outlineLevel="0" collapsed="false">
      <c r="A39" s="48" t="s">
        <v>49</v>
      </c>
      <c r="B39" s="44" t="s">
        <v>50</v>
      </c>
      <c r="C39" s="30" t="n">
        <f aca="false">C40+C41</f>
        <v>2080</v>
      </c>
      <c r="D39" s="30" t="n">
        <f aca="false">D40+D41</f>
        <v>2096</v>
      </c>
      <c r="E39" s="27" t="n">
        <f aca="false">E40+E41</f>
        <v>2116</v>
      </c>
    </row>
    <row r="40" customFormat="false" ht="33.75" hidden="false" customHeight="true" outlineLevel="0" collapsed="false">
      <c r="A40" s="47" t="s">
        <v>51</v>
      </c>
      <c r="B40" s="49" t="s">
        <v>52</v>
      </c>
      <c r="C40" s="33" t="n">
        <v>380</v>
      </c>
      <c r="D40" s="33" t="n">
        <v>380</v>
      </c>
      <c r="E40" s="33" t="n">
        <v>380</v>
      </c>
    </row>
    <row r="41" customFormat="false" ht="36.75" hidden="false" customHeight="true" outlineLevel="0" collapsed="false">
      <c r="A41" s="47" t="s">
        <v>53</v>
      </c>
      <c r="B41" s="46" t="s">
        <v>54</v>
      </c>
      <c r="C41" s="33" t="n">
        <v>1700</v>
      </c>
      <c r="D41" s="33" t="n">
        <v>1716</v>
      </c>
      <c r="E41" s="33" t="n">
        <v>1736</v>
      </c>
    </row>
    <row r="42" customFormat="false" ht="16.5" hidden="false" customHeight="false" outlineLevel="0" collapsed="false">
      <c r="A42" s="28" t="s">
        <v>55</v>
      </c>
      <c r="B42" s="29" t="s">
        <v>56</v>
      </c>
      <c r="C42" s="30" t="n">
        <f aca="false">C43</f>
        <v>17</v>
      </c>
      <c r="D42" s="30" t="n">
        <f aca="false">D43</f>
        <v>17</v>
      </c>
      <c r="E42" s="30" t="n">
        <f aca="false">E43</f>
        <v>17</v>
      </c>
    </row>
    <row r="43" customFormat="false" ht="66.75" hidden="false" customHeight="true" outlineLevel="0" collapsed="false">
      <c r="A43" s="25" t="s">
        <v>57</v>
      </c>
      <c r="B43" s="50" t="s">
        <v>58</v>
      </c>
      <c r="C43" s="27" t="n">
        <f aca="false">C44</f>
        <v>17</v>
      </c>
      <c r="D43" s="27" t="n">
        <f aca="false">D44</f>
        <v>17</v>
      </c>
      <c r="E43" s="27" t="n">
        <f aca="false">E44</f>
        <v>17</v>
      </c>
    </row>
    <row r="44" customFormat="false" ht="87" hidden="false" customHeight="true" outlineLevel="0" collapsed="false">
      <c r="A44" s="45" t="s">
        <v>59</v>
      </c>
      <c r="B44" s="49" t="s">
        <v>60</v>
      </c>
      <c r="C44" s="51" t="n">
        <v>17</v>
      </c>
      <c r="D44" s="51" t="n">
        <v>17</v>
      </c>
      <c r="E44" s="51" t="n">
        <v>17</v>
      </c>
    </row>
    <row r="45" customFormat="false" ht="34.5" hidden="false" customHeight="true" outlineLevel="0" collapsed="false">
      <c r="A45" s="28" t="s">
        <v>61</v>
      </c>
      <c r="B45" s="52" t="s">
        <v>62</v>
      </c>
      <c r="C45" s="53" t="n">
        <f aca="false">C46+C47+C48</f>
        <v>1155.3</v>
      </c>
      <c r="D45" s="53" t="n">
        <f aca="false">D46+D47+D48</f>
        <v>1127</v>
      </c>
      <c r="E45" s="53" t="n">
        <f aca="false">E46+E47+E48</f>
        <v>1127</v>
      </c>
    </row>
    <row r="46" customFormat="false" ht="83.25" hidden="false" customHeight="true" outlineLevel="0" collapsed="false">
      <c r="A46" s="45" t="s">
        <v>63</v>
      </c>
      <c r="B46" s="32" t="s">
        <v>64</v>
      </c>
      <c r="C46" s="51" t="n">
        <v>428.3</v>
      </c>
      <c r="D46" s="51" t="n">
        <v>400</v>
      </c>
      <c r="E46" s="51" t="n">
        <v>400</v>
      </c>
    </row>
    <row r="47" customFormat="false" ht="34.5" hidden="false" customHeight="true" outlineLevel="0" collapsed="false">
      <c r="A47" s="45" t="s">
        <v>65</v>
      </c>
      <c r="B47" s="32" t="s">
        <v>66</v>
      </c>
      <c r="C47" s="51" t="n">
        <v>243</v>
      </c>
      <c r="D47" s="51" t="n">
        <v>243</v>
      </c>
      <c r="E47" s="51" t="n">
        <v>243</v>
      </c>
    </row>
    <row r="48" customFormat="false" ht="85.5" hidden="false" customHeight="true" outlineLevel="0" collapsed="false">
      <c r="A48" s="45" t="s">
        <v>67</v>
      </c>
      <c r="B48" s="32" t="s">
        <v>68</v>
      </c>
      <c r="C48" s="51" t="n">
        <v>484</v>
      </c>
      <c r="D48" s="51" t="n">
        <v>484</v>
      </c>
      <c r="E48" s="51" t="n">
        <v>484</v>
      </c>
    </row>
    <row r="49" customFormat="false" ht="36.75" hidden="false" customHeight="true" outlineLevel="0" collapsed="false">
      <c r="A49" s="28" t="s">
        <v>69</v>
      </c>
      <c r="B49" s="52" t="s">
        <v>70</v>
      </c>
      <c r="C49" s="53" t="n">
        <f aca="false">C51+C50</f>
        <v>1222.9</v>
      </c>
      <c r="D49" s="53" t="n">
        <f aca="false">D51</f>
        <v>20</v>
      </c>
      <c r="E49" s="53" t="n">
        <f aca="false">E51</f>
        <v>20</v>
      </c>
    </row>
    <row r="50" customFormat="false" ht="105" hidden="false" customHeight="true" outlineLevel="0" collapsed="false">
      <c r="A50" s="45" t="s">
        <v>71</v>
      </c>
      <c r="B50" s="54" t="s">
        <v>72</v>
      </c>
      <c r="C50" s="51" t="n">
        <v>1200</v>
      </c>
      <c r="D50" s="51" t="n">
        <v>0</v>
      </c>
      <c r="E50" s="51" t="n">
        <v>0</v>
      </c>
    </row>
    <row r="51" customFormat="false" ht="78.75" hidden="false" customHeight="true" outlineLevel="0" collapsed="false">
      <c r="A51" s="45" t="s">
        <v>73</v>
      </c>
      <c r="B51" s="32" t="s">
        <v>74</v>
      </c>
      <c r="C51" s="51" t="n">
        <v>22.9</v>
      </c>
      <c r="D51" s="51" t="n">
        <v>20</v>
      </c>
      <c r="E51" s="51" t="n">
        <v>20</v>
      </c>
    </row>
    <row r="52" customFormat="false" ht="18" hidden="false" customHeight="true" outlineLevel="0" collapsed="false">
      <c r="A52" s="28" t="s">
        <v>75</v>
      </c>
      <c r="B52" s="52" t="s">
        <v>76</v>
      </c>
      <c r="C52" s="53" t="n">
        <f aca="false">C53+C54</f>
        <v>426</v>
      </c>
      <c r="D52" s="53" t="n">
        <f aca="false">D53</f>
        <v>316</v>
      </c>
      <c r="E52" s="53" t="n">
        <f aca="false">E53</f>
        <v>316</v>
      </c>
    </row>
    <row r="53" customFormat="false" ht="18.75" hidden="false" customHeight="true" outlineLevel="0" collapsed="false">
      <c r="A53" s="45" t="s">
        <v>77</v>
      </c>
      <c r="B53" s="32" t="s">
        <v>78</v>
      </c>
      <c r="C53" s="51" t="n">
        <v>316</v>
      </c>
      <c r="D53" s="51" t="n">
        <v>316</v>
      </c>
      <c r="E53" s="51" t="n">
        <v>316</v>
      </c>
    </row>
    <row r="54" customFormat="false" ht="67.5" hidden="false" customHeight="true" outlineLevel="0" collapsed="false">
      <c r="A54" s="45" t="s">
        <v>79</v>
      </c>
      <c r="B54" s="32" t="s">
        <v>80</v>
      </c>
      <c r="C54" s="51" t="n">
        <v>110</v>
      </c>
      <c r="D54" s="51" t="n">
        <v>0</v>
      </c>
      <c r="E54" s="51" t="n">
        <v>0</v>
      </c>
    </row>
    <row r="55" customFormat="false" ht="20.25" hidden="false" customHeight="true" outlineLevel="0" collapsed="false">
      <c r="A55" s="55" t="s">
        <v>81</v>
      </c>
      <c r="B55" s="56" t="s">
        <v>82</v>
      </c>
      <c r="C55" s="57" t="n">
        <f aca="false">C56</f>
        <v>195646.61873</v>
      </c>
      <c r="D55" s="57" t="n">
        <f aca="false">D56</f>
        <v>10070.5</v>
      </c>
      <c r="E55" s="57" t="n">
        <f aca="false">E56</f>
        <v>9570</v>
      </c>
    </row>
    <row r="56" customFormat="false" ht="33" hidden="false" customHeight="false" outlineLevel="0" collapsed="false">
      <c r="A56" s="58" t="s">
        <v>83</v>
      </c>
      <c r="B56" s="59" t="s">
        <v>84</v>
      </c>
      <c r="C56" s="60" t="n">
        <f aca="false">C57+C59+C70+C75</f>
        <v>195646.61873</v>
      </c>
      <c r="D56" s="60" t="n">
        <f aca="false">D57+D59+D70+D75</f>
        <v>10070.5</v>
      </c>
      <c r="E56" s="60" t="n">
        <f aca="false">E57+E59+E70+E75</f>
        <v>9570</v>
      </c>
    </row>
    <row r="57" customFormat="false" ht="33" hidden="false" customHeight="false" outlineLevel="0" collapsed="false">
      <c r="A57" s="61" t="s">
        <v>85</v>
      </c>
      <c r="B57" s="62" t="s">
        <v>86</v>
      </c>
      <c r="C57" s="63" t="n">
        <f aca="false">C58</f>
        <v>18229.1</v>
      </c>
      <c r="D57" s="63" t="n">
        <f aca="false">D58</f>
        <v>6576.4</v>
      </c>
      <c r="E57" s="63" t="n">
        <f aca="false">E58</f>
        <v>6067.5</v>
      </c>
    </row>
    <row r="58" customFormat="false" ht="53.25" hidden="false" customHeight="true" outlineLevel="0" collapsed="false">
      <c r="A58" s="45" t="s">
        <v>87</v>
      </c>
      <c r="B58" s="64" t="s">
        <v>88</v>
      </c>
      <c r="C58" s="65" t="n">
        <v>18229.1</v>
      </c>
      <c r="D58" s="65" t="n">
        <v>6576.4</v>
      </c>
      <c r="E58" s="65" t="n">
        <v>6067.5</v>
      </c>
    </row>
    <row r="59" customFormat="false" ht="33" hidden="false" customHeight="false" outlineLevel="0" collapsed="false">
      <c r="A59" s="28" t="s">
        <v>89</v>
      </c>
      <c r="B59" s="62" t="s">
        <v>90</v>
      </c>
      <c r="C59" s="63" t="n">
        <f aca="false">C60+C61+C62+C63+C64</f>
        <v>175806.93991</v>
      </c>
      <c r="D59" s="63" t="n">
        <f aca="false">D60+D61+D62+D63+D64</f>
        <v>3010</v>
      </c>
      <c r="E59" s="63" t="n">
        <f aca="false">E60+E61+E62+E63+E64</f>
        <v>3010</v>
      </c>
    </row>
    <row r="60" customFormat="false" ht="152.25" hidden="false" customHeight="true" outlineLevel="0" collapsed="false">
      <c r="A60" s="25" t="s">
        <v>91</v>
      </c>
      <c r="B60" s="59" t="s">
        <v>92</v>
      </c>
      <c r="C60" s="60" t="n">
        <v>159624.88575</v>
      </c>
      <c r="D60" s="60" t="n">
        <v>0</v>
      </c>
      <c r="E60" s="60" t="n">
        <v>0</v>
      </c>
    </row>
    <row r="61" customFormat="false" ht="100.5" hidden="false" customHeight="true" outlineLevel="0" collapsed="false">
      <c r="A61" s="25" t="s">
        <v>93</v>
      </c>
      <c r="B61" s="59" t="s">
        <v>94</v>
      </c>
      <c r="C61" s="60" t="n">
        <v>4936.85216</v>
      </c>
      <c r="D61" s="60" t="n">
        <v>0</v>
      </c>
      <c r="E61" s="60" t="n">
        <v>0</v>
      </c>
    </row>
    <row r="62" customFormat="false" ht="53.25" hidden="false" customHeight="true" outlineLevel="0" collapsed="false">
      <c r="A62" s="25" t="s">
        <v>95</v>
      </c>
      <c r="B62" s="59" t="s">
        <v>96</v>
      </c>
      <c r="C62" s="60" t="n">
        <v>1697.702</v>
      </c>
      <c r="D62" s="60" t="n">
        <v>0</v>
      </c>
      <c r="E62" s="60" t="n">
        <v>0</v>
      </c>
    </row>
    <row r="63" customFormat="false" ht="49.5" hidden="false" customHeight="false" outlineLevel="0" collapsed="false">
      <c r="A63" s="25" t="s">
        <v>97</v>
      </c>
      <c r="B63" s="66" t="s">
        <v>98</v>
      </c>
      <c r="C63" s="67" t="n">
        <v>1001.7</v>
      </c>
      <c r="D63" s="67" t="n">
        <v>0</v>
      </c>
      <c r="E63" s="67" t="n">
        <v>0</v>
      </c>
    </row>
    <row r="64" customFormat="false" ht="18.75" hidden="false" customHeight="true" outlineLevel="0" collapsed="false">
      <c r="A64" s="28" t="s">
        <v>99</v>
      </c>
      <c r="B64" s="62" t="s">
        <v>100</v>
      </c>
      <c r="C64" s="68" t="n">
        <f aca="false">C65</f>
        <v>8545.8</v>
      </c>
      <c r="D64" s="68" t="n">
        <f aca="false">D65</f>
        <v>3010</v>
      </c>
      <c r="E64" s="68" t="n">
        <f aca="false">E65</f>
        <v>3010</v>
      </c>
    </row>
    <row r="65" customFormat="false" ht="25.5" hidden="false" customHeight="true" outlineLevel="0" collapsed="false">
      <c r="A65" s="25" t="s">
        <v>101</v>
      </c>
      <c r="B65" s="66" t="s">
        <v>102</v>
      </c>
      <c r="C65" s="67" t="n">
        <f aca="false">C66+C69+C67+C68</f>
        <v>8545.8</v>
      </c>
      <c r="D65" s="67" t="n">
        <f aca="false">D66</f>
        <v>3010</v>
      </c>
      <c r="E65" s="67" t="n">
        <f aca="false">E66</f>
        <v>3010</v>
      </c>
    </row>
    <row r="66" customFormat="false" ht="35.25" hidden="false" customHeight="true" outlineLevel="0" collapsed="false">
      <c r="A66" s="45" t="s">
        <v>103</v>
      </c>
      <c r="B66" s="49" t="s">
        <v>104</v>
      </c>
      <c r="C66" s="65" t="n">
        <v>4514</v>
      </c>
      <c r="D66" s="65" t="n">
        <v>3010</v>
      </c>
      <c r="E66" s="65" t="n">
        <v>3010</v>
      </c>
    </row>
    <row r="67" customFormat="false" ht="103.5" hidden="false" customHeight="true" outlineLevel="0" collapsed="false">
      <c r="A67" s="69" t="s">
        <v>105</v>
      </c>
      <c r="B67" s="70" t="s">
        <v>106</v>
      </c>
      <c r="C67" s="65" t="n">
        <v>3331.8</v>
      </c>
      <c r="D67" s="65" t="n">
        <v>0</v>
      </c>
      <c r="E67" s="65" t="n">
        <v>0</v>
      </c>
    </row>
    <row r="68" customFormat="false" ht="75" hidden="false" customHeight="true" outlineLevel="0" collapsed="false">
      <c r="A68" s="69" t="s">
        <v>107</v>
      </c>
      <c r="B68" s="70" t="s">
        <v>108</v>
      </c>
      <c r="C68" s="65" t="n">
        <v>200</v>
      </c>
      <c r="D68" s="65" t="n">
        <v>0</v>
      </c>
      <c r="E68" s="65" t="n">
        <v>0</v>
      </c>
    </row>
    <row r="69" customFormat="false" ht="37.5" hidden="false" customHeight="true" outlineLevel="0" collapsed="false">
      <c r="A69" s="45" t="s">
        <v>109</v>
      </c>
      <c r="B69" s="49" t="s">
        <v>110</v>
      </c>
      <c r="C69" s="65" t="n">
        <v>500</v>
      </c>
      <c r="D69" s="65" t="n">
        <v>0</v>
      </c>
      <c r="E69" s="65" t="n">
        <v>0</v>
      </c>
    </row>
    <row r="70" customFormat="false" ht="33" hidden="false" customHeight="false" outlineLevel="0" collapsed="false">
      <c r="A70" s="58" t="s">
        <v>111</v>
      </c>
      <c r="B70" s="59" t="s">
        <v>112</v>
      </c>
      <c r="C70" s="60" t="n">
        <f aca="false">C71+C73</f>
        <v>499.8</v>
      </c>
      <c r="D70" s="60" t="n">
        <f aca="false">D71+D73</f>
        <v>484.1</v>
      </c>
      <c r="E70" s="60" t="n">
        <f aca="false">E71+E73</f>
        <v>492.5</v>
      </c>
    </row>
    <row r="71" customFormat="false" ht="54" hidden="false" customHeight="true" outlineLevel="0" collapsed="false">
      <c r="A71" s="28" t="s">
        <v>113</v>
      </c>
      <c r="B71" s="29" t="s">
        <v>114</v>
      </c>
      <c r="C71" s="68" t="n">
        <f aca="false">C72</f>
        <v>250</v>
      </c>
      <c r="D71" s="68" t="n">
        <f aca="false">D72</f>
        <v>238.6</v>
      </c>
      <c r="E71" s="68" t="n">
        <f aca="false">E72</f>
        <v>238.6</v>
      </c>
    </row>
    <row r="72" customFormat="false" ht="66" hidden="false" customHeight="false" outlineLevel="0" collapsed="false">
      <c r="A72" s="45" t="s">
        <v>115</v>
      </c>
      <c r="B72" s="49" t="s">
        <v>116</v>
      </c>
      <c r="C72" s="65" t="n">
        <v>250</v>
      </c>
      <c r="D72" s="65" t="n">
        <v>238.6</v>
      </c>
      <c r="E72" s="65" t="n">
        <v>238.6</v>
      </c>
    </row>
    <row r="73" customFormat="false" ht="54.75" hidden="false" customHeight="true" outlineLevel="0" collapsed="false">
      <c r="A73" s="28" t="s">
        <v>117</v>
      </c>
      <c r="B73" s="35" t="s">
        <v>118</v>
      </c>
      <c r="C73" s="68" t="n">
        <f aca="false">C74</f>
        <v>249.8</v>
      </c>
      <c r="D73" s="68" t="n">
        <f aca="false">D74</f>
        <v>245.5</v>
      </c>
      <c r="E73" s="68" t="n">
        <f aca="false">E74</f>
        <v>253.9</v>
      </c>
    </row>
    <row r="74" customFormat="false" ht="65.25" hidden="false" customHeight="true" outlineLevel="0" collapsed="false">
      <c r="A74" s="45" t="s">
        <v>119</v>
      </c>
      <c r="B74" s="64" t="s">
        <v>120</v>
      </c>
      <c r="C74" s="71" t="n">
        <v>249.8</v>
      </c>
      <c r="D74" s="65" t="n">
        <v>245.5</v>
      </c>
      <c r="E74" s="65" t="n">
        <v>253.9</v>
      </c>
    </row>
    <row r="75" customFormat="false" ht="16.5" hidden="false" customHeight="false" outlineLevel="0" collapsed="false">
      <c r="A75" s="25" t="s">
        <v>121</v>
      </c>
      <c r="B75" s="66" t="s">
        <v>122</v>
      </c>
      <c r="C75" s="67" t="n">
        <f aca="false">C76</f>
        <v>1110.77882</v>
      </c>
      <c r="D75" s="67" t="n">
        <f aca="false">D76</f>
        <v>0</v>
      </c>
      <c r="E75" s="67" t="n">
        <f aca="false">E76</f>
        <v>0</v>
      </c>
    </row>
    <row r="76" customFormat="false" ht="34.5" hidden="false" customHeight="true" outlineLevel="0" collapsed="false">
      <c r="A76" s="28" t="s">
        <v>123</v>
      </c>
      <c r="B76" s="29" t="s">
        <v>124</v>
      </c>
      <c r="C76" s="68" t="n">
        <f aca="false">C77</f>
        <v>1110.77882</v>
      </c>
      <c r="D76" s="68" t="n">
        <f aca="false">D77</f>
        <v>0</v>
      </c>
      <c r="E76" s="68" t="n">
        <f aca="false">E77</f>
        <v>0</v>
      </c>
    </row>
    <row r="77" customFormat="false" ht="34.5" hidden="false" customHeight="true" outlineLevel="0" collapsed="false">
      <c r="A77" s="45" t="s">
        <v>125</v>
      </c>
      <c r="B77" s="49" t="s">
        <v>126</v>
      </c>
      <c r="C77" s="65" t="n">
        <f aca="false">C78+C79+C80</f>
        <v>1110.77882</v>
      </c>
      <c r="D77" s="65" t="n">
        <f aca="false">D78+D79+D80</f>
        <v>0</v>
      </c>
      <c r="E77" s="65" t="n">
        <f aca="false">E78+E79+E80</f>
        <v>0</v>
      </c>
    </row>
    <row r="78" customFormat="false" ht="52.5" hidden="false" customHeight="true" outlineLevel="0" collapsed="false">
      <c r="A78" s="45" t="s">
        <v>127</v>
      </c>
      <c r="B78" s="49" t="s">
        <v>128</v>
      </c>
      <c r="C78" s="65" t="n">
        <v>302.4</v>
      </c>
      <c r="D78" s="65" t="n">
        <v>0</v>
      </c>
      <c r="E78" s="65" t="n">
        <v>0</v>
      </c>
    </row>
    <row r="79" customFormat="false" ht="52.5" hidden="false" customHeight="true" outlineLevel="0" collapsed="false">
      <c r="A79" s="45" t="s">
        <v>129</v>
      </c>
      <c r="B79" s="49" t="s">
        <v>130</v>
      </c>
      <c r="C79" s="65" t="n">
        <v>651.06</v>
      </c>
      <c r="D79" s="65" t="n">
        <v>0</v>
      </c>
      <c r="E79" s="65" t="n">
        <v>0</v>
      </c>
    </row>
    <row r="80" customFormat="false" ht="72" hidden="false" customHeight="true" outlineLevel="0" collapsed="false">
      <c r="A80" s="45" t="s">
        <v>131</v>
      </c>
      <c r="B80" s="49" t="s">
        <v>132</v>
      </c>
      <c r="C80" s="65" t="n">
        <v>157.31882</v>
      </c>
      <c r="D80" s="65" t="n">
        <v>0</v>
      </c>
      <c r="E80" s="65" t="n">
        <v>0</v>
      </c>
    </row>
    <row r="81" customFormat="false" ht="16.5" hidden="false" customHeight="true" outlineLevel="0" collapsed="false">
      <c r="A81" s="72" t="s">
        <v>133</v>
      </c>
      <c r="B81" s="72"/>
      <c r="C81" s="73" t="n">
        <f aca="false">C18+C55</f>
        <v>205989.31873</v>
      </c>
      <c r="D81" s="73" t="n">
        <f aca="false">D18+D55</f>
        <v>19189.7</v>
      </c>
      <c r="E81" s="73" t="n">
        <f aca="false">E18+E55</f>
        <v>18861.4</v>
      </c>
    </row>
    <row r="82" customFormat="false" ht="16.5" hidden="false" customHeight="false" outlineLevel="0" collapsed="false">
      <c r="A82" s="74"/>
      <c r="B82" s="75"/>
      <c r="C82" s="76"/>
      <c r="D82" s="76"/>
      <c r="E82" s="76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81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1-12-27T06:56:56Z</cp:lastPrinted>
  <dcterms:modified xsi:type="dcterms:W3CDTF">2022-10-10T08:28:09Z</dcterms:modified>
  <cp:revision>0</cp:revision>
  <dc:subject/>
  <dc:title/>
</cp:coreProperties>
</file>