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41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8</f>
        <v>233334.28375</v>
      </c>
      <c r="K11" s="53" t="n">
        <f aca="false">K258</f>
        <v>19189.7</v>
      </c>
      <c r="L11" s="53" t="n">
        <f aca="false">L258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20+J39+J44+J54+J59</f>
        <v>11806.76816</v>
      </c>
      <c r="K12" s="58" t="n">
        <f aca="false">K13+K20+K39+K49+K54+K59</f>
        <v>7935.98675</v>
      </c>
      <c r="L12" s="58" t="n">
        <f aca="false">L13+L20+L39+L44+L54+L59</f>
        <v>8203.78675</v>
      </c>
      <c r="M12" s="59" t="e">
        <f aca="false">M13+#REF!+#REF!+M20+#REF!++#REF!+#REF!+#REF!+M59</f>
        <v>#REF!</v>
      </c>
      <c r="N12" s="59" t="e">
        <f aca="false">N13+#REF!+#REF!+N20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22.2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22.2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f aca="false">SUM(J16,J18)</f>
        <v>1322.2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1" t="s">
        <v>36</v>
      </c>
      <c r="B18" s="79" t="s">
        <v>20</v>
      </c>
      <c r="C18" s="80" t="str">
        <f aca="false">C$12</f>
        <v>01</v>
      </c>
      <c r="D18" s="80" t="str">
        <f aca="false">D$13</f>
        <v>02</v>
      </c>
      <c r="E18" s="81" t="n">
        <v>20</v>
      </c>
      <c r="F18" s="81" t="n">
        <v>1</v>
      </c>
      <c r="G18" s="82" t="s">
        <v>29</v>
      </c>
      <c r="H18" s="92" t="s">
        <v>37</v>
      </c>
      <c r="I18" s="83"/>
      <c r="J18" s="90" t="n">
        <v>61.1</v>
      </c>
      <c r="K18" s="90" t="n">
        <v>0</v>
      </c>
      <c r="L18" s="90" t="n">
        <v>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3" t="s">
        <v>34</v>
      </c>
      <c r="B19" s="86" t="s">
        <v>20</v>
      </c>
      <c r="C19" s="87" t="str">
        <f aca="false">C$12</f>
        <v>01</v>
      </c>
      <c r="D19" s="87" t="str">
        <f aca="false">D$13</f>
        <v>02</v>
      </c>
      <c r="E19" s="88" t="n">
        <v>20</v>
      </c>
      <c r="F19" s="88" t="n">
        <v>1</v>
      </c>
      <c r="G19" s="94" t="s">
        <v>29</v>
      </c>
      <c r="H19" s="94" t="s">
        <v>37</v>
      </c>
      <c r="I19" s="94" t="s">
        <v>35</v>
      </c>
      <c r="J19" s="90" t="n">
        <v>61.1</v>
      </c>
      <c r="K19" s="90" t="n">
        <v>0</v>
      </c>
      <c r="L19" s="90" t="n">
        <v>0</v>
      </c>
      <c r="O19" s="40"/>
      <c r="P19" s="41"/>
      <c r="Q19" s="42"/>
      <c r="R19" s="42"/>
      <c r="S19" s="42"/>
      <c r="T19" s="42"/>
      <c r="U19" s="42"/>
      <c r="V19" s="12"/>
    </row>
    <row r="20" s="69" customFormat="true" ht="69" hidden="false" customHeight="true" outlineLevel="0" collapsed="false">
      <c r="A20" s="95" t="s">
        <v>38</v>
      </c>
      <c r="B20" s="64" t="s">
        <v>20</v>
      </c>
      <c r="C20" s="65" t="str">
        <f aca="false">C$12</f>
        <v>01</v>
      </c>
      <c r="D20" s="66" t="s">
        <v>39</v>
      </c>
      <c r="E20" s="66"/>
      <c r="F20" s="66"/>
      <c r="G20" s="66"/>
      <c r="H20" s="66"/>
      <c r="I20" s="66"/>
      <c r="J20" s="67" t="n">
        <f aca="false">J21</f>
        <v>9973.21085</v>
      </c>
      <c r="K20" s="67" t="n">
        <f aca="false">K21</f>
        <v>5981.75075</v>
      </c>
      <c r="L20" s="67" t="n">
        <f aca="false">L21</f>
        <v>5981.75075</v>
      </c>
      <c r="M20" s="59" t="e">
        <f aca="false">#REF!</f>
        <v>#REF!</v>
      </c>
      <c r="N20" s="59" t="e">
        <f aca="false">#REF!</f>
        <v>#REF!</v>
      </c>
      <c r="O20" s="47"/>
      <c r="P20" s="48"/>
      <c r="Q20" s="49"/>
      <c r="R20" s="49"/>
      <c r="S20" s="49"/>
      <c r="T20" s="49"/>
      <c r="U20" s="49"/>
      <c r="V20" s="68"/>
    </row>
    <row r="21" s="69" customFormat="true" ht="19.5" hidden="false" customHeight="true" outlineLevel="0" collapsed="false">
      <c r="A21" s="70" t="s">
        <v>26</v>
      </c>
      <c r="B21" s="71" t="s">
        <v>20</v>
      </c>
      <c r="C21" s="72" t="s">
        <v>22</v>
      </c>
      <c r="D21" s="72" t="s">
        <v>39</v>
      </c>
      <c r="E21" s="72" t="s">
        <v>27</v>
      </c>
      <c r="F21" s="72" t="s">
        <v>28</v>
      </c>
      <c r="G21" s="72" t="s">
        <v>29</v>
      </c>
      <c r="H21" s="72" t="s">
        <v>30</v>
      </c>
      <c r="I21" s="72"/>
      <c r="J21" s="73" t="n">
        <f aca="false">J22+J32</f>
        <v>9973.21085</v>
      </c>
      <c r="K21" s="73" t="n">
        <f aca="false">K22+K32</f>
        <v>5981.75075</v>
      </c>
      <c r="L21" s="73" t="n">
        <f aca="false">L22+L32</f>
        <v>5981.7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29.25" hidden="false" customHeight="true" outlineLevel="0" collapsed="false">
      <c r="A22" s="74" t="s">
        <v>40</v>
      </c>
      <c r="B22" s="75" t="s">
        <v>20</v>
      </c>
      <c r="C22" s="76" t="str">
        <f aca="false">C$12</f>
        <v>01</v>
      </c>
      <c r="D22" s="72" t="s">
        <v>39</v>
      </c>
      <c r="E22" s="72" t="s">
        <v>27</v>
      </c>
      <c r="F22" s="72" t="s">
        <v>41</v>
      </c>
      <c r="G22" s="72" t="s">
        <v>29</v>
      </c>
      <c r="H22" s="72" t="s">
        <v>30</v>
      </c>
      <c r="I22" s="72"/>
      <c r="J22" s="73" t="n">
        <f aca="false">SUM(J23,J27,J30)</f>
        <v>9787.91085</v>
      </c>
      <c r="K22" s="73" t="n">
        <f aca="false">SUM(K23,K27,K30)</f>
        <v>5981.75075</v>
      </c>
      <c r="L22" s="73" t="n">
        <f aca="false">SUM(L23,L27,L30)</f>
        <v>5981.7507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69" customFormat="true" ht="30.75" hidden="false" customHeight="true" outlineLevel="0" collapsed="false">
      <c r="A23" s="96" t="s">
        <v>32</v>
      </c>
      <c r="B23" s="79" t="s">
        <v>20</v>
      </c>
      <c r="C23" s="80" t="str">
        <f aca="false">C$12</f>
        <v>01</v>
      </c>
      <c r="D23" s="82" t="s">
        <v>39</v>
      </c>
      <c r="E23" s="82" t="s">
        <v>27</v>
      </c>
      <c r="F23" s="82" t="s">
        <v>41</v>
      </c>
      <c r="G23" s="82" t="s">
        <v>29</v>
      </c>
      <c r="H23" s="82" t="s">
        <v>33</v>
      </c>
      <c r="I23" s="82"/>
      <c r="J23" s="84" t="n">
        <f aca="false">J24+J25+J26</f>
        <v>9296.61085</v>
      </c>
      <c r="K23" s="84" t="n">
        <f aca="false">K24+K25+K26</f>
        <v>5743.15075</v>
      </c>
      <c r="L23" s="84" t="n">
        <f aca="false">L24+L25+L26</f>
        <v>5743.15075</v>
      </c>
      <c r="M23" s="59"/>
      <c r="N23" s="59"/>
      <c r="O23" s="47"/>
      <c r="P23" s="48"/>
      <c r="Q23" s="49"/>
      <c r="R23" s="49"/>
      <c r="S23" s="49"/>
      <c r="T23" s="49"/>
      <c r="U23" s="49"/>
      <c r="V23" s="68"/>
    </row>
    <row r="24" s="69" customFormat="true" ht="30.75" hidden="false" customHeight="true" outlineLevel="0" collapsed="false">
      <c r="A24" s="93" t="s">
        <v>34</v>
      </c>
      <c r="B24" s="86" t="s">
        <v>20</v>
      </c>
      <c r="C24" s="87" t="str">
        <f aca="false">C$12</f>
        <v>01</v>
      </c>
      <c r="D24" s="89" t="s">
        <v>39</v>
      </c>
      <c r="E24" s="89" t="s">
        <v>27</v>
      </c>
      <c r="F24" s="89" t="s">
        <v>41</v>
      </c>
      <c r="G24" s="89" t="s">
        <v>29</v>
      </c>
      <c r="H24" s="89" t="s">
        <v>33</v>
      </c>
      <c r="I24" s="89" t="s">
        <v>35</v>
      </c>
      <c r="J24" s="90" t="n">
        <v>5487.025</v>
      </c>
      <c r="K24" s="90" t="n">
        <v>5542.725</v>
      </c>
      <c r="L24" s="90" t="n">
        <v>5542.725</v>
      </c>
      <c r="M24" s="59"/>
      <c r="N24" s="59"/>
      <c r="O24" s="47"/>
      <c r="P24" s="48"/>
      <c r="Q24" s="49"/>
      <c r="R24" s="49"/>
      <c r="S24" s="49"/>
      <c r="T24" s="49"/>
      <c r="U24" s="49"/>
      <c r="V24" s="68"/>
    </row>
    <row r="25" s="103" customFormat="true" ht="29.25" hidden="false" customHeight="true" outlineLevel="0" collapsed="false">
      <c r="A25" s="93" t="s">
        <v>42</v>
      </c>
      <c r="B25" s="86" t="s">
        <v>20</v>
      </c>
      <c r="C25" s="87" t="str">
        <f aca="false">C$12</f>
        <v>01</v>
      </c>
      <c r="D25" s="89" t="s">
        <v>39</v>
      </c>
      <c r="E25" s="89" t="s">
        <v>27</v>
      </c>
      <c r="F25" s="89" t="s">
        <v>41</v>
      </c>
      <c r="G25" s="89" t="s">
        <v>29</v>
      </c>
      <c r="H25" s="89" t="s">
        <v>33</v>
      </c>
      <c r="I25" s="89" t="s">
        <v>43</v>
      </c>
      <c r="J25" s="97" t="n">
        <v>3779.58585</v>
      </c>
      <c r="K25" s="97" t="n">
        <v>170.42575</v>
      </c>
      <c r="L25" s="97" t="n">
        <v>170.42575</v>
      </c>
      <c r="M25" s="98"/>
      <c r="N25" s="98"/>
      <c r="O25" s="99"/>
      <c r="P25" s="100"/>
      <c r="Q25" s="101"/>
      <c r="R25" s="101"/>
      <c r="S25" s="101"/>
      <c r="T25" s="101"/>
      <c r="U25" s="101"/>
      <c r="V25" s="102"/>
    </row>
    <row r="26" s="103" customFormat="true" ht="18.75" hidden="false" customHeight="true" outlineLevel="0" collapsed="false">
      <c r="A26" s="93" t="s">
        <v>44</v>
      </c>
      <c r="B26" s="86" t="s">
        <v>20</v>
      </c>
      <c r="C26" s="87" t="str">
        <f aca="false">C$12</f>
        <v>01</v>
      </c>
      <c r="D26" s="89" t="s">
        <v>39</v>
      </c>
      <c r="E26" s="89" t="s">
        <v>27</v>
      </c>
      <c r="F26" s="89" t="s">
        <v>41</v>
      </c>
      <c r="G26" s="89" t="s">
        <v>29</v>
      </c>
      <c r="H26" s="89" t="s">
        <v>33</v>
      </c>
      <c r="I26" s="89" t="s">
        <v>45</v>
      </c>
      <c r="J26" s="97" t="n">
        <v>30</v>
      </c>
      <c r="K26" s="97" t="n">
        <v>30</v>
      </c>
      <c r="L26" s="97" t="n">
        <v>30</v>
      </c>
      <c r="M26" s="98"/>
      <c r="N26" s="98"/>
      <c r="O26" s="99"/>
      <c r="P26" s="100"/>
      <c r="Q26" s="101"/>
      <c r="R26" s="101"/>
      <c r="S26" s="101"/>
      <c r="T26" s="101"/>
      <c r="U26" s="101"/>
      <c r="V26" s="102"/>
    </row>
    <row r="27" s="103" customFormat="true" ht="48.75" hidden="false" customHeight="true" outlineLevel="0" collapsed="false">
      <c r="A27" s="104" t="s">
        <v>46</v>
      </c>
      <c r="B27" s="105" t="s">
        <v>20</v>
      </c>
      <c r="C27" s="80" t="str">
        <f aca="false">C$12</f>
        <v>01</v>
      </c>
      <c r="D27" s="82" t="s">
        <v>39</v>
      </c>
      <c r="E27" s="81" t="n">
        <v>20</v>
      </c>
      <c r="F27" s="81" t="n">
        <v>2</v>
      </c>
      <c r="G27" s="82" t="s">
        <v>29</v>
      </c>
      <c r="H27" s="82" t="s">
        <v>47</v>
      </c>
      <c r="I27" s="82"/>
      <c r="J27" s="84" t="n">
        <v>250</v>
      </c>
      <c r="K27" s="84" t="n">
        <v>238.6</v>
      </c>
      <c r="L27" s="84" t="n">
        <v>238.6</v>
      </c>
      <c r="M27" s="98"/>
      <c r="N27" s="98"/>
      <c r="O27" s="99"/>
      <c r="P27" s="100"/>
      <c r="Q27" s="101"/>
      <c r="R27" s="101"/>
      <c r="S27" s="101"/>
      <c r="T27" s="101"/>
      <c r="U27" s="101"/>
      <c r="V27" s="102"/>
    </row>
    <row r="28" s="103" customFormat="true" ht="30.75" hidden="false" customHeight="true" outlineLevel="0" collapsed="false">
      <c r="A28" s="93" t="s">
        <v>34</v>
      </c>
      <c r="B28" s="86" t="s">
        <v>20</v>
      </c>
      <c r="C28" s="87" t="str">
        <f aca="false">C$12</f>
        <v>01</v>
      </c>
      <c r="D28" s="89" t="s">
        <v>39</v>
      </c>
      <c r="E28" s="88" t="n">
        <v>20</v>
      </c>
      <c r="F28" s="88" t="n">
        <v>2</v>
      </c>
      <c r="G28" s="89" t="s">
        <v>29</v>
      </c>
      <c r="H28" s="89" t="s">
        <v>47</v>
      </c>
      <c r="I28" s="89" t="s">
        <v>35</v>
      </c>
      <c r="J28" s="90" t="n">
        <v>239.6</v>
      </c>
      <c r="K28" s="90" t="n">
        <v>228.2</v>
      </c>
      <c r="L28" s="90" t="n">
        <v>228.2</v>
      </c>
      <c r="M28" s="98"/>
      <c r="N28" s="98"/>
      <c r="O28" s="99"/>
      <c r="P28" s="100"/>
      <c r="Q28" s="101"/>
      <c r="R28" s="101"/>
      <c r="S28" s="101"/>
      <c r="T28" s="101"/>
      <c r="U28" s="101"/>
      <c r="V28" s="102"/>
    </row>
    <row r="29" s="103" customFormat="true" ht="32.25" hidden="false" customHeight="true" outlineLevel="0" collapsed="false">
      <c r="A29" s="93" t="s">
        <v>42</v>
      </c>
      <c r="B29" s="86" t="s">
        <v>20</v>
      </c>
      <c r="C29" s="87" t="str">
        <f aca="false">C$12</f>
        <v>01</v>
      </c>
      <c r="D29" s="89" t="s">
        <v>39</v>
      </c>
      <c r="E29" s="89" t="s">
        <v>27</v>
      </c>
      <c r="F29" s="89" t="s">
        <v>41</v>
      </c>
      <c r="G29" s="89" t="s">
        <v>29</v>
      </c>
      <c r="H29" s="89" t="s">
        <v>47</v>
      </c>
      <c r="I29" s="89" t="s">
        <v>43</v>
      </c>
      <c r="J29" s="90" t="n">
        <v>10.4</v>
      </c>
      <c r="K29" s="90" t="n">
        <v>10.4</v>
      </c>
      <c r="L29" s="90" t="n">
        <v>10.4</v>
      </c>
      <c r="M29" s="98"/>
      <c r="N29" s="98"/>
      <c r="O29" s="99"/>
      <c r="P29" s="100"/>
      <c r="Q29" s="101"/>
      <c r="R29" s="101"/>
      <c r="S29" s="101"/>
      <c r="T29" s="101"/>
      <c r="U29" s="101"/>
      <c r="V29" s="102"/>
    </row>
    <row r="30" s="103" customFormat="true" ht="48" hidden="false" customHeight="true" outlineLevel="0" collapsed="false">
      <c r="A30" s="91" t="s">
        <v>36</v>
      </c>
      <c r="B30" s="106" t="s">
        <v>20</v>
      </c>
      <c r="C30" s="107" t="str">
        <f aca="false">C$12</f>
        <v>01</v>
      </c>
      <c r="D30" s="92" t="s">
        <v>39</v>
      </c>
      <c r="E30" s="108" t="n">
        <v>20</v>
      </c>
      <c r="F30" s="108" t="n">
        <v>2</v>
      </c>
      <c r="G30" s="92" t="s">
        <v>29</v>
      </c>
      <c r="H30" s="92" t="s">
        <v>37</v>
      </c>
      <c r="I30" s="94"/>
      <c r="J30" s="109" t="n">
        <f aca="false">J31</f>
        <v>241.3</v>
      </c>
      <c r="K30" s="109" t="n">
        <f aca="false">K31</f>
        <v>0</v>
      </c>
      <c r="L30" s="109" t="n">
        <f aca="false">L31</f>
        <v>0</v>
      </c>
      <c r="M30" s="98"/>
      <c r="N30" s="98"/>
      <c r="O30" s="99"/>
      <c r="P30" s="100"/>
      <c r="Q30" s="101"/>
      <c r="R30" s="101"/>
      <c r="S30" s="101"/>
      <c r="T30" s="101"/>
      <c r="U30" s="101"/>
      <c r="V30" s="102"/>
    </row>
    <row r="31" s="103" customFormat="true" ht="32.25" hidden="false" customHeight="true" outlineLevel="0" collapsed="false">
      <c r="A31" s="93" t="s">
        <v>34</v>
      </c>
      <c r="B31" s="86" t="s">
        <v>20</v>
      </c>
      <c r="C31" s="110" t="str">
        <f aca="false">C$12</f>
        <v>01</v>
      </c>
      <c r="D31" s="94" t="s">
        <v>39</v>
      </c>
      <c r="E31" s="111" t="n">
        <v>20</v>
      </c>
      <c r="F31" s="111" t="n">
        <v>2</v>
      </c>
      <c r="G31" s="94" t="s">
        <v>29</v>
      </c>
      <c r="H31" s="94" t="s">
        <v>37</v>
      </c>
      <c r="I31" s="94" t="s">
        <v>35</v>
      </c>
      <c r="J31" s="112" t="n">
        <v>241.3</v>
      </c>
      <c r="K31" s="113" t="n">
        <v>0</v>
      </c>
      <c r="L31" s="113" t="n">
        <v>0</v>
      </c>
      <c r="M31" s="98"/>
      <c r="N31" s="98"/>
      <c r="O31" s="99"/>
      <c r="P31" s="100"/>
      <c r="Q31" s="101"/>
      <c r="R31" s="101"/>
      <c r="S31" s="101"/>
      <c r="T31" s="101"/>
      <c r="U31" s="101"/>
      <c r="V31" s="102"/>
    </row>
    <row r="32" s="103" customFormat="true" ht="30.75" hidden="false" customHeight="true" outlineLevel="0" collapsed="false">
      <c r="A32" s="74" t="s">
        <v>48</v>
      </c>
      <c r="B32" s="75" t="s">
        <v>20</v>
      </c>
      <c r="C32" s="76" t="str">
        <f aca="false">C$12</f>
        <v>01</v>
      </c>
      <c r="D32" s="72" t="s">
        <v>39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185.3</v>
      </c>
      <c r="K32" s="73" t="n">
        <f aca="false">K33+K35+K37</f>
        <v>0</v>
      </c>
      <c r="L32" s="73" t="n">
        <f aca="false">L33+L35+L37</f>
        <v>0</v>
      </c>
      <c r="M32" s="98"/>
      <c r="N32" s="98"/>
      <c r="O32" s="99"/>
      <c r="P32" s="100"/>
      <c r="Q32" s="101"/>
      <c r="R32" s="101"/>
      <c r="S32" s="101"/>
      <c r="T32" s="101"/>
      <c r="U32" s="101"/>
      <c r="V32" s="102"/>
    </row>
    <row r="33" s="103" customFormat="true" ht="63.75" hidden="false" customHeight="true" outlineLevel="0" collapsed="false">
      <c r="A33" s="96" t="s">
        <v>49</v>
      </c>
      <c r="B33" s="79" t="s">
        <v>20</v>
      </c>
      <c r="C33" s="80" t="str">
        <f aca="false">C$12</f>
        <v>01</v>
      </c>
      <c r="D33" s="82" t="s">
        <v>39</v>
      </c>
      <c r="E33" s="81" t="n">
        <v>20</v>
      </c>
      <c r="F33" s="81" t="n">
        <v>4</v>
      </c>
      <c r="G33" s="82" t="s">
        <v>29</v>
      </c>
      <c r="H33" s="82" t="s">
        <v>50</v>
      </c>
      <c r="I33" s="82"/>
      <c r="J33" s="84" t="n">
        <f aca="false">J34</f>
        <v>49.7</v>
      </c>
      <c r="K33" s="84" t="n">
        <f aca="false">K34</f>
        <v>0</v>
      </c>
      <c r="L33" s="84" t="n">
        <f aca="false">L34</f>
        <v>0</v>
      </c>
      <c r="M33" s="98"/>
      <c r="N33" s="98"/>
      <c r="O33" s="99"/>
      <c r="P33" s="100"/>
      <c r="Q33" s="101"/>
      <c r="R33" s="101"/>
      <c r="S33" s="101"/>
      <c r="T33" s="101"/>
      <c r="U33" s="101"/>
      <c r="V33" s="102"/>
    </row>
    <row r="34" s="103" customFormat="true" ht="20.2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9</v>
      </c>
      <c r="E34" s="88" t="n">
        <v>20</v>
      </c>
      <c r="F34" s="88" t="n">
        <v>4</v>
      </c>
      <c r="G34" s="89" t="s">
        <v>29</v>
      </c>
      <c r="H34" s="89" t="s">
        <v>50</v>
      </c>
      <c r="I34" s="89" t="s">
        <v>52</v>
      </c>
      <c r="J34" s="90" t="n">
        <v>49.7</v>
      </c>
      <c r="K34" s="90" t="n">
        <v>0</v>
      </c>
      <c r="L34" s="90" t="n">
        <v>0</v>
      </c>
      <c r="M34" s="98"/>
      <c r="N34" s="98"/>
      <c r="O34" s="99"/>
      <c r="P34" s="100"/>
      <c r="Q34" s="101"/>
      <c r="R34" s="101"/>
      <c r="S34" s="101"/>
      <c r="T34" s="101"/>
      <c r="U34" s="101"/>
      <c r="V34" s="102"/>
    </row>
    <row r="35" s="103" customFormat="true" ht="59.25" hidden="false" customHeight="true" outlineLevel="0" collapsed="false">
      <c r="A35" s="96" t="s">
        <v>53</v>
      </c>
      <c r="B35" s="79" t="s">
        <v>20</v>
      </c>
      <c r="C35" s="80" t="str">
        <f aca="false">C$12</f>
        <v>01</v>
      </c>
      <c r="D35" s="82" t="s">
        <v>39</v>
      </c>
      <c r="E35" s="81" t="n">
        <v>20</v>
      </c>
      <c r="F35" s="81" t="n">
        <v>4</v>
      </c>
      <c r="G35" s="82" t="s">
        <v>29</v>
      </c>
      <c r="H35" s="82" t="s">
        <v>54</v>
      </c>
      <c r="I35" s="82"/>
      <c r="J35" s="84" t="n">
        <f aca="false">J36</f>
        <v>135.6</v>
      </c>
      <c r="K35" s="84" t="n">
        <f aca="false">K36</f>
        <v>0</v>
      </c>
      <c r="L35" s="84" t="n">
        <f aca="false">L36</f>
        <v>0</v>
      </c>
      <c r="M35" s="98"/>
      <c r="N35" s="98"/>
      <c r="O35" s="99"/>
      <c r="P35" s="100"/>
      <c r="Q35" s="101"/>
      <c r="R35" s="101"/>
      <c r="S35" s="101"/>
      <c r="T35" s="101"/>
      <c r="U35" s="101"/>
      <c r="V35" s="102"/>
    </row>
    <row r="36" s="103" customFormat="true" ht="19.5" hidden="false" customHeight="true" outlineLevel="0" collapsed="false">
      <c r="A36" s="115" t="s">
        <v>51</v>
      </c>
      <c r="B36" s="89" t="s">
        <v>20</v>
      </c>
      <c r="C36" s="87" t="str">
        <f aca="false">C$12</f>
        <v>01</v>
      </c>
      <c r="D36" s="89" t="s">
        <v>39</v>
      </c>
      <c r="E36" s="88" t="n">
        <v>20</v>
      </c>
      <c r="F36" s="88" t="n">
        <v>4</v>
      </c>
      <c r="G36" s="89" t="s">
        <v>29</v>
      </c>
      <c r="H36" s="89" t="s">
        <v>54</v>
      </c>
      <c r="I36" s="89" t="s">
        <v>52</v>
      </c>
      <c r="J36" s="90" t="n">
        <v>135.6</v>
      </c>
      <c r="K36" s="90" t="n">
        <v>0</v>
      </c>
      <c r="L36" s="90" t="n">
        <v>0</v>
      </c>
      <c r="M36" s="98"/>
      <c r="N36" s="98"/>
      <c r="O36" s="99"/>
      <c r="P36" s="100"/>
      <c r="Q36" s="101"/>
      <c r="R36" s="101"/>
      <c r="S36" s="101"/>
      <c r="T36" s="101"/>
      <c r="U36" s="101"/>
      <c r="V36" s="102"/>
    </row>
    <row r="37" s="103" customFormat="true" ht="82.5" hidden="true" customHeight="true" outlineLevel="0" collapsed="false">
      <c r="A37" s="116" t="s">
        <v>55</v>
      </c>
      <c r="B37" s="86"/>
      <c r="C37" s="87" t="str">
        <f aca="false">C$12</f>
        <v>01</v>
      </c>
      <c r="D37" s="89" t="s">
        <v>39</v>
      </c>
      <c r="E37" s="88" t="n">
        <v>20</v>
      </c>
      <c r="F37" s="88" t="n">
        <v>4</v>
      </c>
      <c r="G37" s="89" t="s">
        <v>29</v>
      </c>
      <c r="H37" s="89" t="s">
        <v>56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8"/>
      <c r="N37" s="98"/>
      <c r="O37" s="99"/>
      <c r="P37" s="100"/>
      <c r="Q37" s="101"/>
      <c r="R37" s="101"/>
      <c r="S37" s="101"/>
      <c r="T37" s="101"/>
      <c r="U37" s="101"/>
      <c r="V37" s="102"/>
    </row>
    <row r="38" s="103" customFormat="true" ht="14.25" hidden="true" customHeight="true" outlineLevel="0" collapsed="false">
      <c r="A38" s="117" t="s">
        <v>51</v>
      </c>
      <c r="B38" s="89"/>
      <c r="C38" s="87" t="str">
        <f aca="false">C$12</f>
        <v>01</v>
      </c>
      <c r="D38" s="89" t="s">
        <v>39</v>
      </c>
      <c r="E38" s="88" t="n">
        <v>20</v>
      </c>
      <c r="F38" s="88" t="n">
        <v>4</v>
      </c>
      <c r="G38" s="89" t="s">
        <v>29</v>
      </c>
      <c r="H38" s="89" t="s">
        <v>56</v>
      </c>
      <c r="I38" s="89" t="s">
        <v>52</v>
      </c>
      <c r="J38" s="90" t="n">
        <v>0</v>
      </c>
      <c r="K38" s="90" t="n">
        <v>0</v>
      </c>
      <c r="L38" s="90" t="n">
        <v>0</v>
      </c>
      <c r="M38" s="98"/>
      <c r="N38" s="98"/>
      <c r="O38" s="99"/>
      <c r="P38" s="100"/>
      <c r="Q38" s="101"/>
      <c r="R38" s="101"/>
      <c r="S38" s="101"/>
      <c r="T38" s="101"/>
      <c r="U38" s="101"/>
      <c r="V38" s="102"/>
    </row>
    <row r="39" s="103" customFormat="true" ht="51" hidden="false" customHeight="true" outlineLevel="0" collapsed="false">
      <c r="A39" s="95" t="s">
        <v>57</v>
      </c>
      <c r="B39" s="64" t="s">
        <v>20</v>
      </c>
      <c r="C39" s="65" t="str">
        <f aca="false">C$12</f>
        <v>01</v>
      </c>
      <c r="D39" s="66" t="s">
        <v>58</v>
      </c>
      <c r="E39" s="118"/>
      <c r="F39" s="118"/>
      <c r="G39" s="118"/>
      <c r="H39" s="118"/>
      <c r="I39" s="118"/>
      <c r="J39" s="67" t="n">
        <f aca="false">J40</f>
        <v>154.81</v>
      </c>
      <c r="K39" s="67" t="n">
        <f aca="false">K40</f>
        <v>147.91</v>
      </c>
      <c r="L39" s="67" t="n">
        <f aca="false">L40</f>
        <v>147.91</v>
      </c>
      <c r="M39" s="98"/>
      <c r="N39" s="98"/>
      <c r="O39" s="99"/>
      <c r="P39" s="100"/>
      <c r="Q39" s="101"/>
      <c r="R39" s="101"/>
      <c r="S39" s="101"/>
      <c r="T39" s="101"/>
      <c r="U39" s="101"/>
      <c r="V39" s="102"/>
    </row>
    <row r="40" s="103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58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54.81</v>
      </c>
      <c r="K40" s="73" t="n">
        <f aca="false">K41</f>
        <v>147.91</v>
      </c>
      <c r="L40" s="73" t="n">
        <f aca="false">L41</f>
        <v>147.91</v>
      </c>
      <c r="M40" s="98"/>
      <c r="N40" s="98"/>
      <c r="O40" s="99"/>
      <c r="P40" s="100"/>
      <c r="Q40" s="101"/>
      <c r="R40" s="101"/>
      <c r="S40" s="101"/>
      <c r="T40" s="101"/>
      <c r="U40" s="101"/>
      <c r="V40" s="102"/>
    </row>
    <row r="41" s="103" customFormat="true" ht="33.75" hidden="false" customHeight="true" outlineLevel="0" collapsed="false">
      <c r="A41" s="74" t="s">
        <v>48</v>
      </c>
      <c r="B41" s="75" t="s">
        <v>20</v>
      </c>
      <c r="C41" s="76" t="str">
        <f aca="false">C$12</f>
        <v>01</v>
      </c>
      <c r="D41" s="72" t="s">
        <v>58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54.81</v>
      </c>
      <c r="K41" s="73" t="n">
        <v>147.91</v>
      </c>
      <c r="L41" s="73" t="n">
        <v>147.91</v>
      </c>
      <c r="M41" s="98"/>
      <c r="N41" s="98"/>
      <c r="O41" s="99"/>
      <c r="P41" s="100"/>
      <c r="Q41" s="101"/>
      <c r="R41" s="101"/>
      <c r="S41" s="101"/>
      <c r="T41" s="101"/>
      <c r="U41" s="101"/>
      <c r="V41" s="102"/>
    </row>
    <row r="42" s="103" customFormat="true" ht="60" hidden="false" customHeight="true" outlineLevel="0" collapsed="false">
      <c r="A42" s="96" t="s">
        <v>59</v>
      </c>
      <c r="B42" s="79" t="s">
        <v>20</v>
      </c>
      <c r="C42" s="80" t="str">
        <f aca="false">C$12</f>
        <v>01</v>
      </c>
      <c r="D42" s="82" t="s">
        <v>58</v>
      </c>
      <c r="E42" s="81" t="n">
        <v>20</v>
      </c>
      <c r="F42" s="81" t="n">
        <v>4</v>
      </c>
      <c r="G42" s="82" t="s">
        <v>29</v>
      </c>
      <c r="H42" s="82" t="s">
        <v>60</v>
      </c>
      <c r="I42" s="82"/>
      <c r="J42" s="84" t="n">
        <v>154.81</v>
      </c>
      <c r="K42" s="84" t="n">
        <v>147.91</v>
      </c>
      <c r="L42" s="84" t="n">
        <v>147.91</v>
      </c>
      <c r="M42" s="98"/>
      <c r="N42" s="98"/>
      <c r="O42" s="99"/>
      <c r="P42" s="100"/>
      <c r="Q42" s="101"/>
      <c r="R42" s="101"/>
      <c r="S42" s="101"/>
      <c r="T42" s="101"/>
      <c r="U42" s="101"/>
      <c r="V42" s="102"/>
    </row>
    <row r="43" s="103" customFormat="true" ht="17.25" hidden="false" customHeight="true" outlineLevel="0" collapsed="false">
      <c r="A43" s="115" t="s">
        <v>51</v>
      </c>
      <c r="B43" s="89" t="s">
        <v>20</v>
      </c>
      <c r="C43" s="87" t="str">
        <f aca="false">C$12</f>
        <v>01</v>
      </c>
      <c r="D43" s="89" t="s">
        <v>58</v>
      </c>
      <c r="E43" s="88" t="n">
        <v>20</v>
      </c>
      <c r="F43" s="88" t="n">
        <v>4</v>
      </c>
      <c r="G43" s="89" t="s">
        <v>29</v>
      </c>
      <c r="H43" s="89" t="s">
        <v>60</v>
      </c>
      <c r="I43" s="89" t="s">
        <v>52</v>
      </c>
      <c r="J43" s="90" t="n">
        <v>154.81</v>
      </c>
      <c r="K43" s="90" t="n">
        <v>147.91</v>
      </c>
      <c r="L43" s="90" t="n">
        <v>147.91</v>
      </c>
      <c r="M43" s="98"/>
      <c r="N43" s="98"/>
      <c r="O43" s="99"/>
      <c r="P43" s="100"/>
      <c r="Q43" s="101"/>
      <c r="R43" s="101"/>
      <c r="S43" s="101"/>
      <c r="T43" s="101"/>
      <c r="U43" s="101"/>
      <c r="V43" s="102"/>
    </row>
    <row r="44" s="103" customFormat="true" ht="14.25" hidden="true" customHeight="true" outlineLevel="0" collapsed="false">
      <c r="A44" s="119" t="s">
        <v>61</v>
      </c>
      <c r="B44" s="72"/>
      <c r="C44" s="76" t="str">
        <f aca="false">C$12</f>
        <v>01</v>
      </c>
      <c r="D44" s="72" t="s">
        <v>62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8"/>
      <c r="N44" s="98"/>
      <c r="O44" s="99"/>
      <c r="P44" s="100"/>
      <c r="Q44" s="101"/>
      <c r="R44" s="101"/>
      <c r="S44" s="101"/>
      <c r="T44" s="101"/>
      <c r="U44" s="101"/>
      <c r="V44" s="102"/>
    </row>
    <row r="45" s="103" customFormat="true" ht="14.25" hidden="true" customHeight="true" outlineLevel="0" collapsed="false">
      <c r="A45" s="119" t="s">
        <v>63</v>
      </c>
      <c r="B45" s="72"/>
      <c r="C45" s="76" t="str">
        <f aca="false">C$12</f>
        <v>01</v>
      </c>
      <c r="D45" s="72" t="s">
        <v>62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8"/>
      <c r="N45" s="98"/>
      <c r="O45" s="99"/>
      <c r="P45" s="100"/>
      <c r="Q45" s="101"/>
      <c r="R45" s="101"/>
      <c r="S45" s="101"/>
      <c r="T45" s="101"/>
      <c r="U45" s="101"/>
      <c r="V45" s="102"/>
    </row>
    <row r="46" s="103" customFormat="true" ht="30.75" hidden="true" customHeight="true" outlineLevel="0" collapsed="false">
      <c r="A46" s="120" t="s">
        <v>64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8"/>
      <c r="N46" s="98"/>
      <c r="O46" s="99"/>
      <c r="P46" s="100"/>
      <c r="Q46" s="101"/>
      <c r="R46" s="101"/>
      <c r="S46" s="101"/>
      <c r="T46" s="101"/>
      <c r="U46" s="101"/>
      <c r="V46" s="102"/>
    </row>
    <row r="47" s="103" customFormat="true" ht="14.25" hidden="true" customHeight="true" outlineLevel="0" collapsed="false">
      <c r="A47" s="116" t="s">
        <v>66</v>
      </c>
      <c r="B47" s="86"/>
      <c r="C47" s="87" t="str">
        <f aca="false">C$12</f>
        <v>01</v>
      </c>
      <c r="D47" s="89" t="s">
        <v>62</v>
      </c>
      <c r="E47" s="88" t="n">
        <v>20</v>
      </c>
      <c r="F47" s="88" t="n">
        <v>3</v>
      </c>
      <c r="G47" s="89" t="s">
        <v>29</v>
      </c>
      <c r="H47" s="89" t="s">
        <v>65</v>
      </c>
      <c r="I47" s="89" t="s">
        <v>67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8"/>
      <c r="N47" s="98"/>
      <c r="O47" s="99"/>
      <c r="P47" s="100"/>
      <c r="Q47" s="101"/>
      <c r="R47" s="101"/>
      <c r="S47" s="101"/>
      <c r="T47" s="101"/>
      <c r="U47" s="101"/>
      <c r="V47" s="102"/>
    </row>
    <row r="48" s="103" customFormat="true" ht="14.25" hidden="true" customHeight="true" outlineLevel="0" collapsed="false">
      <c r="A48" s="116" t="s">
        <v>68</v>
      </c>
      <c r="B48" s="86"/>
      <c r="C48" s="87" t="str">
        <f aca="false">C$12</f>
        <v>01</v>
      </c>
      <c r="D48" s="89" t="s">
        <v>62</v>
      </c>
      <c r="E48" s="88" t="n">
        <v>20</v>
      </c>
      <c r="F48" s="88" t="n">
        <v>3</v>
      </c>
      <c r="G48" s="89" t="s">
        <v>29</v>
      </c>
      <c r="H48" s="89" t="s">
        <v>65</v>
      </c>
      <c r="I48" s="89" t="s">
        <v>69</v>
      </c>
      <c r="J48" s="90" t="n">
        <v>0</v>
      </c>
      <c r="K48" s="90" t="n">
        <v>0</v>
      </c>
      <c r="L48" s="73" t="n">
        <v>0</v>
      </c>
      <c r="M48" s="98"/>
      <c r="N48" s="98"/>
      <c r="O48" s="99"/>
      <c r="P48" s="100"/>
      <c r="Q48" s="101"/>
      <c r="R48" s="101"/>
      <c r="S48" s="101"/>
      <c r="T48" s="101"/>
      <c r="U48" s="101"/>
      <c r="V48" s="102"/>
    </row>
    <row r="49" s="103" customFormat="true" ht="18" hidden="false" customHeight="true" outlineLevel="0" collapsed="false">
      <c r="A49" s="121" t="s">
        <v>70</v>
      </c>
      <c r="B49" s="66" t="s">
        <v>20</v>
      </c>
      <c r="C49" s="65" t="str">
        <f aca="false">C$12</f>
        <v>01</v>
      </c>
      <c r="D49" s="66" t="s">
        <v>62</v>
      </c>
      <c r="E49" s="122"/>
      <c r="F49" s="122"/>
      <c r="G49" s="118"/>
      <c r="H49" s="118"/>
      <c r="I49" s="118"/>
      <c r="J49" s="67" t="n">
        <f aca="false">J50</f>
        <v>0</v>
      </c>
      <c r="K49" s="67" t="n">
        <f aca="false">K50</f>
        <v>107.2</v>
      </c>
      <c r="L49" s="67" t="n">
        <f aca="false">L50</f>
        <v>0</v>
      </c>
      <c r="M49" s="98"/>
      <c r="N49" s="98"/>
      <c r="O49" s="99"/>
      <c r="P49" s="100"/>
      <c r="Q49" s="101"/>
      <c r="R49" s="101"/>
      <c r="S49" s="101"/>
      <c r="T49" s="101"/>
      <c r="U49" s="101"/>
      <c r="V49" s="102"/>
    </row>
    <row r="50" s="103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2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0</v>
      </c>
      <c r="K50" s="73" t="n">
        <f aca="false">K51</f>
        <v>107.2</v>
      </c>
      <c r="L50" s="73" t="n">
        <f aca="false">L51</f>
        <v>0</v>
      </c>
      <c r="M50" s="98"/>
      <c r="N50" s="98"/>
      <c r="O50" s="99"/>
      <c r="P50" s="100"/>
      <c r="Q50" s="101"/>
      <c r="R50" s="101"/>
      <c r="S50" s="101"/>
      <c r="T50" s="101"/>
      <c r="U50" s="101"/>
      <c r="V50" s="102"/>
    </row>
    <row r="51" s="103" customFormat="true" ht="14.25" hidden="false" customHeight="true" outlineLevel="0" collapsed="false">
      <c r="A51" s="123" t="s">
        <v>63</v>
      </c>
      <c r="B51" s="72" t="s">
        <v>20</v>
      </c>
      <c r="C51" s="76" t="str">
        <f aca="false">C$12</f>
        <v>01</v>
      </c>
      <c r="D51" s="72" t="s">
        <v>62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2</f>
        <v>0</v>
      </c>
      <c r="K51" s="73" t="n">
        <f aca="false">K52</f>
        <v>107.2</v>
      </c>
      <c r="L51" s="73" t="n">
        <f aca="false">L52</f>
        <v>0</v>
      </c>
      <c r="M51" s="98"/>
      <c r="N51" s="98"/>
      <c r="O51" s="99"/>
      <c r="P51" s="100"/>
      <c r="Q51" s="101"/>
      <c r="R51" s="101"/>
      <c r="S51" s="101"/>
      <c r="T51" s="101"/>
      <c r="U51" s="101"/>
      <c r="V51" s="102"/>
    </row>
    <row r="52" s="103" customFormat="true" ht="19.5" hidden="false" customHeight="true" outlineLevel="0" collapsed="false">
      <c r="A52" s="124" t="s">
        <v>71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2</v>
      </c>
      <c r="I52" s="82"/>
      <c r="J52" s="84" t="n">
        <f aca="false">J53</f>
        <v>0</v>
      </c>
      <c r="K52" s="84" t="n">
        <f aca="false">K53</f>
        <v>107.2</v>
      </c>
      <c r="L52" s="84" t="n">
        <f aca="false">L53</f>
        <v>0</v>
      </c>
      <c r="M52" s="98"/>
      <c r="N52" s="98"/>
      <c r="O52" s="99"/>
      <c r="P52" s="100"/>
      <c r="Q52" s="101"/>
      <c r="R52" s="101"/>
      <c r="S52" s="101"/>
      <c r="T52" s="101"/>
      <c r="U52" s="101"/>
      <c r="V52" s="102"/>
    </row>
    <row r="53" s="103" customFormat="true" ht="20.25" hidden="false" customHeight="true" outlineLevel="0" collapsed="false">
      <c r="A53" s="125" t="s">
        <v>73</v>
      </c>
      <c r="B53" s="126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2</v>
      </c>
      <c r="I53" s="89" t="s">
        <v>69</v>
      </c>
      <c r="J53" s="90" t="n">
        <v>0</v>
      </c>
      <c r="K53" s="90" t="n">
        <v>107.2</v>
      </c>
      <c r="L53" s="90" t="n">
        <v>0</v>
      </c>
      <c r="M53" s="98"/>
      <c r="N53" s="98"/>
      <c r="O53" s="99"/>
      <c r="P53" s="100"/>
      <c r="Q53" s="101"/>
      <c r="R53" s="101"/>
      <c r="S53" s="101"/>
      <c r="T53" s="101"/>
      <c r="U53" s="101"/>
      <c r="V53" s="102"/>
    </row>
    <row r="54" s="103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7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8"/>
      <c r="N54" s="98"/>
      <c r="O54" s="99"/>
      <c r="P54" s="100"/>
      <c r="Q54" s="101"/>
      <c r="R54" s="101"/>
      <c r="S54" s="101"/>
      <c r="T54" s="101"/>
      <c r="U54" s="101"/>
      <c r="V54" s="102"/>
    </row>
    <row r="55" s="103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8"/>
      <c r="N55" s="98"/>
      <c r="O55" s="99"/>
      <c r="P55" s="100"/>
      <c r="Q55" s="101"/>
      <c r="R55" s="101"/>
      <c r="S55" s="101"/>
      <c r="T55" s="101"/>
      <c r="U55" s="101"/>
      <c r="V55" s="102"/>
    </row>
    <row r="56" s="103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8"/>
      <c r="N56" s="98"/>
      <c r="O56" s="99"/>
      <c r="P56" s="100"/>
      <c r="Q56" s="101"/>
      <c r="R56" s="101"/>
      <c r="S56" s="101"/>
      <c r="T56" s="101"/>
      <c r="U56" s="101"/>
      <c r="V56" s="102"/>
    </row>
    <row r="57" s="103" customFormat="true" ht="14.45" hidden="false" customHeight="true" outlineLevel="0" collapsed="false">
      <c r="A57" s="124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28" t="n">
        <v>3</v>
      </c>
      <c r="M57" s="98"/>
      <c r="N57" s="98"/>
      <c r="O57" s="99"/>
      <c r="P57" s="100"/>
      <c r="Q57" s="101"/>
      <c r="R57" s="101"/>
      <c r="S57" s="101"/>
      <c r="T57" s="101"/>
      <c r="U57" s="101"/>
      <c r="V57" s="102"/>
    </row>
    <row r="58" s="103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29" t="n">
        <v>3</v>
      </c>
      <c r="M58" s="98"/>
      <c r="N58" s="98"/>
      <c r="O58" s="99"/>
      <c r="P58" s="100"/>
      <c r="Q58" s="101"/>
      <c r="R58" s="101"/>
      <c r="S58" s="101"/>
      <c r="T58" s="101"/>
      <c r="U58" s="101"/>
      <c r="V58" s="102"/>
    </row>
    <row r="59" customFormat="false" ht="17.25" hidden="false" customHeight="true" outlineLevel="0" collapsed="false">
      <c r="A59" s="130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353.52131</v>
      </c>
      <c r="K59" s="67" t="n">
        <f aca="false">K60</f>
        <v>435</v>
      </c>
      <c r="L59" s="67" t="n">
        <f aca="false">L60</f>
        <v>810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353.52131</v>
      </c>
      <c r="K60" s="73" t="n">
        <f aca="false">K61</f>
        <v>435</v>
      </c>
      <c r="L60" s="73" t="n">
        <f aca="false">L61</f>
        <v>81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9+J71+J64+J62+J67</f>
        <v>353.52131</v>
      </c>
      <c r="K61" s="73" t="n">
        <f aca="false">K69+K71</f>
        <v>435</v>
      </c>
      <c r="L61" s="73" t="n">
        <f aca="false">L69+L71</f>
        <v>81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1" t="s">
        <v>84</v>
      </c>
      <c r="B62" s="132" t="s">
        <v>20</v>
      </c>
      <c r="C62" s="107" t="str">
        <f aca="false">C$12</f>
        <v>01</v>
      </c>
      <c r="D62" s="92" t="s">
        <v>83</v>
      </c>
      <c r="E62" s="92" t="s">
        <v>27</v>
      </c>
      <c r="F62" s="92" t="s">
        <v>77</v>
      </c>
      <c r="G62" s="92" t="s">
        <v>29</v>
      </c>
      <c r="H62" s="133" t="s">
        <v>85</v>
      </c>
      <c r="I62" s="37"/>
      <c r="J62" s="134" t="n">
        <v>13.5</v>
      </c>
      <c r="K62" s="134" t="n">
        <v>0</v>
      </c>
      <c r="L62" s="134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3" t="s">
        <v>42</v>
      </c>
      <c r="B63" s="94" t="s">
        <v>20</v>
      </c>
      <c r="C63" s="110" t="str">
        <f aca="false">C$12</f>
        <v>01</v>
      </c>
      <c r="D63" s="94" t="s">
        <v>83</v>
      </c>
      <c r="E63" s="94" t="s">
        <v>27</v>
      </c>
      <c r="F63" s="94" t="s">
        <v>77</v>
      </c>
      <c r="G63" s="94" t="s">
        <v>29</v>
      </c>
      <c r="H63" s="94" t="s">
        <v>85</v>
      </c>
      <c r="I63" s="94" t="s">
        <v>43</v>
      </c>
      <c r="J63" s="113" t="n">
        <v>13.5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4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+J66</f>
        <v>173.0213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3" t="s">
        <v>42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94" t="s">
        <v>43</v>
      </c>
      <c r="J65" s="73" t="n">
        <v>77.9023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3" t="s">
        <v>88</v>
      </c>
      <c r="B66" s="89" t="s">
        <v>20</v>
      </c>
      <c r="C66" s="110" t="str">
        <f aca="false">C$12</f>
        <v>01</v>
      </c>
      <c r="D66" s="94" t="s">
        <v>83</v>
      </c>
      <c r="E66" s="94" t="s">
        <v>27</v>
      </c>
      <c r="F66" s="94" t="s">
        <v>77</v>
      </c>
      <c r="G66" s="94" t="s">
        <v>29</v>
      </c>
      <c r="H66" s="94" t="s">
        <v>87</v>
      </c>
      <c r="I66" s="94" t="s">
        <v>89</v>
      </c>
      <c r="J66" s="135" t="n">
        <v>95.11901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1" t="s">
        <v>90</v>
      </c>
      <c r="B67" s="136" t="s">
        <v>20</v>
      </c>
      <c r="C67" s="107" t="str">
        <f aca="false">C$12</f>
        <v>01</v>
      </c>
      <c r="D67" s="92" t="s">
        <v>83</v>
      </c>
      <c r="E67" s="92" t="s">
        <v>27</v>
      </c>
      <c r="F67" s="92" t="s">
        <v>77</v>
      </c>
      <c r="G67" s="92" t="s">
        <v>29</v>
      </c>
      <c r="H67" s="133" t="s">
        <v>91</v>
      </c>
      <c r="I67" s="94"/>
      <c r="J67" s="134" t="n">
        <v>125</v>
      </c>
      <c r="K67" s="134" t="n">
        <v>0</v>
      </c>
      <c r="L67" s="13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3" t="s">
        <v>42</v>
      </c>
      <c r="B68" s="89" t="s">
        <v>20</v>
      </c>
      <c r="C68" s="110" t="str">
        <f aca="false">C$12</f>
        <v>01</v>
      </c>
      <c r="D68" s="94" t="s">
        <v>83</v>
      </c>
      <c r="E68" s="94" t="s">
        <v>27</v>
      </c>
      <c r="F68" s="94" t="s">
        <v>77</v>
      </c>
      <c r="G68" s="94" t="s">
        <v>29</v>
      </c>
      <c r="H68" s="94" t="s">
        <v>91</v>
      </c>
      <c r="I68" s="94" t="s">
        <v>43</v>
      </c>
      <c r="J68" s="135" t="n">
        <v>125</v>
      </c>
      <c r="K68" s="135" t="n">
        <v>0</v>
      </c>
      <c r="L68" s="135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4" t="s">
        <v>92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15" t="s">
        <v>94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3</v>
      </c>
      <c r="I70" s="89" t="s">
        <v>9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false" customHeight="true" outlineLevel="0" collapsed="false">
      <c r="A71" s="124" t="s">
        <v>96</v>
      </c>
      <c r="B71" s="82" t="s">
        <v>20</v>
      </c>
      <c r="C71" s="80" t="str">
        <f aca="false">C$12</f>
        <v>01</v>
      </c>
      <c r="D71" s="82" t="s">
        <v>83</v>
      </c>
      <c r="E71" s="82" t="s">
        <v>27</v>
      </c>
      <c r="F71" s="82" t="s">
        <v>77</v>
      </c>
      <c r="G71" s="82" t="s">
        <v>29</v>
      </c>
      <c r="H71" s="82" t="s">
        <v>97</v>
      </c>
      <c r="I71" s="82"/>
      <c r="J71" s="84" t="n">
        <f aca="false">J72</f>
        <v>0</v>
      </c>
      <c r="K71" s="84" t="n">
        <f aca="false">K72</f>
        <v>393</v>
      </c>
      <c r="L71" s="84" t="n">
        <f aca="false">L72</f>
        <v>768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21" hidden="false" customHeight="true" outlineLevel="0" collapsed="false">
      <c r="A72" s="115" t="s">
        <v>80</v>
      </c>
      <c r="B72" s="89" t="s">
        <v>20</v>
      </c>
      <c r="C72" s="87" t="str">
        <f aca="false">C$12</f>
        <v>01</v>
      </c>
      <c r="D72" s="89" t="s">
        <v>83</v>
      </c>
      <c r="E72" s="89" t="s">
        <v>27</v>
      </c>
      <c r="F72" s="89" t="s">
        <v>77</v>
      </c>
      <c r="G72" s="89" t="s">
        <v>29</v>
      </c>
      <c r="H72" s="89" t="s">
        <v>97</v>
      </c>
      <c r="I72" s="89" t="s">
        <v>81</v>
      </c>
      <c r="J72" s="90" t="n">
        <v>0</v>
      </c>
      <c r="K72" s="90" t="n">
        <v>393</v>
      </c>
      <c r="L72" s="90" t="n">
        <v>768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38" t="s">
        <v>98</v>
      </c>
      <c r="B73" s="139" t="s">
        <v>20</v>
      </c>
      <c r="C73" s="139" t="s">
        <v>24</v>
      </c>
      <c r="D73" s="139"/>
      <c r="E73" s="139"/>
      <c r="F73" s="139"/>
      <c r="G73" s="139"/>
      <c r="H73" s="139"/>
      <c r="I73" s="139"/>
      <c r="J73" s="140" t="n">
        <f aca="false">J74</f>
        <v>249.8</v>
      </c>
      <c r="K73" s="140" t="n">
        <f aca="false">K74</f>
        <v>245.5</v>
      </c>
      <c r="L73" s="140" t="n">
        <f aca="false">L74</f>
        <v>253.9</v>
      </c>
      <c r="M73" s="39"/>
      <c r="N73" s="39"/>
      <c r="O73" s="14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1" t="s">
        <v>99</v>
      </c>
      <c r="B74" s="66" t="s">
        <v>20</v>
      </c>
      <c r="C74" s="66" t="s">
        <v>24</v>
      </c>
      <c r="D74" s="66" t="s">
        <v>100</v>
      </c>
      <c r="E74" s="118"/>
      <c r="F74" s="118"/>
      <c r="G74" s="118"/>
      <c r="H74" s="118"/>
      <c r="I74" s="118"/>
      <c r="J74" s="67" t="n">
        <f aca="false">J75</f>
        <v>249.8</v>
      </c>
      <c r="K74" s="67" t="n">
        <f aca="false">K75</f>
        <v>245.5</v>
      </c>
      <c r="L74" s="67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100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249.8</v>
      </c>
      <c r="K75" s="73" t="n">
        <f aca="false">K76</f>
        <v>245.5</v>
      </c>
      <c r="L75" s="73" t="n">
        <f aca="false">L76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3" t="s">
        <v>76</v>
      </c>
      <c r="B76" s="72" t="s">
        <v>20</v>
      </c>
      <c r="C76" s="72" t="s">
        <v>24</v>
      </c>
      <c r="D76" s="72" t="s">
        <v>100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249.8</v>
      </c>
      <c r="K76" s="73" t="n">
        <f aca="false">K77</f>
        <v>245.5</v>
      </c>
      <c r="L76" s="73" t="n">
        <f aca="false">L77</f>
        <v>253.9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6" t="s">
        <v>101</v>
      </c>
      <c r="B77" s="79" t="s">
        <v>20</v>
      </c>
      <c r="C77" s="82" t="s">
        <v>24</v>
      </c>
      <c r="D77" s="82" t="s">
        <v>100</v>
      </c>
      <c r="E77" s="82" t="s">
        <v>27</v>
      </c>
      <c r="F77" s="82" t="s">
        <v>77</v>
      </c>
      <c r="G77" s="82" t="s">
        <v>29</v>
      </c>
      <c r="H77" s="82" t="s">
        <v>102</v>
      </c>
      <c r="I77" s="82"/>
      <c r="J77" s="84" t="n">
        <f aca="false">J78+J79</f>
        <v>249.8</v>
      </c>
      <c r="K77" s="84" t="n">
        <f aca="false">K78+K79</f>
        <v>245.5</v>
      </c>
      <c r="L77" s="84" t="n">
        <f aca="false">L78+L79</f>
        <v>253.9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3" t="s">
        <v>34</v>
      </c>
      <c r="B78" s="86" t="s">
        <v>20</v>
      </c>
      <c r="C78" s="89" t="s">
        <v>24</v>
      </c>
      <c r="D78" s="89" t="s">
        <v>100</v>
      </c>
      <c r="E78" s="89" t="s">
        <v>27</v>
      </c>
      <c r="F78" s="89" t="s">
        <v>77</v>
      </c>
      <c r="G78" s="89" t="s">
        <v>29</v>
      </c>
      <c r="H78" s="89" t="s">
        <v>102</v>
      </c>
      <c r="I78" s="89" t="s">
        <v>35</v>
      </c>
      <c r="J78" s="90" t="n">
        <v>229.5</v>
      </c>
      <c r="K78" s="90" t="n">
        <v>221.486</v>
      </c>
      <c r="L78" s="90" t="n">
        <v>226.548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3" t="s">
        <v>42</v>
      </c>
      <c r="B79" s="86" t="s">
        <v>20</v>
      </c>
      <c r="C79" s="89" t="s">
        <v>24</v>
      </c>
      <c r="D79" s="89" t="s">
        <v>100</v>
      </c>
      <c r="E79" s="89" t="s">
        <v>27</v>
      </c>
      <c r="F79" s="89" t="s">
        <v>77</v>
      </c>
      <c r="G79" s="89" t="s">
        <v>29</v>
      </c>
      <c r="H79" s="89" t="s">
        <v>102</v>
      </c>
      <c r="I79" s="89" t="s">
        <v>43</v>
      </c>
      <c r="J79" s="90" t="n">
        <v>20.3</v>
      </c>
      <c r="K79" s="90" t="n">
        <v>24.014</v>
      </c>
      <c r="L79" s="90" t="n">
        <v>27.35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44" customFormat="true" ht="32.25" hidden="false" customHeight="true" outlineLevel="0" collapsed="false">
      <c r="A80" s="142" t="s">
        <v>103</v>
      </c>
      <c r="B80" s="56" t="s">
        <v>20</v>
      </c>
      <c r="C80" s="57" t="s">
        <v>100</v>
      </c>
      <c r="D80" s="57"/>
      <c r="E80" s="57"/>
      <c r="F80" s="57"/>
      <c r="G80" s="57"/>
      <c r="H80" s="57"/>
      <c r="I80" s="57"/>
      <c r="J80" s="58" t="n">
        <f aca="false">J81</f>
        <v>177.6</v>
      </c>
      <c r="K80" s="58" t="n">
        <f aca="false">K81</f>
        <v>177.6</v>
      </c>
      <c r="L80" s="58" t="n">
        <f aca="false">L81</f>
        <v>177.6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43"/>
    </row>
    <row r="81" customFormat="false" ht="54" hidden="false" customHeight="true" outlineLevel="0" collapsed="false">
      <c r="A81" s="145" t="s">
        <v>104</v>
      </c>
      <c r="B81" s="64" t="s">
        <v>20</v>
      </c>
      <c r="C81" s="65" t="str">
        <f aca="false">C$80</f>
        <v>03</v>
      </c>
      <c r="D81" s="66" t="s">
        <v>105</v>
      </c>
      <c r="E81" s="118"/>
      <c r="F81" s="118"/>
      <c r="G81" s="118"/>
      <c r="H81" s="118"/>
      <c r="I81" s="66"/>
      <c r="J81" s="67" t="n">
        <f aca="false">J82</f>
        <v>177.6</v>
      </c>
      <c r="K81" s="67" t="n">
        <f aca="false">K82</f>
        <v>177.6</v>
      </c>
      <c r="L81" s="67" t="n">
        <f aca="false">L82</f>
        <v>177.6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100</v>
      </c>
      <c r="D82" s="72" t="s">
        <v>105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177.6</v>
      </c>
      <c r="K82" s="73" t="n">
        <f aca="false">K83</f>
        <v>177.6</v>
      </c>
      <c r="L82" s="73" t="n">
        <f aca="false">L83</f>
        <v>177.6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19" t="s">
        <v>76</v>
      </c>
      <c r="B83" s="72" t="s">
        <v>20</v>
      </c>
      <c r="C83" s="76" t="str">
        <f aca="false">C$80</f>
        <v>03</v>
      </c>
      <c r="D83" s="72" t="s">
        <v>105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177.6</v>
      </c>
      <c r="K83" s="73" t="n">
        <f aca="false">K84</f>
        <v>177.6</v>
      </c>
      <c r="L83" s="73" t="n">
        <f aca="false">L84</f>
        <v>177.6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8" t="s">
        <v>106</v>
      </c>
      <c r="B84" s="79" t="s">
        <v>20</v>
      </c>
      <c r="C84" s="80" t="str">
        <f aca="false">C$80</f>
        <v>03</v>
      </c>
      <c r="D84" s="80" t="str">
        <f aca="false">D81</f>
        <v>10</v>
      </c>
      <c r="E84" s="82" t="n">
        <v>20</v>
      </c>
      <c r="F84" s="82" t="s">
        <v>77</v>
      </c>
      <c r="G84" s="82" t="s">
        <v>29</v>
      </c>
      <c r="H84" s="82" t="s">
        <v>107</v>
      </c>
      <c r="I84" s="83"/>
      <c r="J84" s="84" t="n">
        <f aca="false">J85</f>
        <v>177.6</v>
      </c>
      <c r="K84" s="84" t="n">
        <f aca="false">K85</f>
        <v>177.6</v>
      </c>
      <c r="L84" s="84" t="n">
        <f aca="false">L85</f>
        <v>177.6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5" t="s">
        <v>42</v>
      </c>
      <c r="B85" s="86" t="s">
        <v>20</v>
      </c>
      <c r="C85" s="87" t="str">
        <f aca="false">C$80</f>
        <v>03</v>
      </c>
      <c r="D85" s="89" t="s">
        <v>105</v>
      </c>
      <c r="E85" s="89" t="n">
        <v>20</v>
      </c>
      <c r="F85" s="89" t="s">
        <v>77</v>
      </c>
      <c r="G85" s="89" t="s">
        <v>29</v>
      </c>
      <c r="H85" s="89" t="s">
        <v>107</v>
      </c>
      <c r="I85" s="89" t="s">
        <v>43</v>
      </c>
      <c r="J85" s="90" t="n">
        <v>177.6</v>
      </c>
      <c r="K85" s="90" t="n">
        <v>177.6</v>
      </c>
      <c r="L85" s="90" t="n">
        <v>177.6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46" t="s">
        <v>108</v>
      </c>
      <c r="B86" s="147" t="s">
        <v>20</v>
      </c>
      <c r="C86" s="139" t="s">
        <v>39</v>
      </c>
      <c r="D86" s="148"/>
      <c r="E86" s="148"/>
      <c r="F86" s="148"/>
      <c r="G86" s="148"/>
      <c r="H86" s="148"/>
      <c r="I86" s="149"/>
      <c r="J86" s="140" t="n">
        <f aca="false">J87</f>
        <v>9502.58463</v>
      </c>
      <c r="K86" s="140" t="n">
        <f aca="false">K87</f>
        <v>4529.3</v>
      </c>
      <c r="L86" s="140" t="n">
        <f aca="false">L87</f>
        <v>4560.8</v>
      </c>
      <c r="M86" s="39"/>
      <c r="N86" s="39"/>
      <c r="O86" s="14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5" t="s">
        <v>109</v>
      </c>
      <c r="B87" s="64" t="s">
        <v>20</v>
      </c>
      <c r="C87" s="66" t="s">
        <v>39</v>
      </c>
      <c r="D87" s="66" t="s">
        <v>110</v>
      </c>
      <c r="E87" s="66"/>
      <c r="F87" s="66"/>
      <c r="G87" s="66"/>
      <c r="H87" s="127"/>
      <c r="I87" s="118"/>
      <c r="J87" s="67" t="n">
        <f aca="false">J88+J112</f>
        <v>9502.58463</v>
      </c>
      <c r="K87" s="67" t="n">
        <f aca="false">K88+K112</f>
        <v>4529.3</v>
      </c>
      <c r="L87" s="67" t="n">
        <f aca="false">L88+L112</f>
        <v>4560.8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4" t="s">
        <v>111</v>
      </c>
      <c r="B88" s="75" t="s">
        <v>20</v>
      </c>
      <c r="C88" s="72" t="s">
        <v>39</v>
      </c>
      <c r="D88" s="72" t="s">
        <v>110</v>
      </c>
      <c r="E88" s="72" t="s">
        <v>22</v>
      </c>
      <c r="F88" s="72" t="s">
        <v>28</v>
      </c>
      <c r="G88" s="72" t="s">
        <v>29</v>
      </c>
      <c r="H88" s="72" t="s">
        <v>30</v>
      </c>
      <c r="I88" s="89"/>
      <c r="J88" s="73" t="n">
        <f aca="false">J89</f>
        <v>9502.58463</v>
      </c>
      <c r="K88" s="73" t="n">
        <f aca="false">K89</f>
        <v>4529.3</v>
      </c>
      <c r="L88" s="150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2</v>
      </c>
      <c r="B89" s="75" t="s">
        <v>20</v>
      </c>
      <c r="C89" s="72" t="s">
        <v>39</v>
      </c>
      <c r="D89" s="72" t="s">
        <v>110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3+J95+J98+J108+J110</f>
        <v>9502.58463</v>
      </c>
      <c r="K89" s="73" t="n">
        <f aca="false">K90+K93+K95+K98</f>
        <v>4529.3</v>
      </c>
      <c r="L89" s="150" t="n">
        <f aca="false">L90+L93+L95+L98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6" t="s">
        <v>113</v>
      </c>
      <c r="B90" s="79" t="s">
        <v>20</v>
      </c>
      <c r="C90" s="82" t="s">
        <v>39</v>
      </c>
      <c r="D90" s="82" t="s">
        <v>110</v>
      </c>
      <c r="E90" s="82" t="s">
        <v>22</v>
      </c>
      <c r="F90" s="82" t="s">
        <v>28</v>
      </c>
      <c r="G90" s="82" t="s">
        <v>22</v>
      </c>
      <c r="H90" s="82" t="s">
        <v>114</v>
      </c>
      <c r="I90" s="82"/>
      <c r="J90" s="84" t="n">
        <f aca="false">J91</f>
        <v>940.38463</v>
      </c>
      <c r="K90" s="84" t="n">
        <f aca="false">K91</f>
        <v>80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3" t="s">
        <v>42</v>
      </c>
      <c r="B91" s="86" t="s">
        <v>20</v>
      </c>
      <c r="C91" s="89" t="s">
        <v>39</v>
      </c>
      <c r="D91" s="89" t="s">
        <v>110</v>
      </c>
      <c r="E91" s="89" t="s">
        <v>22</v>
      </c>
      <c r="F91" s="89" t="s">
        <v>28</v>
      </c>
      <c r="G91" s="89" t="s">
        <v>22</v>
      </c>
      <c r="H91" s="89" t="s">
        <v>114</v>
      </c>
      <c r="I91" s="89" t="s">
        <v>43</v>
      </c>
      <c r="J91" s="90" t="n">
        <v>940.38463</v>
      </c>
      <c r="K91" s="90" t="n">
        <v>800</v>
      </c>
      <c r="L91" s="97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52" t="s">
        <v>115</v>
      </c>
      <c r="B92" s="75"/>
      <c r="C92" s="72" t="s">
        <v>39</v>
      </c>
      <c r="D92" s="72" t="s">
        <v>110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73" t="n">
        <v>0</v>
      </c>
      <c r="L92" s="15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96" t="s">
        <v>115</v>
      </c>
      <c r="B93" s="79" t="s">
        <v>20</v>
      </c>
      <c r="C93" s="82" t="s">
        <v>39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6</v>
      </c>
      <c r="I93" s="82"/>
      <c r="J93" s="84" t="n">
        <f aca="false">J94</f>
        <v>309.94544</v>
      </c>
      <c r="K93" s="84" t="n">
        <f aca="false">K94</f>
        <v>560.87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3" t="s">
        <v>42</v>
      </c>
      <c r="B94" s="86" t="s">
        <v>20</v>
      </c>
      <c r="C94" s="89" t="s">
        <v>39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6</v>
      </c>
      <c r="I94" s="89" t="s">
        <v>43</v>
      </c>
      <c r="J94" s="90" t="n">
        <v>309.94544</v>
      </c>
      <c r="K94" s="90" t="n">
        <v>560.87</v>
      </c>
      <c r="L94" s="97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53" t="s">
        <v>117</v>
      </c>
      <c r="B95" s="105" t="s">
        <v>20</v>
      </c>
      <c r="C95" s="82" t="s">
        <v>39</v>
      </c>
      <c r="D95" s="82" t="s">
        <v>110</v>
      </c>
      <c r="E95" s="82" t="s">
        <v>22</v>
      </c>
      <c r="F95" s="82" t="s">
        <v>28</v>
      </c>
      <c r="G95" s="82" t="s">
        <v>22</v>
      </c>
      <c r="H95" s="82" t="s">
        <v>118</v>
      </c>
      <c r="I95" s="82"/>
      <c r="J95" s="84" t="n">
        <f aca="false">J96</f>
        <v>372.8</v>
      </c>
      <c r="K95" s="84" t="n">
        <f aca="false">K96</f>
        <v>158.43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3" t="s">
        <v>42</v>
      </c>
      <c r="B96" s="86" t="s">
        <v>20</v>
      </c>
      <c r="C96" s="89" t="s">
        <v>39</v>
      </c>
      <c r="D96" s="89" t="s">
        <v>110</v>
      </c>
      <c r="E96" s="89" t="s">
        <v>22</v>
      </c>
      <c r="F96" s="89" t="s">
        <v>28</v>
      </c>
      <c r="G96" s="89" t="s">
        <v>22</v>
      </c>
      <c r="H96" s="89" t="s">
        <v>118</v>
      </c>
      <c r="I96" s="89" t="s">
        <v>43</v>
      </c>
      <c r="J96" s="90" t="n">
        <v>372.8</v>
      </c>
      <c r="K96" s="90" t="n">
        <v>158.43</v>
      </c>
      <c r="L96" s="97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52" t="s">
        <v>119</v>
      </c>
      <c r="B97" s="75"/>
      <c r="C97" s="72" t="s">
        <v>39</v>
      </c>
      <c r="D97" s="72" t="s">
        <v>110</v>
      </c>
      <c r="E97" s="72" t="s">
        <v>22</v>
      </c>
      <c r="F97" s="72" t="s">
        <v>28</v>
      </c>
      <c r="G97" s="72" t="s">
        <v>100</v>
      </c>
      <c r="H97" s="72" t="s">
        <v>30</v>
      </c>
      <c r="I97" s="72"/>
      <c r="J97" s="73" t="n">
        <v>0</v>
      </c>
      <c r="K97" s="73" t="n">
        <v>0</v>
      </c>
      <c r="L97" s="15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04" t="s">
        <v>120</v>
      </c>
      <c r="B98" s="105" t="s">
        <v>20</v>
      </c>
      <c r="C98" s="94" t="s">
        <v>39</v>
      </c>
      <c r="D98" s="82" t="s">
        <v>110</v>
      </c>
      <c r="E98" s="82" t="s">
        <v>22</v>
      </c>
      <c r="F98" s="82" t="s">
        <v>28</v>
      </c>
      <c r="G98" s="82" t="s">
        <v>22</v>
      </c>
      <c r="H98" s="82" t="s">
        <v>121</v>
      </c>
      <c r="I98" s="82"/>
      <c r="J98" s="84" t="n">
        <f aca="false">J99</f>
        <v>4514</v>
      </c>
      <c r="K98" s="84" t="n">
        <f aca="false">K99</f>
        <v>3010</v>
      </c>
      <c r="L98" s="151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3" t="s">
        <v>42</v>
      </c>
      <c r="B99" s="86" t="s">
        <v>20</v>
      </c>
      <c r="C99" s="89" t="s">
        <v>39</v>
      </c>
      <c r="D99" s="89" t="s">
        <v>110</v>
      </c>
      <c r="E99" s="89" t="s">
        <v>22</v>
      </c>
      <c r="F99" s="89" t="s">
        <v>28</v>
      </c>
      <c r="G99" s="89" t="s">
        <v>22</v>
      </c>
      <c r="H99" s="89" t="s">
        <v>121</v>
      </c>
      <c r="I99" s="89" t="s">
        <v>43</v>
      </c>
      <c r="J99" s="90" t="n">
        <v>4514</v>
      </c>
      <c r="K99" s="90" t="n">
        <v>3010</v>
      </c>
      <c r="L99" s="97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55" t="s">
        <v>122</v>
      </c>
      <c r="B100" s="75"/>
      <c r="C100" s="72" t="s">
        <v>39</v>
      </c>
      <c r="D100" s="72" t="s">
        <v>110</v>
      </c>
      <c r="E100" s="72" t="s">
        <v>22</v>
      </c>
      <c r="F100" s="72" t="s">
        <v>28</v>
      </c>
      <c r="G100" s="72" t="s">
        <v>75</v>
      </c>
      <c r="H100" s="72" t="s">
        <v>30</v>
      </c>
      <c r="I100" s="72"/>
      <c r="J100" s="73" t="n">
        <v>0</v>
      </c>
      <c r="K100" s="73" t="n">
        <f aca="false">K101</f>
        <v>0</v>
      </c>
      <c r="L100" s="15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55" t="s">
        <v>123</v>
      </c>
      <c r="B101" s="75"/>
      <c r="C101" s="72" t="s">
        <v>39</v>
      </c>
      <c r="D101" s="72" t="s">
        <v>110</v>
      </c>
      <c r="E101" s="72" t="s">
        <v>22</v>
      </c>
      <c r="F101" s="72" t="s">
        <v>28</v>
      </c>
      <c r="G101" s="72" t="s">
        <v>75</v>
      </c>
      <c r="H101" s="72" t="s">
        <v>124</v>
      </c>
      <c r="I101" s="72"/>
      <c r="J101" s="73" t="n">
        <f aca="false">J102</f>
        <v>0</v>
      </c>
      <c r="K101" s="73" t="n">
        <f aca="false">K102</f>
        <v>0</v>
      </c>
      <c r="L101" s="15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16" t="s">
        <v>125</v>
      </c>
      <c r="B102" s="86"/>
      <c r="C102" s="89" t="s">
        <v>39</v>
      </c>
      <c r="D102" s="89" t="s">
        <v>110</v>
      </c>
      <c r="E102" s="89" t="s">
        <v>22</v>
      </c>
      <c r="F102" s="89" t="s">
        <v>28</v>
      </c>
      <c r="G102" s="89" t="s">
        <v>75</v>
      </c>
      <c r="H102" s="89" t="s">
        <v>124</v>
      </c>
      <c r="I102" s="89" t="s">
        <v>126</v>
      </c>
      <c r="J102" s="90" t="n">
        <v>0</v>
      </c>
      <c r="K102" s="90" t="n">
        <f aca="false">K103</f>
        <v>0</v>
      </c>
      <c r="L102" s="97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16" t="s">
        <v>42</v>
      </c>
      <c r="B103" s="86"/>
      <c r="C103" s="89" t="s">
        <v>39</v>
      </c>
      <c r="D103" s="89" t="s">
        <v>110</v>
      </c>
      <c r="E103" s="89" t="s">
        <v>22</v>
      </c>
      <c r="F103" s="89" t="s">
        <v>28</v>
      </c>
      <c r="G103" s="89" t="s">
        <v>75</v>
      </c>
      <c r="H103" s="89" t="s">
        <v>124</v>
      </c>
      <c r="I103" s="89" t="s">
        <v>43</v>
      </c>
      <c r="J103" s="90" t="n">
        <v>0</v>
      </c>
      <c r="K103" s="90" t="n">
        <v>0</v>
      </c>
      <c r="L103" s="97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55" t="s">
        <v>127</v>
      </c>
      <c r="B104" s="75"/>
      <c r="C104" s="72" t="s">
        <v>39</v>
      </c>
      <c r="D104" s="72" t="s">
        <v>110</v>
      </c>
      <c r="E104" s="72" t="s">
        <v>22</v>
      </c>
      <c r="F104" s="72" t="s">
        <v>28</v>
      </c>
      <c r="G104" s="72" t="s">
        <v>128</v>
      </c>
      <c r="H104" s="72" t="s">
        <v>30</v>
      </c>
      <c r="I104" s="72"/>
      <c r="J104" s="73" t="n">
        <f aca="false">J105</f>
        <v>0</v>
      </c>
      <c r="K104" s="73" t="n">
        <f aca="false">K105</f>
        <v>0</v>
      </c>
      <c r="L104" s="15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55" t="s">
        <v>127</v>
      </c>
      <c r="B105" s="75"/>
      <c r="C105" s="72" t="s">
        <v>39</v>
      </c>
      <c r="D105" s="72" t="s">
        <v>110</v>
      </c>
      <c r="E105" s="72" t="s">
        <v>22</v>
      </c>
      <c r="F105" s="72" t="s">
        <v>28</v>
      </c>
      <c r="G105" s="72" t="s">
        <v>128</v>
      </c>
      <c r="H105" s="72" t="s">
        <v>129</v>
      </c>
      <c r="I105" s="72"/>
      <c r="J105" s="73" t="n">
        <f aca="false">J106</f>
        <v>0</v>
      </c>
      <c r="K105" s="73" t="n">
        <f aca="false">K106</f>
        <v>0</v>
      </c>
      <c r="L105" s="15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5</v>
      </c>
      <c r="B106" s="86"/>
      <c r="C106" s="89" t="s">
        <v>39</v>
      </c>
      <c r="D106" s="89" t="s">
        <v>110</v>
      </c>
      <c r="E106" s="89" t="s">
        <v>22</v>
      </c>
      <c r="F106" s="89" t="s">
        <v>28</v>
      </c>
      <c r="G106" s="89" t="s">
        <v>128</v>
      </c>
      <c r="H106" s="89" t="s">
        <v>129</v>
      </c>
      <c r="I106" s="89" t="s">
        <v>126</v>
      </c>
      <c r="J106" s="90" t="n">
        <v>0</v>
      </c>
      <c r="K106" s="90" t="n">
        <f aca="false">K107</f>
        <v>0</v>
      </c>
      <c r="L106" s="97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6" t="s">
        <v>42</v>
      </c>
      <c r="B107" s="86"/>
      <c r="C107" s="89" t="s">
        <v>39</v>
      </c>
      <c r="D107" s="89" t="s">
        <v>110</v>
      </c>
      <c r="E107" s="89" t="s">
        <v>22</v>
      </c>
      <c r="F107" s="89" t="s">
        <v>28</v>
      </c>
      <c r="G107" s="89" t="s">
        <v>128</v>
      </c>
      <c r="H107" s="89" t="s">
        <v>129</v>
      </c>
      <c r="I107" s="89" t="s">
        <v>43</v>
      </c>
      <c r="J107" s="90" t="n">
        <v>0</v>
      </c>
      <c r="K107" s="90" t="n">
        <v>0</v>
      </c>
      <c r="L107" s="97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56" t="s">
        <v>130</v>
      </c>
      <c r="B108" s="106" t="s">
        <v>20</v>
      </c>
      <c r="C108" s="157" t="s">
        <v>39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4</v>
      </c>
      <c r="I108" s="133"/>
      <c r="J108" s="158" t="n">
        <v>33.65456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2</v>
      </c>
      <c r="B109" s="86" t="s">
        <v>20</v>
      </c>
      <c r="C109" s="94" t="s">
        <v>39</v>
      </c>
      <c r="D109" s="94" t="s">
        <v>110</v>
      </c>
      <c r="E109" s="94" t="s">
        <v>22</v>
      </c>
      <c r="F109" s="94" t="s">
        <v>28</v>
      </c>
      <c r="G109" s="94" t="s">
        <v>22</v>
      </c>
      <c r="H109" s="89" t="s">
        <v>124</v>
      </c>
      <c r="I109" s="94" t="s">
        <v>43</v>
      </c>
      <c r="J109" s="113" t="n">
        <v>33.65456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56" t="s">
        <v>131</v>
      </c>
      <c r="B110" s="106" t="s">
        <v>20</v>
      </c>
      <c r="C110" s="157" t="s">
        <v>39</v>
      </c>
      <c r="D110" s="157" t="s">
        <v>110</v>
      </c>
      <c r="E110" s="157" t="s">
        <v>22</v>
      </c>
      <c r="F110" s="157" t="s">
        <v>28</v>
      </c>
      <c r="G110" s="157" t="s">
        <v>22</v>
      </c>
      <c r="H110" s="157" t="s">
        <v>129</v>
      </c>
      <c r="I110" s="157"/>
      <c r="J110" s="158" t="n">
        <v>3331.8</v>
      </c>
      <c r="K110" s="158" t="n">
        <f aca="false">K111</f>
        <v>0</v>
      </c>
      <c r="L110" s="158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3" t="s">
        <v>42</v>
      </c>
      <c r="B111" s="86" t="s">
        <v>20</v>
      </c>
      <c r="C111" s="94" t="s">
        <v>39</v>
      </c>
      <c r="D111" s="94" t="s">
        <v>110</v>
      </c>
      <c r="E111" s="94" t="s">
        <v>22</v>
      </c>
      <c r="F111" s="94" t="s">
        <v>28</v>
      </c>
      <c r="G111" s="94" t="s">
        <v>22</v>
      </c>
      <c r="H111" s="89" t="s">
        <v>129</v>
      </c>
      <c r="I111" s="94" t="s">
        <v>43</v>
      </c>
      <c r="J111" s="113" t="n">
        <v>3331.8</v>
      </c>
      <c r="K111" s="113" t="n">
        <v>0</v>
      </c>
      <c r="L111" s="113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false" customHeight="true" outlineLevel="0" collapsed="false">
      <c r="A112" s="70" t="s">
        <v>26</v>
      </c>
      <c r="B112" s="71" t="s">
        <v>20</v>
      </c>
      <c r="C112" s="159" t="s">
        <v>39</v>
      </c>
      <c r="D112" s="159" t="s">
        <v>110</v>
      </c>
      <c r="E112" s="159" t="s">
        <v>27</v>
      </c>
      <c r="F112" s="159" t="s">
        <v>28</v>
      </c>
      <c r="G112" s="159" t="s">
        <v>29</v>
      </c>
      <c r="H112" s="159" t="s">
        <v>30</v>
      </c>
      <c r="I112" s="160"/>
      <c r="J112" s="150" t="n">
        <f aca="false">J113</f>
        <v>0</v>
      </c>
      <c r="K112" s="150" t="n">
        <f aca="false">K113</f>
        <v>0</v>
      </c>
      <c r="L112" s="150" t="n">
        <f aca="false">L113</f>
        <v>4560.8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161" t="s">
        <v>76</v>
      </c>
      <c r="B113" s="159" t="s">
        <v>20</v>
      </c>
      <c r="C113" s="159" t="s">
        <v>39</v>
      </c>
      <c r="D113" s="159" t="s">
        <v>110</v>
      </c>
      <c r="E113" s="159" t="s">
        <v>27</v>
      </c>
      <c r="F113" s="159" t="s">
        <v>77</v>
      </c>
      <c r="G113" s="159" t="s">
        <v>29</v>
      </c>
      <c r="H113" s="159" t="s">
        <v>30</v>
      </c>
      <c r="I113" s="160"/>
      <c r="J113" s="150" t="n">
        <f aca="false">J114+J116+J118+J120</f>
        <v>0</v>
      </c>
      <c r="K113" s="150" t="n">
        <f aca="false">K114+K116+K118+K120</f>
        <v>0</v>
      </c>
      <c r="L113" s="150" t="n">
        <f aca="false">L114+L116+L118+L120</f>
        <v>4560.8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3</v>
      </c>
      <c r="B114" s="105" t="s">
        <v>20</v>
      </c>
      <c r="C114" s="162" t="s">
        <v>39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4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80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2</v>
      </c>
      <c r="B115" s="126" t="s">
        <v>20</v>
      </c>
      <c r="C115" s="160" t="s">
        <v>39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4</v>
      </c>
      <c r="I115" s="160" t="s">
        <v>43</v>
      </c>
      <c r="J115" s="97" t="n">
        <v>0</v>
      </c>
      <c r="K115" s="97" t="n">
        <v>0</v>
      </c>
      <c r="L115" s="97" t="n">
        <v>8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53" t="s">
        <v>115</v>
      </c>
      <c r="B116" s="105" t="s">
        <v>20</v>
      </c>
      <c r="C116" s="162" t="s">
        <v>39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6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592.3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2</v>
      </c>
      <c r="B117" s="126" t="s">
        <v>20</v>
      </c>
      <c r="C117" s="160" t="s">
        <v>39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6</v>
      </c>
      <c r="I117" s="160" t="s">
        <v>43</v>
      </c>
      <c r="J117" s="97" t="n">
        <v>0</v>
      </c>
      <c r="K117" s="97" t="n">
        <v>0</v>
      </c>
      <c r="L117" s="97" t="n">
        <v>592.3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false" customHeight="true" outlineLevel="0" collapsed="false">
      <c r="A118" s="153" t="s">
        <v>117</v>
      </c>
      <c r="B118" s="105" t="s">
        <v>20</v>
      </c>
      <c r="C118" s="162" t="s">
        <v>39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18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158.4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2</v>
      </c>
      <c r="B119" s="126" t="s">
        <v>20</v>
      </c>
      <c r="C119" s="160" t="s">
        <v>39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18</v>
      </c>
      <c r="I119" s="160" t="s">
        <v>43</v>
      </c>
      <c r="J119" s="97" t="n">
        <v>0</v>
      </c>
      <c r="K119" s="97" t="n">
        <v>0</v>
      </c>
      <c r="L119" s="97" t="n">
        <v>158.43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false" customHeight="true" outlineLevel="0" collapsed="false">
      <c r="A120" s="104" t="s">
        <v>120</v>
      </c>
      <c r="B120" s="105" t="s">
        <v>20</v>
      </c>
      <c r="C120" s="162" t="s">
        <v>39</v>
      </c>
      <c r="D120" s="162" t="s">
        <v>110</v>
      </c>
      <c r="E120" s="162" t="s">
        <v>27</v>
      </c>
      <c r="F120" s="162" t="s">
        <v>77</v>
      </c>
      <c r="G120" s="162" t="s">
        <v>29</v>
      </c>
      <c r="H120" s="162" t="s">
        <v>121</v>
      </c>
      <c r="I120" s="162"/>
      <c r="J120" s="151" t="n">
        <f aca="false">J121</f>
        <v>0</v>
      </c>
      <c r="K120" s="151" t="n">
        <f aca="false">K121</f>
        <v>0</v>
      </c>
      <c r="L120" s="151" t="n">
        <f aca="false">L121</f>
        <v>301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5" t="s">
        <v>42</v>
      </c>
      <c r="B121" s="126" t="s">
        <v>20</v>
      </c>
      <c r="C121" s="160" t="s">
        <v>39</v>
      </c>
      <c r="D121" s="160" t="s">
        <v>110</v>
      </c>
      <c r="E121" s="160" t="s">
        <v>27</v>
      </c>
      <c r="F121" s="160" t="s">
        <v>77</v>
      </c>
      <c r="G121" s="160" t="s">
        <v>29</v>
      </c>
      <c r="H121" s="160" t="s">
        <v>121</v>
      </c>
      <c r="I121" s="160" t="s">
        <v>43</v>
      </c>
      <c r="J121" s="97" t="n">
        <v>0</v>
      </c>
      <c r="K121" s="97" t="n">
        <v>0</v>
      </c>
      <c r="L121" s="97" t="n">
        <v>301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42" t="s">
        <v>132</v>
      </c>
      <c r="B122" s="56" t="s">
        <v>20</v>
      </c>
      <c r="C122" s="57" t="s">
        <v>133</v>
      </c>
      <c r="D122" s="163"/>
      <c r="E122" s="163"/>
      <c r="F122" s="163"/>
      <c r="G122" s="163"/>
      <c r="H122" s="163"/>
      <c r="I122" s="163"/>
      <c r="J122" s="58" t="n">
        <f aca="false">SUM(J123,J147)</f>
        <v>210794.14806</v>
      </c>
      <c r="K122" s="58" t="n">
        <f aca="false">SUM(K123,K147)</f>
        <v>5810.51125</v>
      </c>
      <c r="L122" s="58" t="n">
        <f aca="false">SUM(L123,L147)</f>
        <v>5174.51125</v>
      </c>
      <c r="M122" s="59" t="e">
        <f aca="false">M123+M147+#REF!</f>
        <v>#REF!</v>
      </c>
      <c r="N122" s="59" t="e">
        <f aca="false">N123+N147+#REF!</f>
        <v>#REF!</v>
      </c>
      <c r="O122" s="60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64" t="s">
        <v>134</v>
      </c>
      <c r="B123" s="64" t="s">
        <v>20</v>
      </c>
      <c r="C123" s="65" t="str">
        <f aca="false">C$122</f>
        <v>05</v>
      </c>
      <c r="D123" s="66" t="s">
        <v>22</v>
      </c>
      <c r="E123" s="66"/>
      <c r="F123" s="66"/>
      <c r="G123" s="66"/>
      <c r="H123" s="66"/>
      <c r="I123" s="66"/>
      <c r="J123" s="67" t="n">
        <f aca="false">J124</f>
        <v>197696.935</v>
      </c>
      <c r="K123" s="67" t="n">
        <f aca="false">K124</f>
        <v>884.019</v>
      </c>
      <c r="L123" s="67" t="n">
        <f aca="false">L124</f>
        <v>884.019</v>
      </c>
      <c r="M123" s="59" t="e">
        <f aca="false">#REF!</f>
        <v>#REF!</v>
      </c>
      <c r="N123" s="59" t="e">
        <f aca="false">#REF!</f>
        <v>#REF!</v>
      </c>
      <c r="O123" s="60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0" t="s">
        <v>26</v>
      </c>
      <c r="B124" s="71" t="s">
        <v>20</v>
      </c>
      <c r="C124" s="72" t="s">
        <v>133</v>
      </c>
      <c r="D124" s="72" t="s">
        <v>22</v>
      </c>
      <c r="E124" s="72" t="s">
        <v>27</v>
      </c>
      <c r="F124" s="72" t="s">
        <v>28</v>
      </c>
      <c r="G124" s="72" t="s">
        <v>29</v>
      </c>
      <c r="H124" s="72" t="s">
        <v>30</v>
      </c>
      <c r="I124" s="72"/>
      <c r="J124" s="73" t="n">
        <f aca="false">J125</f>
        <v>197696.935</v>
      </c>
      <c r="K124" s="73" t="n">
        <f aca="false">K125</f>
        <v>884.019</v>
      </c>
      <c r="L124" s="73" t="n">
        <f aca="false">L125</f>
        <v>884.019</v>
      </c>
      <c r="M124" s="59"/>
      <c r="N124" s="59"/>
      <c r="O124" s="60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23" t="s">
        <v>76</v>
      </c>
      <c r="B125" s="72" t="s">
        <v>20</v>
      </c>
      <c r="C125" s="72" t="s">
        <v>133</v>
      </c>
      <c r="D125" s="72" t="s">
        <v>22</v>
      </c>
      <c r="E125" s="72" t="s">
        <v>27</v>
      </c>
      <c r="F125" s="72" t="s">
        <v>77</v>
      </c>
      <c r="G125" s="72" t="s">
        <v>29</v>
      </c>
      <c r="H125" s="72" t="s">
        <v>30</v>
      </c>
      <c r="I125" s="72"/>
      <c r="J125" s="73" t="n">
        <f aca="false">J134+J137+J141+J139</f>
        <v>197696.935</v>
      </c>
      <c r="K125" s="73" t="n">
        <f aca="false">K134+K137+K141</f>
        <v>884.019</v>
      </c>
      <c r="L125" s="73" t="n">
        <f aca="false">L134+L137+L141</f>
        <v>884.019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55" t="s">
        <v>135</v>
      </c>
      <c r="B126" s="75"/>
      <c r="C126" s="72" t="s">
        <v>133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5</v>
      </c>
      <c r="I126" s="72"/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25</v>
      </c>
      <c r="B127" s="86"/>
      <c r="C127" s="89" t="s">
        <v>133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5</v>
      </c>
      <c r="I127" s="89" t="s">
        <v>126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16" t="s">
        <v>42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5</v>
      </c>
      <c r="I128" s="89" t="s">
        <v>4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19" t="s">
        <v>86</v>
      </c>
      <c r="B129" s="72"/>
      <c r="C129" s="72" t="s">
        <v>133</v>
      </c>
      <c r="D129" s="72" t="s">
        <v>22</v>
      </c>
      <c r="E129" s="72" t="s">
        <v>27</v>
      </c>
      <c r="F129" s="72" t="s">
        <v>77</v>
      </c>
      <c r="G129" s="72" t="s">
        <v>29</v>
      </c>
      <c r="H129" s="72" t="s">
        <v>87</v>
      </c>
      <c r="I129" s="72"/>
      <c r="J129" s="73" t="n">
        <f aca="false">J130+J132</f>
        <v>0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16" t="s">
        <v>125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26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16" t="s">
        <v>42</v>
      </c>
      <c r="B131" s="86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43</v>
      </c>
      <c r="J131" s="90" t="n">
        <v>0</v>
      </c>
      <c r="K131" s="90"/>
      <c r="L131" s="90"/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16" t="s">
        <v>136</v>
      </c>
      <c r="B132" s="86"/>
      <c r="C132" s="89" t="s">
        <v>133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87</v>
      </c>
      <c r="I132" s="72" t="s">
        <v>137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65" t="s">
        <v>138</v>
      </c>
      <c r="B133" s="89"/>
      <c r="C133" s="89" t="s">
        <v>133</v>
      </c>
      <c r="D133" s="89" t="s">
        <v>22</v>
      </c>
      <c r="E133" s="89" t="s">
        <v>27</v>
      </c>
      <c r="F133" s="89" t="s">
        <v>77</v>
      </c>
      <c r="G133" s="89" t="s">
        <v>29</v>
      </c>
      <c r="H133" s="89" t="s">
        <v>87</v>
      </c>
      <c r="I133" s="89" t="s">
        <v>139</v>
      </c>
      <c r="J133" s="90" t="n">
        <v>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24" t="s">
        <v>86</v>
      </c>
      <c r="B134" s="82" t="s">
        <v>20</v>
      </c>
      <c r="C134" s="82" t="s">
        <v>133</v>
      </c>
      <c r="D134" s="82" t="s">
        <v>22</v>
      </c>
      <c r="E134" s="82" t="s">
        <v>27</v>
      </c>
      <c r="F134" s="82" t="s">
        <v>77</v>
      </c>
      <c r="G134" s="82" t="s">
        <v>29</v>
      </c>
      <c r="H134" s="82" t="s">
        <v>87</v>
      </c>
      <c r="I134" s="82"/>
      <c r="J134" s="84" t="n">
        <f aca="false">J136+J135</f>
        <v>28989.81</v>
      </c>
      <c r="K134" s="84" t="n">
        <f aca="false">K136</f>
        <v>0</v>
      </c>
      <c r="L134" s="84" t="n">
        <f aca="false">L136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3" t="s">
        <v>42</v>
      </c>
      <c r="B135" s="86" t="s">
        <v>20</v>
      </c>
      <c r="C135" s="94" t="s">
        <v>133</v>
      </c>
      <c r="D135" s="94" t="s">
        <v>22</v>
      </c>
      <c r="E135" s="94" t="s">
        <v>27</v>
      </c>
      <c r="F135" s="94" t="s">
        <v>77</v>
      </c>
      <c r="G135" s="94" t="s">
        <v>29</v>
      </c>
      <c r="H135" s="89" t="s">
        <v>87</v>
      </c>
      <c r="I135" s="89" t="s">
        <v>43</v>
      </c>
      <c r="J135" s="90" t="n">
        <v>11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3" t="s">
        <v>140</v>
      </c>
      <c r="B136" s="86" t="s">
        <v>20</v>
      </c>
      <c r="C136" s="94" t="s">
        <v>133</v>
      </c>
      <c r="D136" s="94" t="s">
        <v>22</v>
      </c>
      <c r="E136" s="94" t="s">
        <v>27</v>
      </c>
      <c r="F136" s="94" t="s">
        <v>77</v>
      </c>
      <c r="G136" s="94" t="s">
        <v>29</v>
      </c>
      <c r="H136" s="89" t="s">
        <v>87</v>
      </c>
      <c r="I136" s="89" t="s">
        <v>139</v>
      </c>
      <c r="J136" s="90" t="n">
        <v>28879.81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53" t="s">
        <v>141</v>
      </c>
      <c r="B137" s="105" t="s">
        <v>20</v>
      </c>
      <c r="C137" s="82" t="s">
        <v>133</v>
      </c>
      <c r="D137" s="82" t="s">
        <v>22</v>
      </c>
      <c r="E137" s="82" t="s">
        <v>27</v>
      </c>
      <c r="F137" s="82" t="s">
        <v>77</v>
      </c>
      <c r="G137" s="82" t="s">
        <v>29</v>
      </c>
      <c r="H137" s="82" t="s">
        <v>142</v>
      </c>
      <c r="I137" s="82"/>
      <c r="J137" s="84" t="n">
        <f aca="false">J138</f>
        <v>863.619</v>
      </c>
      <c r="K137" s="84" t="n">
        <f aca="false">K138</f>
        <v>884.019</v>
      </c>
      <c r="L137" s="84" t="n">
        <f aca="false">L138</f>
        <v>884.019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2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89" t="s">
        <v>142</v>
      </c>
      <c r="I138" s="89" t="s">
        <v>43</v>
      </c>
      <c r="J138" s="90" t="n">
        <v>863.619</v>
      </c>
      <c r="K138" s="90" t="n">
        <v>884.019</v>
      </c>
      <c r="L138" s="90" t="n">
        <v>884.019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3" t="s">
        <v>84</v>
      </c>
      <c r="B139" s="106" t="s">
        <v>20</v>
      </c>
      <c r="C139" s="92" t="s">
        <v>133</v>
      </c>
      <c r="D139" s="92" t="s">
        <v>22</v>
      </c>
      <c r="E139" s="92" t="s">
        <v>27</v>
      </c>
      <c r="F139" s="92" t="s">
        <v>77</v>
      </c>
      <c r="G139" s="92" t="s">
        <v>29</v>
      </c>
      <c r="H139" s="92" t="s">
        <v>85</v>
      </c>
      <c r="I139" s="92"/>
      <c r="J139" s="158" t="n">
        <v>170.4</v>
      </c>
      <c r="K139" s="158" t="n">
        <v>0</v>
      </c>
      <c r="L139" s="158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3" t="s">
        <v>42</v>
      </c>
      <c r="B140" s="86" t="s">
        <v>20</v>
      </c>
      <c r="C140" s="89" t="s">
        <v>133</v>
      </c>
      <c r="D140" s="89" t="s">
        <v>22</v>
      </c>
      <c r="E140" s="89" t="s">
        <v>27</v>
      </c>
      <c r="F140" s="89" t="s">
        <v>77</v>
      </c>
      <c r="G140" s="89" t="s">
        <v>29</v>
      </c>
      <c r="H140" s="166" t="s">
        <v>85</v>
      </c>
      <c r="I140" s="94" t="s">
        <v>43</v>
      </c>
      <c r="J140" s="113" t="n">
        <v>170.4</v>
      </c>
      <c r="K140" s="113" t="n">
        <v>0</v>
      </c>
      <c r="L140" s="113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21.75" hidden="false" customHeight="true" outlineLevel="0" collapsed="false">
      <c r="A141" s="74" t="s">
        <v>143</v>
      </c>
      <c r="B141" s="75" t="s">
        <v>20</v>
      </c>
      <c r="C141" s="72" t="s">
        <v>133</v>
      </c>
      <c r="D141" s="72" t="s">
        <v>22</v>
      </c>
      <c r="E141" s="72" t="s">
        <v>27</v>
      </c>
      <c r="F141" s="72" t="s">
        <v>77</v>
      </c>
      <c r="G141" s="72" t="s">
        <v>144</v>
      </c>
      <c r="H141" s="72" t="s">
        <v>30</v>
      </c>
      <c r="I141" s="89"/>
      <c r="J141" s="73" t="n">
        <f aca="false">J142</f>
        <v>167673.106</v>
      </c>
      <c r="K141" s="73" t="n">
        <f aca="false">K142</f>
        <v>0</v>
      </c>
      <c r="L141" s="73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49.5" hidden="false" customHeight="true" outlineLevel="0" collapsed="false">
      <c r="A142" s="74" t="s">
        <v>145</v>
      </c>
      <c r="B142" s="75" t="s">
        <v>20</v>
      </c>
      <c r="C142" s="72" t="s">
        <v>133</v>
      </c>
      <c r="D142" s="72" t="s">
        <v>22</v>
      </c>
      <c r="E142" s="72" t="s">
        <v>27</v>
      </c>
      <c r="F142" s="72" t="s">
        <v>77</v>
      </c>
      <c r="G142" s="72" t="s">
        <v>146</v>
      </c>
      <c r="H142" s="72" t="s">
        <v>30</v>
      </c>
      <c r="I142" s="89"/>
      <c r="J142" s="73" t="n">
        <f aca="false">J143+J145</f>
        <v>167673.106</v>
      </c>
      <c r="K142" s="73" t="n">
        <f aca="false">K143+K145</f>
        <v>0</v>
      </c>
      <c r="L142" s="73" t="n">
        <f aca="false">L143+L145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0" hidden="false" customHeight="true" outlineLevel="0" collapsed="false">
      <c r="A143" s="153" t="s">
        <v>147</v>
      </c>
      <c r="B143" s="105" t="s">
        <v>20</v>
      </c>
      <c r="C143" s="82" t="s">
        <v>133</v>
      </c>
      <c r="D143" s="82" t="s">
        <v>22</v>
      </c>
      <c r="E143" s="82" t="s">
        <v>27</v>
      </c>
      <c r="F143" s="82" t="s">
        <v>77</v>
      </c>
      <c r="G143" s="82" t="s">
        <v>146</v>
      </c>
      <c r="H143" s="82" t="s">
        <v>148</v>
      </c>
      <c r="I143" s="82"/>
      <c r="J143" s="84" t="n">
        <f aca="false">J144</f>
        <v>162642.91281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8" hidden="false" customHeight="true" outlineLevel="0" collapsed="false">
      <c r="A144" s="167" t="s">
        <v>140</v>
      </c>
      <c r="B144" s="86" t="s">
        <v>20</v>
      </c>
      <c r="C144" s="89" t="s">
        <v>133</v>
      </c>
      <c r="D144" s="89" t="s">
        <v>22</v>
      </c>
      <c r="E144" s="89" t="s">
        <v>27</v>
      </c>
      <c r="F144" s="89" t="s">
        <v>77</v>
      </c>
      <c r="G144" s="89" t="s">
        <v>146</v>
      </c>
      <c r="H144" s="89" t="s">
        <v>148</v>
      </c>
      <c r="I144" s="89" t="s">
        <v>139</v>
      </c>
      <c r="J144" s="90" t="n">
        <v>162642.91281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45.75" hidden="false" customHeight="true" outlineLevel="0" collapsed="false">
      <c r="A145" s="153" t="s">
        <v>149</v>
      </c>
      <c r="B145" s="105" t="s">
        <v>20</v>
      </c>
      <c r="C145" s="82" t="s">
        <v>133</v>
      </c>
      <c r="D145" s="82" t="s">
        <v>22</v>
      </c>
      <c r="E145" s="82" t="s">
        <v>27</v>
      </c>
      <c r="F145" s="82" t="s">
        <v>77</v>
      </c>
      <c r="G145" s="82" t="s">
        <v>146</v>
      </c>
      <c r="H145" s="82" t="s">
        <v>150</v>
      </c>
      <c r="I145" s="82"/>
      <c r="J145" s="84" t="n">
        <f aca="false">J146</f>
        <v>5030.19319</v>
      </c>
      <c r="K145" s="84" t="n">
        <f aca="false">K146</f>
        <v>0</v>
      </c>
      <c r="L145" s="84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false" customHeight="true" outlineLevel="0" collapsed="false">
      <c r="A146" s="93" t="s">
        <v>140</v>
      </c>
      <c r="B146" s="86" t="s">
        <v>20</v>
      </c>
      <c r="C146" s="89" t="s">
        <v>133</v>
      </c>
      <c r="D146" s="89" t="s">
        <v>22</v>
      </c>
      <c r="E146" s="89" t="s">
        <v>27</v>
      </c>
      <c r="F146" s="89" t="s">
        <v>77</v>
      </c>
      <c r="G146" s="89" t="s">
        <v>146</v>
      </c>
      <c r="H146" s="89" t="s">
        <v>150</v>
      </c>
      <c r="I146" s="89" t="s">
        <v>139</v>
      </c>
      <c r="J146" s="90" t="n">
        <v>5030.19319</v>
      </c>
      <c r="K146" s="90" t="n">
        <v>0</v>
      </c>
      <c r="L146" s="90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false" customHeight="true" outlineLevel="0" collapsed="false">
      <c r="A147" s="164" t="s">
        <v>151</v>
      </c>
      <c r="B147" s="64" t="s">
        <v>20</v>
      </c>
      <c r="C147" s="65" t="str">
        <f aca="false">C$122</f>
        <v>05</v>
      </c>
      <c r="D147" s="66" t="s">
        <v>100</v>
      </c>
      <c r="E147" s="118"/>
      <c r="F147" s="118"/>
      <c r="G147" s="118"/>
      <c r="H147" s="118"/>
      <c r="I147" s="66"/>
      <c r="J147" s="67" t="n">
        <f aca="false">J148+J203+J211</f>
        <v>13097.21306</v>
      </c>
      <c r="K147" s="67" t="n">
        <f aca="false">K148+K203+K211</f>
        <v>4926.49225</v>
      </c>
      <c r="L147" s="67" t="n">
        <f aca="false">L148+L203+L211</f>
        <v>4290.49225</v>
      </c>
      <c r="M147" s="59" t="e">
        <f aca="false">#REF!+#REF!+#REF!+#REF!+M150</f>
        <v>#REF!</v>
      </c>
      <c r="N147" s="59" t="e">
        <f aca="false">#REF!+#REF!+#REF!+#REF!+N150</f>
        <v>#REF!</v>
      </c>
      <c r="O147" s="60"/>
      <c r="P147" s="49"/>
      <c r="Q147" s="49"/>
      <c r="R147" s="49"/>
      <c r="S147" s="49"/>
      <c r="T147" s="49"/>
      <c r="U147" s="49"/>
      <c r="V147" s="12"/>
    </row>
    <row r="148" customFormat="false" ht="45.75" hidden="false" customHeight="true" outlineLevel="0" collapsed="false">
      <c r="A148" s="74" t="s">
        <v>111</v>
      </c>
      <c r="B148" s="75" t="s">
        <v>20</v>
      </c>
      <c r="C148" s="76" t="str">
        <f aca="false">C$122</f>
        <v>05</v>
      </c>
      <c r="D148" s="72" t="s">
        <v>100</v>
      </c>
      <c r="E148" s="72" t="s">
        <v>22</v>
      </c>
      <c r="F148" s="72" t="s">
        <v>28</v>
      </c>
      <c r="G148" s="72" t="s">
        <v>29</v>
      </c>
      <c r="H148" s="72" t="s">
        <v>30</v>
      </c>
      <c r="I148" s="72"/>
      <c r="J148" s="73" t="n">
        <f aca="false">J149+J167+J180</f>
        <v>10642.11424</v>
      </c>
      <c r="K148" s="73" t="n">
        <f aca="false">K149+K167+K180</f>
        <v>4926.49225</v>
      </c>
      <c r="L148" s="150" t="n">
        <f aca="false">L149+L167+L180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65.25" hidden="false" customHeight="true" outlineLevel="0" collapsed="false">
      <c r="A149" s="74" t="s">
        <v>152</v>
      </c>
      <c r="B149" s="75" t="s">
        <v>20</v>
      </c>
      <c r="C149" s="76" t="str">
        <f aca="false">C$129</f>
        <v>05</v>
      </c>
      <c r="D149" s="72" t="s">
        <v>100</v>
      </c>
      <c r="E149" s="72" t="s">
        <v>22</v>
      </c>
      <c r="F149" s="72" t="n">
        <v>0</v>
      </c>
      <c r="G149" s="72" t="s">
        <v>24</v>
      </c>
      <c r="H149" s="72" t="s">
        <v>30</v>
      </c>
      <c r="I149" s="72"/>
      <c r="J149" s="73" t="n">
        <f aca="false">J150+J158+J160+J162+J165</f>
        <v>8370.38864</v>
      </c>
      <c r="K149" s="73" t="n">
        <f aca="false">K150+K158+K160+K162</f>
        <v>4926.49225</v>
      </c>
      <c r="L149" s="150" t="n">
        <f aca="false">L150+L158+L160+L162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9.25" hidden="false" customHeight="true" outlineLevel="0" collapsed="false">
      <c r="A150" s="96" t="s">
        <v>153</v>
      </c>
      <c r="B150" s="79" t="s">
        <v>20</v>
      </c>
      <c r="C150" s="80" t="str">
        <f aca="false">C$122</f>
        <v>05</v>
      </c>
      <c r="D150" s="80" t="str">
        <f aca="false">D147</f>
        <v>03</v>
      </c>
      <c r="E150" s="82" t="s">
        <v>22</v>
      </c>
      <c r="F150" s="82" t="n">
        <v>0</v>
      </c>
      <c r="G150" s="82" t="s">
        <v>24</v>
      </c>
      <c r="H150" s="82" t="s">
        <v>154</v>
      </c>
      <c r="I150" s="82"/>
      <c r="J150" s="84" t="n">
        <f aca="false">J151+J157</f>
        <v>2300.00585</v>
      </c>
      <c r="K150" s="84" t="n">
        <f aca="false">K151</f>
        <v>1272.79225</v>
      </c>
      <c r="L150" s="151" t="n">
        <f aca="false">L151</f>
        <v>0</v>
      </c>
      <c r="M150" s="168" t="e">
        <f aca="false">#REF!</f>
        <v>#REF!</v>
      </c>
      <c r="N150" s="168" t="e">
        <f aca="false">#REF!</f>
        <v>#REF!</v>
      </c>
      <c r="O150" s="47"/>
      <c r="P150" s="48"/>
      <c r="Q150" s="49"/>
      <c r="R150" s="49"/>
      <c r="S150" s="49"/>
      <c r="T150" s="49"/>
      <c r="U150" s="49"/>
      <c r="V150" s="12"/>
    </row>
    <row r="151" customFormat="false" ht="30.75" hidden="false" customHeight="true" outlineLevel="0" collapsed="false">
      <c r="A151" s="93" t="s">
        <v>42</v>
      </c>
      <c r="B151" s="86" t="s">
        <v>20</v>
      </c>
      <c r="C151" s="87" t="str">
        <f aca="false">C$122</f>
        <v>05</v>
      </c>
      <c r="D151" s="89" t="s">
        <v>100</v>
      </c>
      <c r="E151" s="89" t="s">
        <v>22</v>
      </c>
      <c r="F151" s="89" t="n">
        <v>0</v>
      </c>
      <c r="G151" s="89" t="s">
        <v>24</v>
      </c>
      <c r="H151" s="89" t="s">
        <v>154</v>
      </c>
      <c r="I151" s="89" t="s">
        <v>43</v>
      </c>
      <c r="J151" s="90" t="n">
        <v>2297.12167</v>
      </c>
      <c r="K151" s="90" t="n">
        <v>1272.79225</v>
      </c>
      <c r="L151" s="97" t="n">
        <v>0</v>
      </c>
      <c r="M151" s="168"/>
      <c r="N151" s="168"/>
      <c r="O151" s="47"/>
      <c r="P151" s="48"/>
      <c r="Q151" s="49"/>
      <c r="R151" s="49"/>
      <c r="S151" s="49"/>
      <c r="T151" s="49"/>
      <c r="U151" s="49"/>
      <c r="V151" s="12"/>
    </row>
    <row r="152" customFormat="false" ht="0.75" hidden="true" customHeight="true" outlineLevel="0" collapsed="false">
      <c r="A152" s="93" t="s">
        <v>44</v>
      </c>
      <c r="B152" s="86"/>
      <c r="C152" s="87" t="str">
        <f aca="false">C$122</f>
        <v>05</v>
      </c>
      <c r="D152" s="89" t="s">
        <v>100</v>
      </c>
      <c r="E152" s="89" t="s">
        <v>22</v>
      </c>
      <c r="F152" s="89" t="n">
        <v>0</v>
      </c>
      <c r="G152" s="89" t="s">
        <v>133</v>
      </c>
      <c r="H152" s="89" t="s">
        <v>154</v>
      </c>
      <c r="I152" s="72" t="s">
        <v>45</v>
      </c>
      <c r="J152" s="169" t="n">
        <v>0</v>
      </c>
      <c r="K152" s="90" t="n">
        <v>0</v>
      </c>
      <c r="L152" s="97" t="n"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82.5" hidden="true" customHeight="true" outlineLevel="0" collapsed="false">
      <c r="A153" s="152" t="s">
        <v>155</v>
      </c>
      <c r="B153" s="75"/>
      <c r="C153" s="76" t="str">
        <f aca="false">C$122</f>
        <v>05</v>
      </c>
      <c r="D153" s="72" t="s">
        <v>100</v>
      </c>
      <c r="E153" s="72" t="s">
        <v>22</v>
      </c>
      <c r="F153" s="72" t="n">
        <v>0</v>
      </c>
      <c r="G153" s="72" t="s">
        <v>133</v>
      </c>
      <c r="H153" s="72" t="s">
        <v>156</v>
      </c>
      <c r="I153" s="72"/>
      <c r="J153" s="73" t="n">
        <f aca="false">J154</f>
        <v>0</v>
      </c>
      <c r="K153" s="73" t="n">
        <f aca="false">K154</f>
        <v>0</v>
      </c>
      <c r="L153" s="150" t="n">
        <f aca="false">L154</f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32.25" hidden="true" customHeight="true" outlineLevel="0" collapsed="false">
      <c r="A154" s="93" t="s">
        <v>125</v>
      </c>
      <c r="B154" s="86"/>
      <c r="C154" s="87" t="str">
        <f aca="false">C$122</f>
        <v>05</v>
      </c>
      <c r="D154" s="89" t="s">
        <v>100</v>
      </c>
      <c r="E154" s="89" t="s">
        <v>22</v>
      </c>
      <c r="F154" s="89" t="n">
        <v>0</v>
      </c>
      <c r="G154" s="89" t="s">
        <v>133</v>
      </c>
      <c r="H154" s="89" t="s">
        <v>156</v>
      </c>
      <c r="I154" s="72" t="s">
        <v>126</v>
      </c>
      <c r="J154" s="73" t="n">
        <f aca="false">J155</f>
        <v>0</v>
      </c>
      <c r="K154" s="73" t="n">
        <f aca="false">K155</f>
        <v>0</v>
      </c>
      <c r="L154" s="150" t="n">
        <f aca="false">L155</f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30" hidden="true" customHeight="true" outlineLevel="0" collapsed="false">
      <c r="A155" s="93" t="s">
        <v>42</v>
      </c>
      <c r="B155" s="86"/>
      <c r="C155" s="87" t="str">
        <f aca="false">C$122</f>
        <v>05</v>
      </c>
      <c r="D155" s="89" t="s">
        <v>100</v>
      </c>
      <c r="E155" s="89" t="s">
        <v>22</v>
      </c>
      <c r="F155" s="89" t="n">
        <v>0</v>
      </c>
      <c r="G155" s="89" t="s">
        <v>133</v>
      </c>
      <c r="H155" s="89" t="s">
        <v>156</v>
      </c>
      <c r="I155" s="89" t="s">
        <v>43</v>
      </c>
      <c r="J155" s="169" t="n">
        <v>0</v>
      </c>
      <c r="K155" s="90" t="n">
        <v>0</v>
      </c>
      <c r="L155" s="97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14.25" hidden="true" customHeight="true" outlineLevel="0" collapsed="false">
      <c r="A156" s="170" t="s">
        <v>157</v>
      </c>
      <c r="B156" s="72"/>
      <c r="C156" s="72" t="s">
        <v>133</v>
      </c>
      <c r="D156" s="72" t="s">
        <v>100</v>
      </c>
      <c r="E156" s="72" t="s">
        <v>22</v>
      </c>
      <c r="F156" s="72" t="s">
        <v>28</v>
      </c>
      <c r="G156" s="72" t="s">
        <v>58</v>
      </c>
      <c r="H156" s="72" t="s">
        <v>30</v>
      </c>
      <c r="I156" s="72"/>
      <c r="J156" s="73" t="n">
        <v>0</v>
      </c>
      <c r="K156" s="73" t="n">
        <v>0</v>
      </c>
      <c r="L156" s="150" t="n"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false" customHeight="true" outlineLevel="0" collapsed="false">
      <c r="A157" s="115" t="s">
        <v>44</v>
      </c>
      <c r="B157" s="72"/>
      <c r="C157" s="87" t="str">
        <f aca="false">C$127</f>
        <v>05</v>
      </c>
      <c r="D157" s="89" t="s">
        <v>100</v>
      </c>
      <c r="E157" s="89" t="s">
        <v>22</v>
      </c>
      <c r="F157" s="89" t="n">
        <v>0</v>
      </c>
      <c r="G157" s="89" t="s">
        <v>24</v>
      </c>
      <c r="H157" s="89" t="s">
        <v>154</v>
      </c>
      <c r="I157" s="94" t="s">
        <v>45</v>
      </c>
      <c r="J157" s="113" t="n">
        <v>2.88418</v>
      </c>
      <c r="K157" s="113" t="n">
        <v>0</v>
      </c>
      <c r="L157" s="112" t="n"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14.45" hidden="false" customHeight="true" outlineLevel="0" collapsed="false">
      <c r="A158" s="124" t="s">
        <v>157</v>
      </c>
      <c r="B158" s="82" t="s">
        <v>20</v>
      </c>
      <c r="C158" s="82" t="s">
        <v>133</v>
      </c>
      <c r="D158" s="82" t="s">
        <v>100</v>
      </c>
      <c r="E158" s="82" t="s">
        <v>22</v>
      </c>
      <c r="F158" s="82" t="s">
        <v>28</v>
      </c>
      <c r="G158" s="82" t="s">
        <v>24</v>
      </c>
      <c r="H158" s="82" t="s">
        <v>158</v>
      </c>
      <c r="I158" s="82"/>
      <c r="J158" s="84" t="n">
        <f aca="false">J159</f>
        <v>232</v>
      </c>
      <c r="K158" s="84" t="n">
        <f aca="false">K159</f>
        <v>200</v>
      </c>
      <c r="L158" s="151" t="n">
        <f aca="false">L159</f>
        <v>0</v>
      </c>
      <c r="M158" s="171"/>
      <c r="N158" s="171"/>
      <c r="O158" s="40"/>
      <c r="P158" s="41"/>
      <c r="Q158" s="42"/>
      <c r="R158" s="42"/>
      <c r="S158" s="42"/>
      <c r="T158" s="42"/>
      <c r="U158" s="42"/>
      <c r="V158" s="12"/>
    </row>
    <row r="159" customFormat="false" ht="32.25" hidden="false" customHeight="true" outlineLevel="0" collapsed="false">
      <c r="A159" s="93" t="s">
        <v>42</v>
      </c>
      <c r="B159" s="86" t="s">
        <v>20</v>
      </c>
      <c r="C159" s="89" t="s">
        <v>133</v>
      </c>
      <c r="D159" s="89" t="s">
        <v>100</v>
      </c>
      <c r="E159" s="89" t="s">
        <v>22</v>
      </c>
      <c r="F159" s="89" t="s">
        <v>28</v>
      </c>
      <c r="G159" s="89" t="s">
        <v>24</v>
      </c>
      <c r="H159" s="89" t="s">
        <v>158</v>
      </c>
      <c r="I159" s="89" t="s">
        <v>43</v>
      </c>
      <c r="J159" s="90" t="n">
        <v>232</v>
      </c>
      <c r="K159" s="90" t="n">
        <v>200</v>
      </c>
      <c r="L159" s="97" t="n"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17.25" hidden="false" customHeight="true" outlineLevel="0" collapsed="false">
      <c r="A160" s="96" t="s">
        <v>159</v>
      </c>
      <c r="B160" s="79" t="s">
        <v>20</v>
      </c>
      <c r="C160" s="82" t="s">
        <v>133</v>
      </c>
      <c r="D160" s="82" t="s">
        <v>100</v>
      </c>
      <c r="E160" s="82" t="s">
        <v>22</v>
      </c>
      <c r="F160" s="82" t="s">
        <v>28</v>
      </c>
      <c r="G160" s="82" t="s">
        <v>24</v>
      </c>
      <c r="H160" s="82" t="s">
        <v>160</v>
      </c>
      <c r="I160" s="82"/>
      <c r="J160" s="84" t="n">
        <f aca="false">J161</f>
        <v>50</v>
      </c>
      <c r="K160" s="84" t="n">
        <f aca="false">K161</f>
        <v>50</v>
      </c>
      <c r="L160" s="151" t="n">
        <f aca="false">L161</f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36.75" hidden="false" customHeight="true" outlineLevel="0" collapsed="false">
      <c r="A161" s="93" t="s">
        <v>42</v>
      </c>
      <c r="B161" s="86" t="s">
        <v>20</v>
      </c>
      <c r="C161" s="89" t="s">
        <v>133</v>
      </c>
      <c r="D161" s="89" t="s">
        <v>100</v>
      </c>
      <c r="E161" s="89" t="s">
        <v>22</v>
      </c>
      <c r="F161" s="89" t="s">
        <v>28</v>
      </c>
      <c r="G161" s="89" t="s">
        <v>24</v>
      </c>
      <c r="H161" s="89" t="s">
        <v>160</v>
      </c>
      <c r="I161" s="89" t="s">
        <v>43</v>
      </c>
      <c r="J161" s="90" t="n">
        <v>50</v>
      </c>
      <c r="K161" s="90" t="n">
        <v>50</v>
      </c>
      <c r="L161" s="97" t="n"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21.75" hidden="false" customHeight="true" outlineLevel="0" collapsed="false">
      <c r="A162" s="124" t="s">
        <v>161</v>
      </c>
      <c r="B162" s="82" t="s">
        <v>20</v>
      </c>
      <c r="C162" s="82" t="s">
        <v>133</v>
      </c>
      <c r="D162" s="82" t="s">
        <v>100</v>
      </c>
      <c r="E162" s="82" t="s">
        <v>22</v>
      </c>
      <c r="F162" s="82" t="s">
        <v>28</v>
      </c>
      <c r="G162" s="82" t="s">
        <v>24</v>
      </c>
      <c r="H162" s="82" t="s">
        <v>162</v>
      </c>
      <c r="I162" s="82"/>
      <c r="J162" s="84" t="n">
        <f aca="false">J163+J164</f>
        <v>5137.32279</v>
      </c>
      <c r="K162" s="84" t="n">
        <f aca="false">K163</f>
        <v>3403.7</v>
      </c>
      <c r="L162" s="151" t="n">
        <f aca="false">L163</f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33.75" hidden="false" customHeight="true" outlineLevel="0" collapsed="false">
      <c r="A163" s="93" t="s">
        <v>42</v>
      </c>
      <c r="B163" s="86" t="s">
        <v>20</v>
      </c>
      <c r="C163" s="89" t="s">
        <v>133</v>
      </c>
      <c r="D163" s="89" t="s">
        <v>100</v>
      </c>
      <c r="E163" s="89" t="s">
        <v>22</v>
      </c>
      <c r="F163" s="89" t="s">
        <v>28</v>
      </c>
      <c r="G163" s="89" t="s">
        <v>24</v>
      </c>
      <c r="H163" s="89" t="s">
        <v>162</v>
      </c>
      <c r="I163" s="89" t="s">
        <v>43</v>
      </c>
      <c r="J163" s="90" t="n">
        <v>5134.90375</v>
      </c>
      <c r="K163" s="90" t="n">
        <v>3403.7</v>
      </c>
      <c r="L163" s="97" t="n"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115" t="s">
        <v>44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2</v>
      </c>
      <c r="I164" s="89" t="s">
        <v>45</v>
      </c>
      <c r="J164" s="90" t="n">
        <v>2.41904</v>
      </c>
      <c r="K164" s="90" t="n">
        <v>0</v>
      </c>
      <c r="L164" s="97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65.25" hidden="false" customHeight="true" outlineLevel="0" collapsed="false">
      <c r="A165" s="172" t="s">
        <v>163</v>
      </c>
      <c r="B165" s="106" t="s">
        <v>20</v>
      </c>
      <c r="C165" s="136" t="s">
        <v>133</v>
      </c>
      <c r="D165" s="136" t="s">
        <v>100</v>
      </c>
      <c r="E165" s="136" t="s">
        <v>22</v>
      </c>
      <c r="F165" s="136" t="s">
        <v>28</v>
      </c>
      <c r="G165" s="136" t="s">
        <v>24</v>
      </c>
      <c r="H165" s="136" t="s">
        <v>164</v>
      </c>
      <c r="I165" s="136"/>
      <c r="J165" s="158" t="n">
        <v>651.06</v>
      </c>
      <c r="K165" s="109" t="n">
        <f aca="false">K166</f>
        <v>0</v>
      </c>
      <c r="L165" s="109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34.5" hidden="false" customHeight="true" outlineLevel="0" collapsed="false">
      <c r="A166" s="93" t="s">
        <v>42</v>
      </c>
      <c r="B166" s="86" t="s">
        <v>20</v>
      </c>
      <c r="C166" s="89" t="s">
        <v>133</v>
      </c>
      <c r="D166" s="89" t="s">
        <v>100</v>
      </c>
      <c r="E166" s="89" t="s">
        <v>22</v>
      </c>
      <c r="F166" s="89" t="s">
        <v>28</v>
      </c>
      <c r="G166" s="89" t="s">
        <v>24</v>
      </c>
      <c r="H166" s="89" t="s">
        <v>164</v>
      </c>
      <c r="I166" s="94" t="s">
        <v>43</v>
      </c>
      <c r="J166" s="113" t="n">
        <v>651.06</v>
      </c>
      <c r="K166" s="113" t="n">
        <v>0</v>
      </c>
      <c r="L166" s="113" t="n"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3" hidden="false" customHeight="true" outlineLevel="0" collapsed="false">
      <c r="A167" s="74" t="s">
        <v>165</v>
      </c>
      <c r="B167" s="75" t="s">
        <v>20</v>
      </c>
      <c r="C167" s="76" t="str">
        <f aca="false">C$130</f>
        <v>05</v>
      </c>
      <c r="D167" s="72" t="s">
        <v>100</v>
      </c>
      <c r="E167" s="72" t="s">
        <v>22</v>
      </c>
      <c r="F167" s="72" t="s">
        <v>28</v>
      </c>
      <c r="G167" s="72" t="s">
        <v>100</v>
      </c>
      <c r="H167" s="72" t="s">
        <v>30</v>
      </c>
      <c r="I167" s="89"/>
      <c r="J167" s="73" t="n">
        <f aca="false">J168+J176+J178+J170+J172+J174</f>
        <v>950</v>
      </c>
      <c r="K167" s="73" t="n">
        <f aca="false">K168</f>
        <v>0</v>
      </c>
      <c r="L167" s="73" t="n">
        <f aca="false">L168</f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64.5" hidden="false" customHeight="true" outlineLevel="0" collapsed="false">
      <c r="A168" s="173" t="s">
        <v>166</v>
      </c>
      <c r="B168" s="174" t="s">
        <v>20</v>
      </c>
      <c r="C168" s="107" t="str">
        <f aca="false">C$131</f>
        <v>05</v>
      </c>
      <c r="D168" s="92" t="s">
        <v>100</v>
      </c>
      <c r="E168" s="92" t="s">
        <v>22</v>
      </c>
      <c r="F168" s="92" t="s">
        <v>28</v>
      </c>
      <c r="G168" s="92" t="s">
        <v>100</v>
      </c>
      <c r="H168" s="92" t="s">
        <v>167</v>
      </c>
      <c r="I168" s="92"/>
      <c r="J168" s="109" t="n">
        <f aca="false">J169</f>
        <v>100</v>
      </c>
      <c r="K168" s="109" t="n">
        <f aca="false">K169</f>
        <v>0</v>
      </c>
      <c r="L168" s="109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false" customHeight="true" outlineLevel="0" collapsed="false">
      <c r="A169" s="93" t="s">
        <v>42</v>
      </c>
      <c r="B169" s="86" t="s">
        <v>20</v>
      </c>
      <c r="C169" s="110" t="str">
        <f aca="false">C$131</f>
        <v>05</v>
      </c>
      <c r="D169" s="94" t="s">
        <v>100</v>
      </c>
      <c r="E169" s="94" t="s">
        <v>22</v>
      </c>
      <c r="F169" s="94" t="s">
        <v>28</v>
      </c>
      <c r="G169" s="94" t="s">
        <v>100</v>
      </c>
      <c r="H169" s="94" t="s">
        <v>167</v>
      </c>
      <c r="I169" s="94" t="s">
        <v>43</v>
      </c>
      <c r="J169" s="113" t="n">
        <v>100</v>
      </c>
      <c r="K169" s="113" t="n">
        <v>0</v>
      </c>
      <c r="L169" s="113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68.25" hidden="false" customHeight="true" outlineLevel="0" collapsed="false">
      <c r="A170" s="173" t="s">
        <v>168</v>
      </c>
      <c r="B170" s="106" t="s">
        <v>20</v>
      </c>
      <c r="C170" s="107" t="str">
        <f aca="false">C$131</f>
        <v>05</v>
      </c>
      <c r="D170" s="92" t="s">
        <v>100</v>
      </c>
      <c r="E170" s="92" t="s">
        <v>22</v>
      </c>
      <c r="F170" s="92" t="s">
        <v>28</v>
      </c>
      <c r="G170" s="92" t="s">
        <v>100</v>
      </c>
      <c r="H170" s="92" t="s">
        <v>169</v>
      </c>
      <c r="I170" s="92"/>
      <c r="J170" s="109" t="n">
        <f aca="false">J171</f>
        <v>100</v>
      </c>
      <c r="K170" s="109" t="n">
        <f aca="false">K171</f>
        <v>0</v>
      </c>
      <c r="L170" s="109" t="n">
        <f aca="false">L171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3.75" hidden="false" customHeight="true" outlineLevel="0" collapsed="false">
      <c r="A171" s="93" t="s">
        <v>42</v>
      </c>
      <c r="B171" s="86" t="s">
        <v>20</v>
      </c>
      <c r="C171" s="110" t="str">
        <f aca="false">C$131</f>
        <v>05</v>
      </c>
      <c r="D171" s="94" t="s">
        <v>100</v>
      </c>
      <c r="E171" s="94" t="s">
        <v>22</v>
      </c>
      <c r="F171" s="94" t="s">
        <v>28</v>
      </c>
      <c r="G171" s="94" t="s">
        <v>100</v>
      </c>
      <c r="H171" s="94" t="s">
        <v>169</v>
      </c>
      <c r="I171" s="94" t="s">
        <v>43</v>
      </c>
      <c r="J171" s="113" t="n">
        <v>100</v>
      </c>
      <c r="K171" s="113" t="n">
        <v>0</v>
      </c>
      <c r="L171" s="113" t="n"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71.25" hidden="false" customHeight="true" outlineLevel="0" collapsed="false">
      <c r="A172" s="173" t="s">
        <v>170</v>
      </c>
      <c r="B172" s="106" t="s">
        <v>20</v>
      </c>
      <c r="C172" s="107" t="str">
        <f aca="false">C$131</f>
        <v>05</v>
      </c>
      <c r="D172" s="92" t="s">
        <v>100</v>
      </c>
      <c r="E172" s="92" t="s">
        <v>22</v>
      </c>
      <c r="F172" s="92" t="s">
        <v>28</v>
      </c>
      <c r="G172" s="92" t="s">
        <v>100</v>
      </c>
      <c r="H172" s="92" t="s">
        <v>171</v>
      </c>
      <c r="I172" s="92"/>
      <c r="J172" s="109" t="n">
        <v>20</v>
      </c>
      <c r="K172" s="109" t="n">
        <f aca="false">K173</f>
        <v>0</v>
      </c>
      <c r="L172" s="109" t="n">
        <f aca="false">L173</f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2</v>
      </c>
      <c r="B173" s="86" t="s">
        <v>20</v>
      </c>
      <c r="C173" s="110" t="str">
        <f aca="false">C$131</f>
        <v>05</v>
      </c>
      <c r="D173" s="94" t="s">
        <v>100</v>
      </c>
      <c r="E173" s="94" t="s">
        <v>22</v>
      </c>
      <c r="F173" s="94" t="s">
        <v>28</v>
      </c>
      <c r="G173" s="94" t="s">
        <v>100</v>
      </c>
      <c r="H173" s="94" t="s">
        <v>171</v>
      </c>
      <c r="I173" s="94" t="s">
        <v>43</v>
      </c>
      <c r="J173" s="113" t="n">
        <v>20</v>
      </c>
      <c r="K173" s="113" t="n">
        <v>0</v>
      </c>
      <c r="L173" s="113" t="n"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64.5" hidden="false" customHeight="true" outlineLevel="0" collapsed="false">
      <c r="A174" s="173" t="s">
        <v>172</v>
      </c>
      <c r="B174" s="106" t="s">
        <v>20</v>
      </c>
      <c r="C174" s="107" t="str">
        <f aca="false">C$131</f>
        <v>05</v>
      </c>
      <c r="D174" s="92" t="s">
        <v>100</v>
      </c>
      <c r="E174" s="92" t="s">
        <v>22</v>
      </c>
      <c r="F174" s="92" t="s">
        <v>28</v>
      </c>
      <c r="G174" s="92" t="s">
        <v>100</v>
      </c>
      <c r="H174" s="92" t="s">
        <v>173</v>
      </c>
      <c r="I174" s="92"/>
      <c r="J174" s="109" t="n">
        <v>20</v>
      </c>
      <c r="K174" s="109" t="n">
        <f aca="false">K175</f>
        <v>0</v>
      </c>
      <c r="L174" s="109" t="n">
        <f aca="false">L175</f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false" customHeight="true" outlineLevel="0" collapsed="false">
      <c r="A175" s="93" t="s">
        <v>42</v>
      </c>
      <c r="B175" s="86" t="s">
        <v>20</v>
      </c>
      <c r="C175" s="110" t="str">
        <f aca="false">C$131</f>
        <v>05</v>
      </c>
      <c r="D175" s="94" t="s">
        <v>100</v>
      </c>
      <c r="E175" s="94" t="s">
        <v>22</v>
      </c>
      <c r="F175" s="94" t="s">
        <v>28</v>
      </c>
      <c r="G175" s="94" t="s">
        <v>100</v>
      </c>
      <c r="H175" s="94" t="s">
        <v>173</v>
      </c>
      <c r="I175" s="94" t="s">
        <v>43</v>
      </c>
      <c r="J175" s="113" t="n">
        <v>20</v>
      </c>
      <c r="K175" s="113" t="n">
        <v>0</v>
      </c>
      <c r="L175" s="113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48" hidden="false" customHeight="true" outlineLevel="0" collapsed="false">
      <c r="A176" s="131" t="s">
        <v>174</v>
      </c>
      <c r="B176" s="106" t="s">
        <v>20</v>
      </c>
      <c r="C176" s="175" t="str">
        <f aca="false">C$135</f>
        <v>05</v>
      </c>
      <c r="D176" s="157" t="s">
        <v>100</v>
      </c>
      <c r="E176" s="157" t="s">
        <v>22</v>
      </c>
      <c r="F176" s="157" t="s">
        <v>28</v>
      </c>
      <c r="G176" s="157" t="s">
        <v>100</v>
      </c>
      <c r="H176" s="157" t="s">
        <v>175</v>
      </c>
      <c r="I176" s="157"/>
      <c r="J176" s="158" t="n">
        <v>500</v>
      </c>
      <c r="K176" s="158" t="n">
        <v>0</v>
      </c>
      <c r="L176" s="158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false" customHeight="true" outlineLevel="0" collapsed="false">
      <c r="A177" s="93" t="s">
        <v>42</v>
      </c>
      <c r="B177" s="86" t="s">
        <v>20</v>
      </c>
      <c r="C177" s="110" t="str">
        <f aca="false">C$135</f>
        <v>05</v>
      </c>
      <c r="D177" s="94" t="s">
        <v>100</v>
      </c>
      <c r="E177" s="94" t="s">
        <v>22</v>
      </c>
      <c r="F177" s="94" t="s">
        <v>28</v>
      </c>
      <c r="G177" s="94" t="s">
        <v>100</v>
      </c>
      <c r="H177" s="94" t="s">
        <v>175</v>
      </c>
      <c r="I177" s="94" t="s">
        <v>43</v>
      </c>
      <c r="J177" s="113" t="n">
        <v>500</v>
      </c>
      <c r="K177" s="113" t="n">
        <v>0</v>
      </c>
      <c r="L177" s="113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false" customHeight="true" outlineLevel="0" collapsed="false">
      <c r="A178" s="131" t="s">
        <v>176</v>
      </c>
      <c r="B178" s="106" t="s">
        <v>20</v>
      </c>
      <c r="C178" s="175" t="str">
        <f aca="false">C$135</f>
        <v>05</v>
      </c>
      <c r="D178" s="157" t="s">
        <v>100</v>
      </c>
      <c r="E178" s="157" t="s">
        <v>22</v>
      </c>
      <c r="F178" s="157" t="s">
        <v>28</v>
      </c>
      <c r="G178" s="157" t="s">
        <v>100</v>
      </c>
      <c r="H178" s="157" t="s">
        <v>177</v>
      </c>
      <c r="I178" s="157"/>
      <c r="J178" s="158" t="n">
        <v>210</v>
      </c>
      <c r="K178" s="158" t="n">
        <v>0</v>
      </c>
      <c r="L178" s="158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33.75" hidden="false" customHeight="true" outlineLevel="0" collapsed="false">
      <c r="A179" s="93" t="s">
        <v>42</v>
      </c>
      <c r="B179" s="86" t="s">
        <v>20</v>
      </c>
      <c r="C179" s="110" t="str">
        <f aca="false">C$135</f>
        <v>05</v>
      </c>
      <c r="D179" s="94" t="s">
        <v>100</v>
      </c>
      <c r="E179" s="94" t="s">
        <v>22</v>
      </c>
      <c r="F179" s="94" t="s">
        <v>28</v>
      </c>
      <c r="G179" s="94" t="s">
        <v>100</v>
      </c>
      <c r="H179" s="94" t="s">
        <v>177</v>
      </c>
      <c r="I179" s="94" t="s">
        <v>43</v>
      </c>
      <c r="J179" s="113" t="n">
        <v>210</v>
      </c>
      <c r="K179" s="113" t="n">
        <v>0</v>
      </c>
      <c r="L179" s="113" t="n"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45.75" hidden="false" customHeight="true" outlineLevel="0" collapsed="false">
      <c r="A180" s="74" t="s">
        <v>178</v>
      </c>
      <c r="B180" s="75" t="s">
        <v>20</v>
      </c>
      <c r="C180" s="76" t="str">
        <f aca="false">C$130</f>
        <v>05</v>
      </c>
      <c r="D180" s="72" t="s">
        <v>100</v>
      </c>
      <c r="E180" s="72" t="s">
        <v>22</v>
      </c>
      <c r="F180" s="72" t="s">
        <v>28</v>
      </c>
      <c r="G180" s="72" t="s">
        <v>39</v>
      </c>
      <c r="H180" s="72" t="s">
        <v>30</v>
      </c>
      <c r="I180" s="89"/>
      <c r="J180" s="73" t="n">
        <f aca="false">SUM(J181,J199,J201)</f>
        <v>1321.7256</v>
      </c>
      <c r="K180" s="73" t="n">
        <f aca="false">SUM(K181,K199)</f>
        <v>0</v>
      </c>
      <c r="L180" s="73" t="n">
        <f aca="false">SUM(L181,L199)</f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42.75" hidden="false" customHeight="true" outlineLevel="0" collapsed="false">
      <c r="A181" s="153" t="s">
        <v>179</v>
      </c>
      <c r="B181" s="105" t="s">
        <v>20</v>
      </c>
      <c r="C181" s="80" t="str">
        <f aca="false">C$122</f>
        <v>05</v>
      </c>
      <c r="D181" s="82" t="s">
        <v>100</v>
      </c>
      <c r="E181" s="82" t="s">
        <v>22</v>
      </c>
      <c r="F181" s="82" t="n">
        <v>0</v>
      </c>
      <c r="G181" s="82" t="s">
        <v>39</v>
      </c>
      <c r="H181" s="82" t="s">
        <v>180</v>
      </c>
      <c r="I181" s="82"/>
      <c r="J181" s="84" t="n">
        <f aca="false">J182</f>
        <v>1001.7</v>
      </c>
      <c r="K181" s="84" t="n">
        <f aca="false">K182</f>
        <v>0</v>
      </c>
      <c r="L181" s="84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33" hidden="false" customHeight="true" outlineLevel="0" collapsed="false">
      <c r="A182" s="93" t="s">
        <v>42</v>
      </c>
      <c r="B182" s="86" t="s">
        <v>20</v>
      </c>
      <c r="C182" s="87" t="str">
        <f aca="false">C$122</f>
        <v>05</v>
      </c>
      <c r="D182" s="89" t="s">
        <v>100</v>
      </c>
      <c r="E182" s="89" t="s">
        <v>22</v>
      </c>
      <c r="F182" s="89" t="n">
        <v>0</v>
      </c>
      <c r="G182" s="89" t="s">
        <v>39</v>
      </c>
      <c r="H182" s="89" t="s">
        <v>180</v>
      </c>
      <c r="I182" s="89" t="s">
        <v>43</v>
      </c>
      <c r="J182" s="90" t="n">
        <v>1001.7</v>
      </c>
      <c r="K182" s="90" t="n">
        <v>0</v>
      </c>
      <c r="L182" s="90" t="n"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96.75" hidden="true" customHeight="true" outlineLevel="0" collapsed="false">
      <c r="A183" s="155" t="s">
        <v>181</v>
      </c>
      <c r="B183" s="75"/>
      <c r="C183" s="72" t="s">
        <v>133</v>
      </c>
      <c r="D183" s="72" t="s">
        <v>100</v>
      </c>
      <c r="E183" s="72" t="s">
        <v>22</v>
      </c>
      <c r="F183" s="72" t="s">
        <v>28</v>
      </c>
      <c r="G183" s="72" t="s">
        <v>110</v>
      </c>
      <c r="H183" s="72" t="s">
        <v>182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29.25" hidden="true" customHeight="true" outlineLevel="0" collapsed="false">
      <c r="A184" s="116" t="s">
        <v>125</v>
      </c>
      <c r="B184" s="86"/>
      <c r="C184" s="89" t="s">
        <v>133</v>
      </c>
      <c r="D184" s="89" t="s">
        <v>100</v>
      </c>
      <c r="E184" s="89" t="s">
        <v>22</v>
      </c>
      <c r="F184" s="89" t="s">
        <v>28</v>
      </c>
      <c r="G184" s="89" t="s">
        <v>110</v>
      </c>
      <c r="H184" s="89" t="s">
        <v>182</v>
      </c>
      <c r="I184" s="72" t="s">
        <v>126</v>
      </c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31.5" hidden="true" customHeight="true" outlineLevel="0" collapsed="false">
      <c r="A185" s="116" t="s">
        <v>42</v>
      </c>
      <c r="B185" s="86"/>
      <c r="C185" s="89" t="s">
        <v>133</v>
      </c>
      <c r="D185" s="89" t="s">
        <v>100</v>
      </c>
      <c r="E185" s="89" t="s">
        <v>22</v>
      </c>
      <c r="F185" s="89" t="s">
        <v>28</v>
      </c>
      <c r="G185" s="89" t="s">
        <v>110</v>
      </c>
      <c r="H185" s="89" t="s">
        <v>182</v>
      </c>
      <c r="I185" s="89" t="s">
        <v>43</v>
      </c>
      <c r="J185" s="90" t="n">
        <v>0</v>
      </c>
      <c r="K185" s="90" t="n">
        <v>0</v>
      </c>
      <c r="L185" s="90" t="n"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true" customHeight="true" outlineLevel="0" collapsed="false">
      <c r="A186" s="155" t="s">
        <v>183</v>
      </c>
      <c r="B186" s="75"/>
      <c r="C186" s="72" t="s">
        <v>133</v>
      </c>
      <c r="D186" s="72" t="s">
        <v>100</v>
      </c>
      <c r="E186" s="72" t="s">
        <v>22</v>
      </c>
      <c r="F186" s="72" t="s">
        <v>28</v>
      </c>
      <c r="G186" s="72" t="s">
        <v>83</v>
      </c>
      <c r="H186" s="72" t="s">
        <v>30</v>
      </c>
      <c r="I186" s="72"/>
      <c r="J186" s="73" t="n">
        <f aca="false">J187+J190+J193+J196+J199</f>
        <v>300.5</v>
      </c>
      <c r="K186" s="73" t="n">
        <f aca="false">K187+K190+K193+K196+K199</f>
        <v>0</v>
      </c>
      <c r="L186" s="73" t="n">
        <f aca="false">L187+L190+L193+L196+L199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48.75" hidden="true" customHeight="true" outlineLevel="0" collapsed="false">
      <c r="A187" s="155" t="s">
        <v>184</v>
      </c>
      <c r="B187" s="75"/>
      <c r="C187" s="72" t="s">
        <v>133</v>
      </c>
      <c r="D187" s="72" t="s">
        <v>100</v>
      </c>
      <c r="E187" s="72" t="s">
        <v>22</v>
      </c>
      <c r="F187" s="72" t="s">
        <v>28</v>
      </c>
      <c r="G187" s="72" t="s">
        <v>83</v>
      </c>
      <c r="H187" s="72" t="s">
        <v>185</v>
      </c>
      <c r="I187" s="72"/>
      <c r="J187" s="73" t="n">
        <f aca="false">J188</f>
        <v>0</v>
      </c>
      <c r="K187" s="73" t="n">
        <f aca="false">K188</f>
        <v>0</v>
      </c>
      <c r="L187" s="73" t="n">
        <f aca="false">L188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116" t="s">
        <v>125</v>
      </c>
      <c r="B188" s="86"/>
      <c r="C188" s="89" t="s">
        <v>133</v>
      </c>
      <c r="D188" s="89" t="s">
        <v>100</v>
      </c>
      <c r="E188" s="89" t="s">
        <v>22</v>
      </c>
      <c r="F188" s="89" t="s">
        <v>28</v>
      </c>
      <c r="G188" s="89" t="s">
        <v>83</v>
      </c>
      <c r="H188" s="89" t="s">
        <v>185</v>
      </c>
      <c r="I188" s="72" t="s">
        <v>126</v>
      </c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33" hidden="true" customHeight="true" outlineLevel="0" collapsed="false">
      <c r="A189" s="116" t="s">
        <v>42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5</v>
      </c>
      <c r="I189" s="89" t="s">
        <v>43</v>
      </c>
      <c r="J189" s="90" t="n">
        <v>0</v>
      </c>
      <c r="K189" s="90" t="n">
        <v>0</v>
      </c>
      <c r="L189" s="90" t="n"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65.25" hidden="true" customHeight="true" outlineLevel="0" collapsed="false">
      <c r="A190" s="155" t="s">
        <v>186</v>
      </c>
      <c r="B190" s="75"/>
      <c r="C190" s="72" t="s">
        <v>133</v>
      </c>
      <c r="D190" s="72" t="s">
        <v>100</v>
      </c>
      <c r="E190" s="72" t="s">
        <v>22</v>
      </c>
      <c r="F190" s="72" t="s">
        <v>28</v>
      </c>
      <c r="G190" s="72" t="s">
        <v>83</v>
      </c>
      <c r="H190" s="72" t="s">
        <v>187</v>
      </c>
      <c r="I190" s="72"/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28.5" hidden="true" customHeight="true" outlineLevel="0" collapsed="false">
      <c r="A191" s="116" t="s">
        <v>125</v>
      </c>
      <c r="B191" s="86"/>
      <c r="C191" s="89" t="s">
        <v>133</v>
      </c>
      <c r="D191" s="89" t="s">
        <v>100</v>
      </c>
      <c r="E191" s="89" t="s">
        <v>22</v>
      </c>
      <c r="F191" s="89" t="s">
        <v>28</v>
      </c>
      <c r="G191" s="89" t="s">
        <v>83</v>
      </c>
      <c r="H191" s="89" t="s">
        <v>187</v>
      </c>
      <c r="I191" s="72" t="s">
        <v>126</v>
      </c>
      <c r="J191" s="90" t="n">
        <f aca="false">J192</f>
        <v>0</v>
      </c>
      <c r="K191" s="90" t="n">
        <f aca="false">K192</f>
        <v>0</v>
      </c>
      <c r="L191" s="90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31.5" hidden="true" customHeight="true" outlineLevel="0" collapsed="false">
      <c r="A192" s="116" t="s">
        <v>42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7</v>
      </c>
      <c r="I192" s="89" t="s">
        <v>43</v>
      </c>
      <c r="J192" s="90" t="n">
        <v>0</v>
      </c>
      <c r="K192" s="90" t="n">
        <v>0</v>
      </c>
      <c r="L192" s="90" t="n"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82.5" hidden="true" customHeight="true" outlineLevel="0" collapsed="false">
      <c r="A193" s="155" t="s">
        <v>188</v>
      </c>
      <c r="B193" s="75"/>
      <c r="C193" s="72" t="s">
        <v>133</v>
      </c>
      <c r="D193" s="72" t="s">
        <v>100</v>
      </c>
      <c r="E193" s="72" t="s">
        <v>22</v>
      </c>
      <c r="F193" s="72" t="s">
        <v>28</v>
      </c>
      <c r="G193" s="72" t="s">
        <v>83</v>
      </c>
      <c r="H193" s="72" t="s">
        <v>189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29.25" hidden="true" customHeight="true" outlineLevel="0" collapsed="false">
      <c r="A194" s="116" t="s">
        <v>125</v>
      </c>
      <c r="B194" s="86"/>
      <c r="C194" s="89" t="s">
        <v>133</v>
      </c>
      <c r="D194" s="89" t="s">
        <v>100</v>
      </c>
      <c r="E194" s="89" t="s">
        <v>22</v>
      </c>
      <c r="F194" s="89" t="s">
        <v>28</v>
      </c>
      <c r="G194" s="89" t="s">
        <v>83</v>
      </c>
      <c r="H194" s="89" t="s">
        <v>189</v>
      </c>
      <c r="I194" s="72" t="s">
        <v>126</v>
      </c>
      <c r="J194" s="90" t="n">
        <f aca="false">J195</f>
        <v>0</v>
      </c>
      <c r="K194" s="90" t="n">
        <f aca="false">K195</f>
        <v>0</v>
      </c>
      <c r="L194" s="90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42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89</v>
      </c>
      <c r="I195" s="89" t="s">
        <v>43</v>
      </c>
      <c r="J195" s="90" t="n">
        <v>0</v>
      </c>
      <c r="K195" s="90" t="n">
        <v>0</v>
      </c>
      <c r="L195" s="90" t="n"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0.75" hidden="true" customHeight="true" outlineLevel="0" collapsed="false">
      <c r="A196" s="155" t="s">
        <v>190</v>
      </c>
      <c r="B196" s="75"/>
      <c r="C196" s="72" t="s">
        <v>133</v>
      </c>
      <c r="D196" s="72" t="s">
        <v>100</v>
      </c>
      <c r="E196" s="72" t="s">
        <v>22</v>
      </c>
      <c r="F196" s="72" t="s">
        <v>28</v>
      </c>
      <c r="G196" s="72" t="s">
        <v>83</v>
      </c>
      <c r="H196" s="72" t="s">
        <v>177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6" t="s">
        <v>125</v>
      </c>
      <c r="B197" s="86"/>
      <c r="C197" s="89" t="s">
        <v>133</v>
      </c>
      <c r="D197" s="89" t="s">
        <v>100</v>
      </c>
      <c r="E197" s="89" t="s">
        <v>22</v>
      </c>
      <c r="F197" s="89" t="s">
        <v>28</v>
      </c>
      <c r="G197" s="89" t="s">
        <v>83</v>
      </c>
      <c r="H197" s="89" t="s">
        <v>177</v>
      </c>
      <c r="I197" s="72" t="s">
        <v>126</v>
      </c>
      <c r="J197" s="90" t="n">
        <f aca="false">J198</f>
        <v>0</v>
      </c>
      <c r="K197" s="90" t="n">
        <f aca="false">K198</f>
        <v>0</v>
      </c>
      <c r="L197" s="90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5.25" hidden="true" customHeight="true" outlineLevel="0" collapsed="false">
      <c r="A198" s="116" t="s">
        <v>42</v>
      </c>
      <c r="B198" s="86"/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83</v>
      </c>
      <c r="H198" s="89" t="s">
        <v>177</v>
      </c>
      <c r="I198" s="89" t="s">
        <v>43</v>
      </c>
      <c r="J198" s="90" t="n">
        <v>0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48" hidden="false" customHeight="true" outlineLevel="0" collapsed="false">
      <c r="A199" s="153" t="s">
        <v>191</v>
      </c>
      <c r="B199" s="105" t="s">
        <v>20</v>
      </c>
      <c r="C199" s="82" t="s">
        <v>133</v>
      </c>
      <c r="D199" s="82" t="s">
        <v>100</v>
      </c>
      <c r="E199" s="82" t="s">
        <v>22</v>
      </c>
      <c r="F199" s="82" t="s">
        <v>28</v>
      </c>
      <c r="G199" s="82" t="s">
        <v>39</v>
      </c>
      <c r="H199" s="82" t="s">
        <v>192</v>
      </c>
      <c r="I199" s="82"/>
      <c r="J199" s="84" t="n">
        <f aca="false">J200</f>
        <v>300.5</v>
      </c>
      <c r="K199" s="84" t="n">
        <f aca="false">K200</f>
        <v>0</v>
      </c>
      <c r="L199" s="84" t="n">
        <f aca="false">L200</f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36" hidden="false" customHeight="true" outlineLevel="0" collapsed="false">
      <c r="A200" s="93" t="s">
        <v>42</v>
      </c>
      <c r="B200" s="86" t="s">
        <v>20</v>
      </c>
      <c r="C200" s="89" t="s">
        <v>133</v>
      </c>
      <c r="D200" s="89" t="s">
        <v>100</v>
      </c>
      <c r="E200" s="89" t="s">
        <v>22</v>
      </c>
      <c r="F200" s="89" t="s">
        <v>28</v>
      </c>
      <c r="G200" s="89" t="s">
        <v>39</v>
      </c>
      <c r="H200" s="89" t="s">
        <v>192</v>
      </c>
      <c r="I200" s="89" t="s">
        <v>43</v>
      </c>
      <c r="J200" s="90" t="n">
        <v>300.5</v>
      </c>
      <c r="K200" s="90" t="n">
        <v>0</v>
      </c>
      <c r="L200" s="90" t="n"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153" t="s">
        <v>193</v>
      </c>
      <c r="B201" s="176" t="s">
        <v>20</v>
      </c>
      <c r="C201" s="92" t="s">
        <v>133</v>
      </c>
      <c r="D201" s="92" t="s">
        <v>100</v>
      </c>
      <c r="E201" s="92" t="s">
        <v>22</v>
      </c>
      <c r="F201" s="92" t="s">
        <v>28</v>
      </c>
      <c r="G201" s="92" t="s">
        <v>39</v>
      </c>
      <c r="H201" s="92" t="s">
        <v>194</v>
      </c>
      <c r="I201" s="92"/>
      <c r="J201" s="134" t="n">
        <v>19.5256</v>
      </c>
      <c r="K201" s="134" t="n">
        <v>0</v>
      </c>
      <c r="L201" s="134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93" t="s">
        <v>42</v>
      </c>
      <c r="B202" s="86" t="s">
        <v>20</v>
      </c>
      <c r="C202" s="89" t="s">
        <v>133</v>
      </c>
      <c r="D202" s="89" t="s">
        <v>100</v>
      </c>
      <c r="E202" s="89" t="s">
        <v>22</v>
      </c>
      <c r="F202" s="89" t="s">
        <v>28</v>
      </c>
      <c r="G202" s="89" t="s">
        <v>39</v>
      </c>
      <c r="H202" s="94" t="s">
        <v>194</v>
      </c>
      <c r="I202" s="94" t="s">
        <v>43</v>
      </c>
      <c r="J202" s="113" t="n">
        <v>19.5256</v>
      </c>
      <c r="K202" s="113" t="n">
        <v>0</v>
      </c>
      <c r="L202" s="113" t="n"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66.75" hidden="false" customHeight="true" outlineLevel="0" collapsed="false">
      <c r="A203" s="74" t="s">
        <v>195</v>
      </c>
      <c r="B203" s="75" t="s">
        <v>20</v>
      </c>
      <c r="C203" s="72" t="s">
        <v>133</v>
      </c>
      <c r="D203" s="72" t="s">
        <v>100</v>
      </c>
      <c r="E203" s="72" t="s">
        <v>24</v>
      </c>
      <c r="F203" s="72" t="s">
        <v>28</v>
      </c>
      <c r="G203" s="72" t="s">
        <v>29</v>
      </c>
      <c r="H203" s="72" t="s">
        <v>30</v>
      </c>
      <c r="I203" s="72"/>
      <c r="J203" s="73" t="n">
        <f aca="false">J204+J209</f>
        <v>2297.78</v>
      </c>
      <c r="K203" s="73" t="n">
        <f aca="false">K204</f>
        <v>0</v>
      </c>
      <c r="L203" s="73" t="n">
        <f aca="false">L204</f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24.75" hidden="false" customHeight="true" outlineLevel="0" collapsed="false">
      <c r="A204" s="74" t="s">
        <v>196</v>
      </c>
      <c r="B204" s="75" t="s">
        <v>20</v>
      </c>
      <c r="C204" s="72" t="s">
        <v>133</v>
      </c>
      <c r="D204" s="72" t="s">
        <v>100</v>
      </c>
      <c r="E204" s="72" t="s">
        <v>24</v>
      </c>
      <c r="F204" s="72" t="s">
        <v>28</v>
      </c>
      <c r="G204" s="72" t="s">
        <v>144</v>
      </c>
      <c r="H204" s="72" t="s">
        <v>30</v>
      </c>
      <c r="I204" s="72"/>
      <c r="J204" s="73" t="n">
        <f aca="false">J205</f>
        <v>2222.78</v>
      </c>
      <c r="K204" s="73" t="n">
        <f aca="false">K205</f>
        <v>0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false" customHeight="true" outlineLevel="0" collapsed="false">
      <c r="A205" s="74" t="s">
        <v>197</v>
      </c>
      <c r="B205" s="75" t="s">
        <v>20</v>
      </c>
      <c r="C205" s="72" t="s">
        <v>133</v>
      </c>
      <c r="D205" s="72" t="s">
        <v>100</v>
      </c>
      <c r="E205" s="72" t="s">
        <v>24</v>
      </c>
      <c r="F205" s="72" t="s">
        <v>28</v>
      </c>
      <c r="G205" s="72" t="s">
        <v>198</v>
      </c>
      <c r="H205" s="72" t="s">
        <v>30</v>
      </c>
      <c r="I205" s="72"/>
      <c r="J205" s="73" t="n">
        <f aca="false">J206</f>
        <v>2222.78</v>
      </c>
      <c r="K205" s="73" t="n">
        <f aca="false">K206</f>
        <v>0</v>
      </c>
      <c r="L205" s="73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57.75" hidden="false" customHeight="true" outlineLevel="0" collapsed="false">
      <c r="A206" s="177" t="s">
        <v>199</v>
      </c>
      <c r="B206" s="178" t="s">
        <v>20</v>
      </c>
      <c r="C206" s="83" t="s">
        <v>133</v>
      </c>
      <c r="D206" s="83" t="s">
        <v>100</v>
      </c>
      <c r="E206" s="83" t="s">
        <v>24</v>
      </c>
      <c r="F206" s="83" t="s">
        <v>28</v>
      </c>
      <c r="G206" s="83" t="s">
        <v>198</v>
      </c>
      <c r="H206" s="83" t="s">
        <v>200</v>
      </c>
      <c r="I206" s="83"/>
      <c r="J206" s="179" t="n">
        <f aca="false">J207</f>
        <v>2222.78</v>
      </c>
      <c r="K206" s="179" t="n">
        <f aca="false">K207</f>
        <v>0</v>
      </c>
      <c r="L206" s="179" t="n">
        <f aca="false">L207</f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93" t="s">
        <v>42</v>
      </c>
      <c r="B207" s="86" t="s">
        <v>20</v>
      </c>
      <c r="C207" s="89" t="s">
        <v>133</v>
      </c>
      <c r="D207" s="89" t="s">
        <v>100</v>
      </c>
      <c r="E207" s="89" t="s">
        <v>24</v>
      </c>
      <c r="F207" s="89" t="s">
        <v>28</v>
      </c>
      <c r="G207" s="89" t="s">
        <v>198</v>
      </c>
      <c r="H207" s="89" t="s">
        <v>200</v>
      </c>
      <c r="I207" s="89" t="s">
        <v>43</v>
      </c>
      <c r="J207" s="90" t="n">
        <v>2222.78</v>
      </c>
      <c r="K207" s="90" t="n">
        <v>0</v>
      </c>
      <c r="L207" s="90" t="n"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152" t="s">
        <v>201</v>
      </c>
      <c r="B208" s="180" t="s">
        <v>20</v>
      </c>
      <c r="C208" s="37" t="s">
        <v>133</v>
      </c>
      <c r="D208" s="37" t="s">
        <v>100</v>
      </c>
      <c r="E208" s="37" t="s">
        <v>24</v>
      </c>
      <c r="F208" s="37" t="s">
        <v>28</v>
      </c>
      <c r="G208" s="37" t="s">
        <v>24</v>
      </c>
      <c r="H208" s="37" t="s">
        <v>30</v>
      </c>
      <c r="I208" s="37"/>
      <c r="J208" s="135" t="n">
        <v>75</v>
      </c>
      <c r="K208" s="135" t="n">
        <v>0</v>
      </c>
      <c r="L208" s="135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43.5" hidden="false" customHeight="true" outlineLevel="0" collapsed="false">
      <c r="A209" s="156" t="s">
        <v>202</v>
      </c>
      <c r="B209" s="176" t="s">
        <v>20</v>
      </c>
      <c r="C209" s="133" t="s">
        <v>133</v>
      </c>
      <c r="D209" s="133" t="s">
        <v>100</v>
      </c>
      <c r="E209" s="133" t="s">
        <v>24</v>
      </c>
      <c r="F209" s="133" t="s">
        <v>28</v>
      </c>
      <c r="G209" s="133" t="s">
        <v>24</v>
      </c>
      <c r="H209" s="133" t="s">
        <v>203</v>
      </c>
      <c r="I209" s="94"/>
      <c r="J209" s="134" t="n">
        <v>75</v>
      </c>
      <c r="K209" s="134" t="n">
        <v>0</v>
      </c>
      <c r="L209" s="134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false" customHeight="true" outlineLevel="0" collapsed="false">
      <c r="A210" s="93" t="s">
        <v>42</v>
      </c>
      <c r="B210" s="86" t="s">
        <v>20</v>
      </c>
      <c r="C210" s="94" t="s">
        <v>133</v>
      </c>
      <c r="D210" s="94" t="s">
        <v>100</v>
      </c>
      <c r="E210" s="94" t="s">
        <v>24</v>
      </c>
      <c r="F210" s="94" t="s">
        <v>28</v>
      </c>
      <c r="G210" s="94" t="s">
        <v>24</v>
      </c>
      <c r="H210" s="94" t="s">
        <v>203</v>
      </c>
      <c r="I210" s="94" t="s">
        <v>43</v>
      </c>
      <c r="J210" s="113" t="n">
        <v>75</v>
      </c>
      <c r="K210" s="113" t="n">
        <v>0</v>
      </c>
      <c r="L210" s="113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70" t="s">
        <v>26</v>
      </c>
      <c r="B211" s="71" t="s">
        <v>20</v>
      </c>
      <c r="C211" s="159" t="s">
        <v>133</v>
      </c>
      <c r="D211" s="159" t="s">
        <v>100</v>
      </c>
      <c r="E211" s="159" t="s">
        <v>27</v>
      </c>
      <c r="F211" s="159" t="s">
        <v>28</v>
      </c>
      <c r="G211" s="159" t="s">
        <v>29</v>
      </c>
      <c r="H211" s="159" t="s">
        <v>30</v>
      </c>
      <c r="I211" s="159"/>
      <c r="J211" s="150" t="n">
        <f aca="false">J212</f>
        <v>157.31882</v>
      </c>
      <c r="K211" s="150" t="n">
        <f aca="false">K212</f>
        <v>0</v>
      </c>
      <c r="L211" s="150" t="n">
        <f aca="false">L212</f>
        <v>4290.49225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2.5" hidden="false" customHeight="true" outlineLevel="0" collapsed="false">
      <c r="A212" s="161" t="s">
        <v>76</v>
      </c>
      <c r="B212" s="159" t="s">
        <v>20</v>
      </c>
      <c r="C212" s="159" t="s">
        <v>133</v>
      </c>
      <c r="D212" s="159" t="s">
        <v>100</v>
      </c>
      <c r="E212" s="159" t="s">
        <v>27</v>
      </c>
      <c r="F212" s="159" t="s">
        <v>77</v>
      </c>
      <c r="G212" s="159" t="s">
        <v>29</v>
      </c>
      <c r="H212" s="159" t="s">
        <v>30</v>
      </c>
      <c r="I212" s="159"/>
      <c r="J212" s="150" t="n">
        <f aca="false">J215+J217+J219+J221+J213</f>
        <v>157.31882</v>
      </c>
      <c r="K212" s="150" t="n">
        <f aca="false">K215+K217+K219+K221</f>
        <v>0</v>
      </c>
      <c r="L212" s="150" t="n">
        <f aca="false">L215+L217+L219+L221</f>
        <v>4290.4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69.75" hidden="false" customHeight="true" outlineLevel="0" collapsed="false">
      <c r="A213" s="181" t="s">
        <v>204</v>
      </c>
      <c r="B213" s="182" t="s">
        <v>20</v>
      </c>
      <c r="C213" s="183" t="s">
        <v>133</v>
      </c>
      <c r="D213" s="183" t="s">
        <v>100</v>
      </c>
      <c r="E213" s="183" t="s">
        <v>27</v>
      </c>
      <c r="F213" s="183" t="s">
        <v>77</v>
      </c>
      <c r="G213" s="183" t="s">
        <v>29</v>
      </c>
      <c r="H213" s="183" t="s">
        <v>205</v>
      </c>
      <c r="I213" s="183"/>
      <c r="J213" s="184" t="n">
        <v>157.31882</v>
      </c>
      <c r="K213" s="134" t="n">
        <v>0</v>
      </c>
      <c r="L213" s="134" t="n">
        <v>0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6" hidden="false" customHeight="true" outlineLevel="0" collapsed="false">
      <c r="A214" s="93" t="s">
        <v>42</v>
      </c>
      <c r="B214" s="185" t="s">
        <v>20</v>
      </c>
      <c r="C214" s="185" t="s">
        <v>133</v>
      </c>
      <c r="D214" s="185" t="s">
        <v>100</v>
      </c>
      <c r="E214" s="185" t="s">
        <v>27</v>
      </c>
      <c r="F214" s="185" t="s">
        <v>28</v>
      </c>
      <c r="G214" s="185" t="s">
        <v>29</v>
      </c>
      <c r="H214" s="185" t="s">
        <v>205</v>
      </c>
      <c r="I214" s="185" t="s">
        <v>43</v>
      </c>
      <c r="J214" s="112" t="n">
        <v>157.31882</v>
      </c>
      <c r="K214" s="113" t="n">
        <v>0</v>
      </c>
      <c r="L214" s="113" t="n">
        <v>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35.25" hidden="false" customHeight="true" outlineLevel="0" collapsed="false">
      <c r="A215" s="153" t="s">
        <v>153</v>
      </c>
      <c r="B215" s="105" t="s">
        <v>20</v>
      </c>
      <c r="C215" s="186" t="str">
        <f aca="false">C$122</f>
        <v>05</v>
      </c>
      <c r="D215" s="186" t="str">
        <f aca="false">D207</f>
        <v>03</v>
      </c>
      <c r="E215" s="162" t="s">
        <v>27</v>
      </c>
      <c r="F215" s="162" t="s">
        <v>77</v>
      </c>
      <c r="G215" s="162" t="s">
        <v>29</v>
      </c>
      <c r="H215" s="162" t="s">
        <v>154</v>
      </c>
      <c r="I215" s="162"/>
      <c r="J215" s="151" t="n">
        <f aca="false">J216</f>
        <v>0</v>
      </c>
      <c r="K215" s="151" t="n">
        <f aca="false">K216</f>
        <v>0</v>
      </c>
      <c r="L215" s="151" t="n">
        <f aca="false">L216</f>
        <v>636.79225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8.25" hidden="false" customHeight="true" outlineLevel="0" collapsed="false">
      <c r="A216" s="125" t="s">
        <v>42</v>
      </c>
      <c r="B216" s="126" t="s">
        <v>20</v>
      </c>
      <c r="C216" s="187" t="str">
        <f aca="false">C$122</f>
        <v>05</v>
      </c>
      <c r="D216" s="160" t="s">
        <v>100</v>
      </c>
      <c r="E216" s="160" t="s">
        <v>27</v>
      </c>
      <c r="F216" s="160" t="s">
        <v>77</v>
      </c>
      <c r="G216" s="160" t="s">
        <v>29</v>
      </c>
      <c r="H216" s="160" t="s">
        <v>154</v>
      </c>
      <c r="I216" s="160" t="s">
        <v>43</v>
      </c>
      <c r="J216" s="97" t="n">
        <v>0</v>
      </c>
      <c r="K216" s="97" t="n">
        <v>0</v>
      </c>
      <c r="L216" s="97" t="n">
        <v>636.79225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0.25" hidden="false" customHeight="true" outlineLevel="0" collapsed="false">
      <c r="A217" s="188" t="s">
        <v>157</v>
      </c>
      <c r="B217" s="162" t="s">
        <v>20</v>
      </c>
      <c r="C217" s="162" t="s">
        <v>133</v>
      </c>
      <c r="D217" s="162" t="s">
        <v>100</v>
      </c>
      <c r="E217" s="162" t="s">
        <v>27</v>
      </c>
      <c r="F217" s="162" t="s">
        <v>77</v>
      </c>
      <c r="G217" s="162" t="s">
        <v>29</v>
      </c>
      <c r="H217" s="162" t="s">
        <v>158</v>
      </c>
      <c r="I217" s="162"/>
      <c r="J217" s="151" t="n">
        <f aca="false">J218</f>
        <v>0</v>
      </c>
      <c r="K217" s="151" t="n">
        <f aca="false">K218</f>
        <v>0</v>
      </c>
      <c r="L217" s="151" t="n">
        <f aca="false">L218</f>
        <v>200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3" hidden="false" customHeight="true" outlineLevel="0" collapsed="false">
      <c r="A218" s="125" t="s">
        <v>42</v>
      </c>
      <c r="B218" s="126" t="s">
        <v>20</v>
      </c>
      <c r="C218" s="160" t="s">
        <v>133</v>
      </c>
      <c r="D218" s="160" t="s">
        <v>100</v>
      </c>
      <c r="E218" s="160" t="s">
        <v>27</v>
      </c>
      <c r="F218" s="160" t="s">
        <v>77</v>
      </c>
      <c r="G218" s="160" t="s">
        <v>29</v>
      </c>
      <c r="H218" s="160" t="s">
        <v>158</v>
      </c>
      <c r="I218" s="160" t="s">
        <v>43</v>
      </c>
      <c r="J218" s="97" t="n">
        <v>0</v>
      </c>
      <c r="K218" s="97" t="n">
        <v>0</v>
      </c>
      <c r="L218" s="97" t="n">
        <v>20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53" t="s">
        <v>159</v>
      </c>
      <c r="B219" s="105" t="s">
        <v>20</v>
      </c>
      <c r="C219" s="162" t="s">
        <v>133</v>
      </c>
      <c r="D219" s="162" t="s">
        <v>100</v>
      </c>
      <c r="E219" s="162" t="s">
        <v>27</v>
      </c>
      <c r="F219" s="162" t="s">
        <v>77</v>
      </c>
      <c r="G219" s="162" t="s">
        <v>29</v>
      </c>
      <c r="H219" s="162" t="s">
        <v>160</v>
      </c>
      <c r="I219" s="162"/>
      <c r="J219" s="151" t="n">
        <f aca="false">J220</f>
        <v>0</v>
      </c>
      <c r="K219" s="151" t="n">
        <f aca="false">K220</f>
        <v>0</v>
      </c>
      <c r="L219" s="151" t="n">
        <f aca="false">L220</f>
        <v>50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36" hidden="false" customHeight="true" outlineLevel="0" collapsed="false">
      <c r="A220" s="125" t="s">
        <v>42</v>
      </c>
      <c r="B220" s="126" t="s">
        <v>20</v>
      </c>
      <c r="C220" s="160" t="s">
        <v>133</v>
      </c>
      <c r="D220" s="160" t="s">
        <v>100</v>
      </c>
      <c r="E220" s="160" t="s">
        <v>27</v>
      </c>
      <c r="F220" s="160" t="s">
        <v>77</v>
      </c>
      <c r="G220" s="160" t="s">
        <v>29</v>
      </c>
      <c r="H220" s="160" t="s">
        <v>160</v>
      </c>
      <c r="I220" s="160" t="s">
        <v>43</v>
      </c>
      <c r="J220" s="97" t="n">
        <v>0</v>
      </c>
      <c r="K220" s="97" t="n">
        <v>0</v>
      </c>
      <c r="L220" s="97" t="n">
        <v>50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24.75" hidden="false" customHeight="true" outlineLevel="0" collapsed="false">
      <c r="A221" s="188" t="s">
        <v>161</v>
      </c>
      <c r="B221" s="162" t="s">
        <v>20</v>
      </c>
      <c r="C221" s="162" t="s">
        <v>133</v>
      </c>
      <c r="D221" s="162" t="s">
        <v>100</v>
      </c>
      <c r="E221" s="162" t="s">
        <v>27</v>
      </c>
      <c r="F221" s="162" t="s">
        <v>77</v>
      </c>
      <c r="G221" s="162" t="s">
        <v>29</v>
      </c>
      <c r="H221" s="162" t="s">
        <v>162</v>
      </c>
      <c r="I221" s="162"/>
      <c r="J221" s="151" t="n">
        <f aca="false">J222</f>
        <v>0</v>
      </c>
      <c r="K221" s="151" t="n">
        <f aca="false">K222</f>
        <v>0</v>
      </c>
      <c r="L221" s="151" t="n">
        <f aca="false">L222</f>
        <v>3403.7</v>
      </c>
      <c r="M221" s="171"/>
      <c r="N221" s="171"/>
      <c r="O221" s="40"/>
      <c r="P221" s="41"/>
      <c r="Q221" s="42"/>
      <c r="R221" s="42"/>
      <c r="S221" s="42"/>
      <c r="T221" s="42"/>
      <c r="U221" s="42"/>
      <c r="V221" s="12"/>
    </row>
    <row r="222" customFormat="false" ht="34.5" hidden="false" customHeight="true" outlineLevel="0" collapsed="false">
      <c r="A222" s="125" t="s">
        <v>42</v>
      </c>
      <c r="B222" s="126" t="s">
        <v>20</v>
      </c>
      <c r="C222" s="160" t="s">
        <v>133</v>
      </c>
      <c r="D222" s="160" t="s">
        <v>100</v>
      </c>
      <c r="E222" s="160" t="s">
        <v>27</v>
      </c>
      <c r="F222" s="160" t="s">
        <v>77</v>
      </c>
      <c r="G222" s="160" t="s">
        <v>29</v>
      </c>
      <c r="H222" s="160" t="s">
        <v>162</v>
      </c>
      <c r="I222" s="160" t="s">
        <v>43</v>
      </c>
      <c r="J222" s="97" t="n">
        <v>0</v>
      </c>
      <c r="K222" s="97" t="n">
        <v>0</v>
      </c>
      <c r="L222" s="97" t="n">
        <v>3403.7</v>
      </c>
      <c r="M222" s="171"/>
      <c r="N222" s="171"/>
      <c r="O222" s="40"/>
      <c r="P222" s="41"/>
      <c r="Q222" s="42"/>
      <c r="R222" s="42"/>
      <c r="S222" s="42"/>
      <c r="T222" s="42"/>
      <c r="U222" s="42"/>
      <c r="V222" s="12"/>
    </row>
    <row r="223" customFormat="false" ht="24" hidden="false" customHeight="true" outlineLevel="0" collapsed="false">
      <c r="A223" s="142" t="s">
        <v>206</v>
      </c>
      <c r="B223" s="56" t="s">
        <v>20</v>
      </c>
      <c r="C223" s="57" t="s">
        <v>62</v>
      </c>
      <c r="D223" s="163"/>
      <c r="E223" s="163"/>
      <c r="F223" s="163"/>
      <c r="G223" s="163"/>
      <c r="H223" s="163"/>
      <c r="I223" s="189"/>
      <c r="J223" s="58" t="n">
        <f aca="false">J229+J224</f>
        <v>47</v>
      </c>
      <c r="K223" s="58" t="n">
        <f aca="false">K229</f>
        <v>7</v>
      </c>
      <c r="L223" s="58" t="n">
        <f aca="false">L229</f>
        <v>7</v>
      </c>
      <c r="M223" s="59" t="e">
        <f aca="false">#REF!+#REF!+#REF!+#REF!+#REF!+M229</f>
        <v>#REF!</v>
      </c>
      <c r="N223" s="59" t="e">
        <f aca="false">#REF!+#REF!+#REF!+#REF!+#REF!+N229</f>
        <v>#REF!</v>
      </c>
      <c r="O223" s="60"/>
      <c r="P223" s="49"/>
      <c r="Q223" s="49"/>
      <c r="R223" s="49"/>
      <c r="S223" s="49"/>
      <c r="T223" s="49"/>
      <c r="U223" s="49"/>
      <c r="V223" s="12"/>
    </row>
    <row r="224" customFormat="false" ht="30.75" hidden="false" customHeight="true" outlineLevel="0" collapsed="false">
      <c r="A224" s="130" t="s">
        <v>207</v>
      </c>
      <c r="B224" s="66" t="s">
        <v>20</v>
      </c>
      <c r="C224" s="65" t="e">
        <f aca="false">C$228</f>
        <v>#VALUE!</v>
      </c>
      <c r="D224" s="66" t="s">
        <v>133</v>
      </c>
      <c r="E224" s="66"/>
      <c r="F224" s="66"/>
      <c r="G224" s="66"/>
      <c r="H224" s="65"/>
      <c r="I224" s="66"/>
      <c r="J224" s="67" t="n">
        <f aca="false">J225</f>
        <v>44</v>
      </c>
      <c r="K224" s="67" t="n">
        <f aca="false">K225</f>
        <v>0</v>
      </c>
      <c r="L224" s="67" t="n">
        <f aca="false">L225</f>
        <v>0</v>
      </c>
      <c r="M224" s="59"/>
      <c r="N224" s="59"/>
      <c r="O224" s="60"/>
      <c r="P224" s="49"/>
      <c r="Q224" s="49"/>
      <c r="R224" s="49"/>
      <c r="S224" s="49"/>
      <c r="T224" s="49"/>
      <c r="U224" s="49"/>
      <c r="V224" s="12"/>
    </row>
    <row r="225" customFormat="false" ht="24" hidden="false" customHeight="true" outlineLevel="0" collapsed="false">
      <c r="A225" s="70" t="s">
        <v>26</v>
      </c>
      <c r="B225" s="72" t="s">
        <v>20</v>
      </c>
      <c r="C225" s="72" t="s">
        <v>62</v>
      </c>
      <c r="D225" s="72" t="s">
        <v>133</v>
      </c>
      <c r="E225" s="72" t="s">
        <v>27</v>
      </c>
      <c r="F225" s="72" t="s">
        <v>28</v>
      </c>
      <c r="G225" s="72" t="s">
        <v>29</v>
      </c>
      <c r="H225" s="72" t="s">
        <v>30</v>
      </c>
      <c r="I225" s="190"/>
      <c r="J225" s="73" t="n">
        <f aca="false">J226</f>
        <v>44</v>
      </c>
      <c r="K225" s="73" t="n">
        <f aca="false">K226</f>
        <v>0</v>
      </c>
      <c r="L225" s="73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123" t="s">
        <v>76</v>
      </c>
      <c r="B226" s="72" t="s">
        <v>20</v>
      </c>
      <c r="C226" s="191" t="e">
        <f aca="false">C$228</f>
        <v>#VALUE!</v>
      </c>
      <c r="D226" s="72" t="s">
        <v>133</v>
      </c>
      <c r="E226" s="37" t="n">
        <v>20</v>
      </c>
      <c r="F226" s="37" t="s">
        <v>77</v>
      </c>
      <c r="G226" s="37" t="s">
        <v>29</v>
      </c>
      <c r="H226" s="37" t="s">
        <v>30</v>
      </c>
      <c r="I226" s="190"/>
      <c r="J226" s="135" t="n">
        <f aca="false">J227</f>
        <v>44</v>
      </c>
      <c r="K226" s="135" t="n">
        <f aca="false">K227</f>
        <v>0</v>
      </c>
      <c r="L226" s="135" t="n">
        <f aca="false">L227</f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65.25" hidden="false" customHeight="true" outlineLevel="0" collapsed="false">
      <c r="A227" s="192" t="s">
        <v>208</v>
      </c>
      <c r="B227" s="133" t="s">
        <v>20</v>
      </c>
      <c r="C227" s="193" t="e">
        <f aca="false">C$228</f>
        <v>#VALUE!</v>
      </c>
      <c r="D227" s="133" t="s">
        <v>133</v>
      </c>
      <c r="E227" s="183" t="s">
        <v>27</v>
      </c>
      <c r="F227" s="133" t="s">
        <v>77</v>
      </c>
      <c r="G227" s="133" t="s">
        <v>29</v>
      </c>
      <c r="H227" s="133" t="s">
        <v>209</v>
      </c>
      <c r="I227" s="37"/>
      <c r="J227" s="109" t="n">
        <f aca="false">J228</f>
        <v>44</v>
      </c>
      <c r="K227" s="109" t="n">
        <f aca="false">K228</f>
        <v>0</v>
      </c>
      <c r="L227" s="109" t="n">
        <f aca="false">L228</f>
        <v>0</v>
      </c>
      <c r="M227" s="59"/>
      <c r="N227" s="59"/>
      <c r="O227" s="60"/>
      <c r="P227" s="49"/>
      <c r="Q227" s="49"/>
      <c r="R227" s="49"/>
      <c r="S227" s="49"/>
      <c r="T227" s="49"/>
      <c r="U227" s="49"/>
      <c r="V227" s="12"/>
    </row>
    <row r="228" customFormat="false" ht="39.75" hidden="false" customHeight="true" outlineLevel="0" collapsed="false">
      <c r="A228" s="116" t="s">
        <v>42</v>
      </c>
      <c r="B228" s="72" t="s">
        <v>20</v>
      </c>
      <c r="C228" s="191" t="e">
        <f aca="false">C$228</f>
        <v>#VALUE!</v>
      </c>
      <c r="D228" s="72" t="s">
        <v>133</v>
      </c>
      <c r="E228" s="159" t="s">
        <v>27</v>
      </c>
      <c r="F228" s="37" t="s">
        <v>77</v>
      </c>
      <c r="G228" s="37" t="s">
        <v>29</v>
      </c>
      <c r="H228" s="37" t="s">
        <v>209</v>
      </c>
      <c r="I228" s="94" t="s">
        <v>43</v>
      </c>
      <c r="J228" s="113" t="n">
        <v>44</v>
      </c>
      <c r="K228" s="112" t="n">
        <v>0</v>
      </c>
      <c r="L228" s="112" t="n">
        <v>0</v>
      </c>
      <c r="M228" s="59"/>
      <c r="N228" s="59"/>
      <c r="O228" s="60"/>
      <c r="P228" s="49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30" t="s">
        <v>210</v>
      </c>
      <c r="B229" s="66" t="s">
        <v>20</v>
      </c>
      <c r="C229" s="65" t="str">
        <f aca="false">C$223</f>
        <v>07</v>
      </c>
      <c r="D229" s="66" t="s">
        <v>62</v>
      </c>
      <c r="E229" s="66"/>
      <c r="F229" s="66"/>
      <c r="G229" s="66"/>
      <c r="H229" s="65"/>
      <c r="I229" s="66"/>
      <c r="J229" s="67" t="n">
        <f aca="false">J230</f>
        <v>3</v>
      </c>
      <c r="K229" s="67" t="n">
        <f aca="false">K230</f>
        <v>7</v>
      </c>
      <c r="L229" s="67" t="n">
        <f aca="false">L230</f>
        <v>7</v>
      </c>
      <c r="M229" s="59" t="e">
        <f aca="false">#REF!+#REF!+#REF!</f>
        <v>#REF!</v>
      </c>
      <c r="N229" s="59" t="e">
        <f aca="false">#REF!+#REF!+#REF!</f>
        <v>#REF!</v>
      </c>
      <c r="O229" s="47"/>
      <c r="P229" s="48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70" t="s">
        <v>26</v>
      </c>
      <c r="B230" s="71" t="s">
        <v>20</v>
      </c>
      <c r="C230" s="72" t="s">
        <v>62</v>
      </c>
      <c r="D230" s="72" t="s">
        <v>62</v>
      </c>
      <c r="E230" s="72" t="s">
        <v>27</v>
      </c>
      <c r="F230" s="72" t="s">
        <v>28</v>
      </c>
      <c r="G230" s="72" t="s">
        <v>29</v>
      </c>
      <c r="H230" s="72" t="s">
        <v>30</v>
      </c>
      <c r="I230" s="72"/>
      <c r="J230" s="73" t="n">
        <f aca="false">J231</f>
        <v>3</v>
      </c>
      <c r="K230" s="73" t="n">
        <f aca="false">K231</f>
        <v>7</v>
      </c>
      <c r="L230" s="73" t="n">
        <f aca="false">L231</f>
        <v>7</v>
      </c>
      <c r="M230" s="59"/>
      <c r="N230" s="59"/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23" t="s">
        <v>76</v>
      </c>
      <c r="B231" s="72" t="s">
        <v>20</v>
      </c>
      <c r="C231" s="76" t="str">
        <f aca="false">C$223</f>
        <v>07</v>
      </c>
      <c r="D231" s="76" t="str">
        <f aca="false">D$229</f>
        <v>07</v>
      </c>
      <c r="E231" s="72" t="n">
        <v>20</v>
      </c>
      <c r="F231" s="72" t="s">
        <v>77</v>
      </c>
      <c r="G231" s="72" t="s">
        <v>29</v>
      </c>
      <c r="H231" s="72" t="s">
        <v>30</v>
      </c>
      <c r="I231" s="72"/>
      <c r="J231" s="73" t="n">
        <f aca="false">J232</f>
        <v>3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s="69" customFormat="true" ht="18" hidden="false" customHeight="true" outlineLevel="0" collapsed="false">
      <c r="A232" s="124" t="s">
        <v>211</v>
      </c>
      <c r="B232" s="82" t="s">
        <v>20</v>
      </c>
      <c r="C232" s="80" t="str">
        <f aca="false">C$223</f>
        <v>07</v>
      </c>
      <c r="D232" s="80" t="str">
        <f aca="false">D$229</f>
        <v>07</v>
      </c>
      <c r="E232" s="82" t="n">
        <v>20</v>
      </c>
      <c r="F232" s="82" t="s">
        <v>77</v>
      </c>
      <c r="G232" s="82" t="s">
        <v>29</v>
      </c>
      <c r="H232" s="82" t="s">
        <v>212</v>
      </c>
      <c r="I232" s="82"/>
      <c r="J232" s="84" t="n">
        <f aca="false">J233</f>
        <v>3</v>
      </c>
      <c r="K232" s="84" t="n">
        <f aca="false">K233</f>
        <v>7</v>
      </c>
      <c r="L232" s="84" t="n">
        <f aca="false">L233</f>
        <v>7</v>
      </c>
      <c r="M232" s="3" t="e">
        <f aca="false">#REF!+#REF!</f>
        <v>#REF!</v>
      </c>
      <c r="N232" s="3" t="e">
        <f aca="false">#REF!+#REF!</f>
        <v>#REF!</v>
      </c>
      <c r="O232" s="40"/>
      <c r="P232" s="41"/>
      <c r="Q232" s="42"/>
      <c r="R232" s="42"/>
      <c r="S232" s="42"/>
      <c r="T232" s="42"/>
      <c r="U232" s="42"/>
      <c r="V232" s="68"/>
    </row>
    <row r="233" s="69" customFormat="true" ht="32.25" hidden="false" customHeight="true" outlineLevel="0" collapsed="false">
      <c r="A233" s="93" t="s">
        <v>42</v>
      </c>
      <c r="B233" s="86" t="s">
        <v>20</v>
      </c>
      <c r="C233" s="87" t="str">
        <f aca="false">C$223</f>
        <v>07</v>
      </c>
      <c r="D233" s="87" t="str">
        <f aca="false">D$229</f>
        <v>07</v>
      </c>
      <c r="E233" s="89" t="n">
        <v>20</v>
      </c>
      <c r="F233" s="89" t="s">
        <v>77</v>
      </c>
      <c r="G233" s="89" t="s">
        <v>29</v>
      </c>
      <c r="H233" s="89" t="s">
        <v>212</v>
      </c>
      <c r="I233" s="89" t="s">
        <v>43</v>
      </c>
      <c r="J233" s="90" t="n">
        <v>3</v>
      </c>
      <c r="K233" s="90" t="n">
        <v>7</v>
      </c>
      <c r="L233" s="90" t="n">
        <v>7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false" customHeight="true" outlineLevel="0" collapsed="false">
      <c r="A234" s="142" t="s">
        <v>213</v>
      </c>
      <c r="B234" s="56" t="s">
        <v>20</v>
      </c>
      <c r="C234" s="57" t="s">
        <v>214</v>
      </c>
      <c r="D234" s="163"/>
      <c r="E234" s="163"/>
      <c r="F234" s="163"/>
      <c r="G234" s="163"/>
      <c r="H234" s="163"/>
      <c r="I234" s="163"/>
      <c r="J234" s="58" t="n">
        <f aca="false">J235</f>
        <v>212</v>
      </c>
      <c r="K234" s="58" t="n">
        <f aca="false">K235</f>
        <v>4</v>
      </c>
      <c r="L234" s="58" t="n">
        <f aca="false">L235</f>
        <v>4</v>
      </c>
      <c r="M234" s="59" t="e">
        <f aca="false">#REF!+#REF!+#REF!+#REF!</f>
        <v>#REF!</v>
      </c>
      <c r="N234" s="59" t="e">
        <f aca="false">#REF!+#REF!+#REF!+#REF!</f>
        <v>#REF!</v>
      </c>
      <c r="O234" s="60"/>
      <c r="P234" s="49"/>
      <c r="Q234" s="49"/>
      <c r="R234" s="49"/>
      <c r="S234" s="49"/>
      <c r="T234" s="49"/>
      <c r="U234" s="49"/>
      <c r="V234" s="68"/>
    </row>
    <row r="235" customFormat="false" ht="14.45" hidden="false" customHeight="true" outlineLevel="0" collapsed="false">
      <c r="A235" s="164" t="s">
        <v>215</v>
      </c>
      <c r="B235" s="64" t="s">
        <v>20</v>
      </c>
      <c r="C235" s="65" t="str">
        <f aca="false">C$234</f>
        <v>08</v>
      </c>
      <c r="D235" s="66" t="s">
        <v>22</v>
      </c>
      <c r="E235" s="66"/>
      <c r="F235" s="66"/>
      <c r="G235" s="66"/>
      <c r="H235" s="66"/>
      <c r="I235" s="66"/>
      <c r="J235" s="67" t="n">
        <f aca="false">J236</f>
        <v>212</v>
      </c>
      <c r="K235" s="67" t="n">
        <f aca="false">K236</f>
        <v>4</v>
      </c>
      <c r="L235" s="67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70" t="s">
        <v>26</v>
      </c>
      <c r="B236" s="71" t="s">
        <v>20</v>
      </c>
      <c r="C236" s="72" t="s">
        <v>214</v>
      </c>
      <c r="D236" s="72" t="s">
        <v>22</v>
      </c>
      <c r="E236" s="72" t="s">
        <v>27</v>
      </c>
      <c r="F236" s="72" t="s">
        <v>28</v>
      </c>
      <c r="G236" s="72" t="s">
        <v>29</v>
      </c>
      <c r="H236" s="72" t="s">
        <v>30</v>
      </c>
      <c r="I236" s="72"/>
      <c r="J236" s="73" t="n">
        <f aca="false">J237</f>
        <v>212</v>
      </c>
      <c r="K236" s="73" t="n">
        <f aca="false">K237</f>
        <v>4</v>
      </c>
      <c r="L236" s="73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25" hidden="false" customHeight="true" outlineLevel="0" collapsed="false">
      <c r="A237" s="123" t="s">
        <v>76</v>
      </c>
      <c r="B237" s="72" t="s">
        <v>20</v>
      </c>
      <c r="C237" s="76" t="str">
        <f aca="false">C$234</f>
        <v>08</v>
      </c>
      <c r="D237" s="72" t="s">
        <v>22</v>
      </c>
      <c r="E237" s="72" t="s">
        <v>27</v>
      </c>
      <c r="F237" s="72" t="s">
        <v>77</v>
      </c>
      <c r="G237" s="72" t="s">
        <v>29</v>
      </c>
      <c r="H237" s="72" t="s">
        <v>30</v>
      </c>
      <c r="I237" s="72"/>
      <c r="J237" s="73" t="n">
        <f aca="false">J238</f>
        <v>212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5" hidden="false" customHeight="true" outlineLevel="0" collapsed="false">
      <c r="A238" s="124" t="s">
        <v>216</v>
      </c>
      <c r="B238" s="82" t="s">
        <v>20</v>
      </c>
      <c r="C238" s="82" t="str">
        <f aca="false">C$234</f>
        <v>08</v>
      </c>
      <c r="D238" s="82" t="str">
        <f aca="false">D235</f>
        <v>01</v>
      </c>
      <c r="E238" s="82" t="s">
        <v>27</v>
      </c>
      <c r="F238" s="82" t="s">
        <v>77</v>
      </c>
      <c r="G238" s="82" t="s">
        <v>29</v>
      </c>
      <c r="H238" s="82" t="s">
        <v>217</v>
      </c>
      <c r="I238" s="82"/>
      <c r="J238" s="84" t="n">
        <v>212</v>
      </c>
      <c r="K238" s="84" t="n">
        <f aca="false">K239</f>
        <v>4</v>
      </c>
      <c r="L238" s="84" t="n">
        <f aca="false">L239</f>
        <v>4</v>
      </c>
      <c r="M238" s="3" t="e">
        <f aca="false">#REF!</f>
        <v>#REF!</v>
      </c>
      <c r="N238" s="3" t="e">
        <f aca="false">#REF!</f>
        <v>#REF!</v>
      </c>
      <c r="O238" s="40"/>
      <c r="P238" s="41"/>
      <c r="Q238" s="42"/>
      <c r="R238" s="42"/>
      <c r="S238" s="42"/>
      <c r="T238" s="42"/>
      <c r="U238" s="42"/>
      <c r="V238" s="68"/>
    </row>
    <row r="239" s="69" customFormat="true" ht="30.75" hidden="false" customHeight="true" outlineLevel="0" collapsed="false">
      <c r="A239" s="93" t="s">
        <v>42</v>
      </c>
      <c r="B239" s="86" t="s">
        <v>20</v>
      </c>
      <c r="C239" s="89" t="str">
        <f aca="false">C$234</f>
        <v>08</v>
      </c>
      <c r="D239" s="89" t="s">
        <v>22</v>
      </c>
      <c r="E239" s="89" t="s">
        <v>27</v>
      </c>
      <c r="F239" s="89" t="s">
        <v>77</v>
      </c>
      <c r="G239" s="89" t="s">
        <v>29</v>
      </c>
      <c r="H239" s="89" t="s">
        <v>217</v>
      </c>
      <c r="I239" s="89" t="s">
        <v>43</v>
      </c>
      <c r="J239" s="90" t="n">
        <v>212</v>
      </c>
      <c r="K239" s="90" t="n">
        <v>4</v>
      </c>
      <c r="L239" s="90" t="n">
        <v>4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0.75" hidden="true" customHeight="true" outlineLevel="0" collapsed="false">
      <c r="A240" s="194" t="s">
        <v>218</v>
      </c>
      <c r="B240" s="195"/>
      <c r="C240" s="196" t="s">
        <v>110</v>
      </c>
      <c r="D240" s="197"/>
      <c r="E240" s="197"/>
      <c r="F240" s="197"/>
      <c r="G240" s="197"/>
      <c r="H240" s="197"/>
      <c r="I240" s="197"/>
      <c r="J240" s="154" t="n">
        <f aca="false">J241</f>
        <v>0</v>
      </c>
      <c r="K240" s="154" t="n">
        <f aca="false">K241</f>
        <v>0</v>
      </c>
      <c r="L240" s="154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55" t="s">
        <v>219</v>
      </c>
      <c r="B241" s="75"/>
      <c r="C241" s="72" t="s">
        <v>110</v>
      </c>
      <c r="D241" s="72" t="s">
        <v>62</v>
      </c>
      <c r="E241" s="89"/>
      <c r="F241" s="89"/>
      <c r="G241" s="89"/>
      <c r="H241" s="89"/>
      <c r="I241" s="89"/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19.25" hidden="true" customHeight="true" outlineLevel="0" collapsed="false">
      <c r="A242" s="198" t="s">
        <v>220</v>
      </c>
      <c r="B242" s="199"/>
      <c r="C242" s="72" t="s">
        <v>110</v>
      </c>
      <c r="D242" s="72" t="s">
        <v>62</v>
      </c>
      <c r="E242" s="72" t="s">
        <v>27</v>
      </c>
      <c r="F242" s="72" t="s">
        <v>77</v>
      </c>
      <c r="G242" s="72" t="s">
        <v>29</v>
      </c>
      <c r="H242" s="72" t="s">
        <v>221</v>
      </c>
      <c r="I242" s="200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16" t="s">
        <v>222</v>
      </c>
      <c r="B243" s="86"/>
      <c r="C243" s="89" t="s">
        <v>110</v>
      </c>
      <c r="D243" s="89" t="s">
        <v>62</v>
      </c>
      <c r="E243" s="89" t="s">
        <v>27</v>
      </c>
      <c r="F243" s="89" t="s">
        <v>77</v>
      </c>
      <c r="G243" s="89" t="s">
        <v>29</v>
      </c>
      <c r="H243" s="89" t="s">
        <v>221</v>
      </c>
      <c r="I243" s="200" t="n">
        <v>800</v>
      </c>
      <c r="J243" s="90" t="n">
        <f aca="false">J244</f>
        <v>0</v>
      </c>
      <c r="K243" s="90" t="n">
        <f aca="false">K244</f>
        <v>0</v>
      </c>
      <c r="L243" s="90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66" hidden="true" customHeight="true" outlineLevel="0" collapsed="false">
      <c r="A244" s="201" t="s">
        <v>223</v>
      </c>
      <c r="B244" s="202"/>
      <c r="C244" s="89" t="s">
        <v>110</v>
      </c>
      <c r="D244" s="89" t="s">
        <v>62</v>
      </c>
      <c r="E244" s="89" t="s">
        <v>27</v>
      </c>
      <c r="F244" s="89" t="s">
        <v>77</v>
      </c>
      <c r="G244" s="89" t="s">
        <v>29</v>
      </c>
      <c r="H244" s="89" t="s">
        <v>221</v>
      </c>
      <c r="I244" s="203" t="n">
        <v>810</v>
      </c>
      <c r="J244" s="90" t="n">
        <v>0</v>
      </c>
      <c r="K244" s="90" t="n">
        <v>0</v>
      </c>
      <c r="L244" s="90" t="n"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customFormat="false" ht="14.45" hidden="false" customHeight="true" outlineLevel="0" collapsed="false">
      <c r="A245" s="146" t="s">
        <v>224</v>
      </c>
      <c r="B245" s="147" t="s">
        <v>20</v>
      </c>
      <c r="C245" s="139" t="n">
        <v>10</v>
      </c>
      <c r="D245" s="204"/>
      <c r="E245" s="204"/>
      <c r="F245" s="204"/>
      <c r="G245" s="204"/>
      <c r="H245" s="204"/>
      <c r="I245" s="139"/>
      <c r="J245" s="140" t="n">
        <f aca="false">J246</f>
        <v>524.3829</v>
      </c>
      <c r="K245" s="140" t="n">
        <f aca="false">K246</f>
        <v>452.802</v>
      </c>
      <c r="L245" s="140" t="n">
        <f aca="false">L246</f>
        <v>452.802</v>
      </c>
      <c r="M245" s="39"/>
      <c r="N245" s="39"/>
      <c r="O245" s="141"/>
      <c r="P245" s="42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1" t="s">
        <v>225</v>
      </c>
      <c r="B246" s="66" t="s">
        <v>20</v>
      </c>
      <c r="C246" s="66" t="n">
        <v>10</v>
      </c>
      <c r="D246" s="66" t="s">
        <v>22</v>
      </c>
      <c r="E246" s="66"/>
      <c r="F246" s="66"/>
      <c r="G246" s="66"/>
      <c r="H246" s="127"/>
      <c r="I246" s="118"/>
      <c r="J246" s="67" t="n">
        <f aca="false">J247</f>
        <v>524.3829</v>
      </c>
      <c r="K246" s="67" t="n">
        <f aca="false">K247</f>
        <v>452.802</v>
      </c>
      <c r="L246" s="67" t="n">
        <f aca="false">L247</f>
        <v>452.802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70" t="s">
        <v>26</v>
      </c>
      <c r="B247" s="71" t="s">
        <v>20</v>
      </c>
      <c r="C247" s="72" t="s">
        <v>105</v>
      </c>
      <c r="D247" s="72" t="s">
        <v>22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72"/>
      <c r="J247" s="73" t="n">
        <f aca="false">J248</f>
        <v>524.3829</v>
      </c>
      <c r="K247" s="73" t="n">
        <f aca="false">K248</f>
        <v>452.802</v>
      </c>
      <c r="L247" s="73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3" t="s">
        <v>76</v>
      </c>
      <c r="B248" s="72" t="s">
        <v>20</v>
      </c>
      <c r="C248" s="72" t="s">
        <v>105</v>
      </c>
      <c r="D248" s="72" t="s">
        <v>22</v>
      </c>
      <c r="E248" s="72" t="s">
        <v>27</v>
      </c>
      <c r="F248" s="72" t="s">
        <v>77</v>
      </c>
      <c r="G248" s="72" t="s">
        <v>29</v>
      </c>
      <c r="H248" s="72" t="s">
        <v>30</v>
      </c>
      <c r="I248" s="72"/>
      <c r="J248" s="73" t="n">
        <f aca="false">J249</f>
        <v>524.3829</v>
      </c>
      <c r="K248" s="73" t="n">
        <f aca="false">K249</f>
        <v>452.802</v>
      </c>
      <c r="L248" s="73" t="n">
        <f aca="false">L249</f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43.5" hidden="false" customHeight="true" outlineLevel="0" collapsed="false">
      <c r="A249" s="205" t="s">
        <v>226</v>
      </c>
      <c r="B249" s="206" t="s">
        <v>20</v>
      </c>
      <c r="C249" s="82" t="s">
        <v>105</v>
      </c>
      <c r="D249" s="82" t="s">
        <v>22</v>
      </c>
      <c r="E249" s="82" t="s">
        <v>27</v>
      </c>
      <c r="F249" s="82" t="s">
        <v>77</v>
      </c>
      <c r="G249" s="82" t="s">
        <v>29</v>
      </c>
      <c r="H249" s="82" t="s">
        <v>227</v>
      </c>
      <c r="I249" s="82"/>
      <c r="J249" s="84" t="n">
        <f aca="false">J250</f>
        <v>524.3829</v>
      </c>
      <c r="K249" s="84" t="n">
        <f aca="false">K250</f>
        <v>452.802</v>
      </c>
      <c r="L249" s="84" t="n">
        <f aca="false">L250</f>
        <v>452.802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20.25" hidden="false" customHeight="true" outlineLevel="0" collapsed="false">
      <c r="A250" s="125" t="s">
        <v>228</v>
      </c>
      <c r="B250" s="126" t="s">
        <v>20</v>
      </c>
      <c r="C250" s="89" t="s">
        <v>105</v>
      </c>
      <c r="D250" s="89" t="s">
        <v>22</v>
      </c>
      <c r="E250" s="89" t="s">
        <v>27</v>
      </c>
      <c r="F250" s="89" t="s">
        <v>77</v>
      </c>
      <c r="G250" s="89" t="s">
        <v>29</v>
      </c>
      <c r="H250" s="89" t="s">
        <v>227</v>
      </c>
      <c r="I250" s="89" t="s">
        <v>229</v>
      </c>
      <c r="J250" s="90" t="n">
        <v>524.3829</v>
      </c>
      <c r="K250" s="90" t="n">
        <v>452.802</v>
      </c>
      <c r="L250" s="90" t="n">
        <v>452.802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s="69" customFormat="true" ht="18" hidden="false" customHeight="true" outlineLevel="0" collapsed="false">
      <c r="A251" s="142" t="s">
        <v>230</v>
      </c>
      <c r="B251" s="56" t="s">
        <v>20</v>
      </c>
      <c r="C251" s="57" t="s">
        <v>75</v>
      </c>
      <c r="D251" s="163"/>
      <c r="E251" s="163"/>
      <c r="F251" s="163"/>
      <c r="G251" s="163"/>
      <c r="H251" s="57"/>
      <c r="I251" s="57"/>
      <c r="J251" s="58" t="n">
        <f aca="false">J252</f>
        <v>20</v>
      </c>
      <c r="K251" s="58" t="n">
        <f aca="false">K252</f>
        <v>27</v>
      </c>
      <c r="L251" s="58" t="n">
        <f aca="false">L252</f>
        <v>27</v>
      </c>
      <c r="M251" s="59" t="e">
        <f aca="false">#REF!+#REF!+#REF!+#REF!+#REF!+M252+#REF!</f>
        <v>#REF!</v>
      </c>
      <c r="N251" s="59" t="e">
        <f aca="false">#REF!+#REF!+#REF!+#REF!+#REF!+N252+#REF!</f>
        <v>#REF!</v>
      </c>
      <c r="O251" s="60"/>
      <c r="P251" s="49"/>
      <c r="Q251" s="49"/>
      <c r="R251" s="49"/>
      <c r="S251" s="49"/>
      <c r="T251" s="49"/>
      <c r="U251" s="49"/>
      <c r="V251" s="68"/>
    </row>
    <row r="252" customFormat="false" ht="17.25" hidden="false" customHeight="true" outlineLevel="0" collapsed="false">
      <c r="A252" s="130" t="s">
        <v>231</v>
      </c>
      <c r="B252" s="66" t="s">
        <v>20</v>
      </c>
      <c r="C252" s="65" t="str">
        <f aca="false">C$251</f>
        <v>11</v>
      </c>
      <c r="D252" s="66" t="s">
        <v>22</v>
      </c>
      <c r="E252" s="66"/>
      <c r="F252" s="66"/>
      <c r="G252" s="66"/>
      <c r="H252" s="65"/>
      <c r="I252" s="66"/>
      <c r="J252" s="67" t="n">
        <f aca="false">J253</f>
        <v>20</v>
      </c>
      <c r="K252" s="67" t="n">
        <f aca="false">K253</f>
        <v>27</v>
      </c>
      <c r="L252" s="67" t="n">
        <f aca="false">L253</f>
        <v>27</v>
      </c>
      <c r="M252" s="59" t="e">
        <f aca="false">#REF!+#REF!+#REF!</f>
        <v>#REF!</v>
      </c>
      <c r="N252" s="59" t="e">
        <f aca="false">#REF!+#REF!+#REF!</f>
        <v>#REF!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70" t="s">
        <v>26</v>
      </c>
      <c r="B253" s="71" t="s">
        <v>20</v>
      </c>
      <c r="C253" s="37" t="s">
        <v>75</v>
      </c>
      <c r="D253" s="72" t="s">
        <v>22</v>
      </c>
      <c r="E253" s="72" t="s">
        <v>27</v>
      </c>
      <c r="F253" s="72" t="s">
        <v>28</v>
      </c>
      <c r="G253" s="72" t="s">
        <v>29</v>
      </c>
      <c r="H253" s="72" t="s">
        <v>30</v>
      </c>
      <c r="I253" s="72"/>
      <c r="J253" s="73" t="n">
        <f aca="false">J254</f>
        <v>20</v>
      </c>
      <c r="K253" s="73" t="n">
        <f aca="false">K254</f>
        <v>27</v>
      </c>
      <c r="L253" s="73" t="n">
        <f aca="false">L254</f>
        <v>27</v>
      </c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119" t="s">
        <v>76</v>
      </c>
      <c r="B254" s="72" t="s">
        <v>20</v>
      </c>
      <c r="C254" s="72" t="str">
        <f aca="false">C$251</f>
        <v>11</v>
      </c>
      <c r="D254" s="72" t="s">
        <v>22</v>
      </c>
      <c r="E254" s="72" t="s">
        <v>27</v>
      </c>
      <c r="F254" s="72" t="s">
        <v>77</v>
      </c>
      <c r="G254" s="72" t="s">
        <v>29</v>
      </c>
      <c r="H254" s="72" t="s">
        <v>30</v>
      </c>
      <c r="I254" s="72"/>
      <c r="J254" s="73" t="n">
        <f aca="false">J255</f>
        <v>20</v>
      </c>
      <c r="K254" s="73" t="n">
        <f aca="false">K255</f>
        <v>27</v>
      </c>
      <c r="L254" s="73" t="n">
        <f aca="false">L255</f>
        <v>27</v>
      </c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96" t="s">
        <v>232</v>
      </c>
      <c r="B255" s="79" t="s">
        <v>20</v>
      </c>
      <c r="C255" s="82" t="str">
        <f aca="false">C$251</f>
        <v>11</v>
      </c>
      <c r="D255" s="82" t="str">
        <f aca="false">D252</f>
        <v>01</v>
      </c>
      <c r="E255" s="82" t="s">
        <v>27</v>
      </c>
      <c r="F255" s="82" t="s">
        <v>77</v>
      </c>
      <c r="G255" s="82" t="s">
        <v>29</v>
      </c>
      <c r="H255" s="82" t="s">
        <v>233</v>
      </c>
      <c r="I255" s="82"/>
      <c r="J255" s="84" t="n">
        <f aca="false">J256</f>
        <v>20</v>
      </c>
      <c r="K255" s="84" t="n">
        <f aca="false">K256</f>
        <v>27</v>
      </c>
      <c r="L255" s="84" t="n">
        <f aca="false">L256</f>
        <v>27</v>
      </c>
      <c r="M255" s="171"/>
      <c r="N255" s="171"/>
      <c r="O255" s="40"/>
      <c r="P255" s="41"/>
      <c r="Q255" s="42"/>
      <c r="R255" s="42"/>
      <c r="S255" s="42"/>
      <c r="T255" s="42"/>
      <c r="U255" s="42"/>
      <c r="V255" s="12"/>
    </row>
    <row r="256" customFormat="false" ht="28.5" hidden="false" customHeight="true" outlineLevel="0" collapsed="false">
      <c r="A256" s="93" t="s">
        <v>42</v>
      </c>
      <c r="B256" s="86" t="s">
        <v>20</v>
      </c>
      <c r="C256" s="89" t="str">
        <f aca="false">C$251</f>
        <v>11</v>
      </c>
      <c r="D256" s="89" t="s">
        <v>22</v>
      </c>
      <c r="E256" s="89" t="s">
        <v>27</v>
      </c>
      <c r="F256" s="89" t="s">
        <v>77</v>
      </c>
      <c r="G256" s="89" t="s">
        <v>29</v>
      </c>
      <c r="H256" s="89" t="s">
        <v>233</v>
      </c>
      <c r="I256" s="89" t="s">
        <v>43</v>
      </c>
      <c r="J256" s="90" t="n">
        <v>20</v>
      </c>
      <c r="K256" s="90" t="n">
        <v>27</v>
      </c>
      <c r="L256" s="90" t="n">
        <v>27</v>
      </c>
      <c r="M256" s="171"/>
      <c r="N256" s="171"/>
      <c r="O256" s="40"/>
      <c r="P256" s="41"/>
      <c r="Q256" s="42"/>
      <c r="R256" s="42"/>
      <c r="S256" s="42"/>
      <c r="T256" s="42"/>
      <c r="U256" s="42"/>
      <c r="V256" s="12"/>
    </row>
    <row r="257" customFormat="false" ht="14.45" hidden="false" customHeight="true" outlineLevel="0" collapsed="false">
      <c r="A257" s="207"/>
      <c r="B257" s="207"/>
      <c r="C257" s="89"/>
      <c r="D257" s="89"/>
      <c r="E257" s="89"/>
      <c r="F257" s="89"/>
      <c r="G257" s="89"/>
      <c r="H257" s="89"/>
      <c r="I257" s="37"/>
      <c r="J257" s="135"/>
      <c r="K257" s="135"/>
      <c r="L257" s="135"/>
      <c r="M257" s="137"/>
      <c r="N257" s="137"/>
      <c r="O257" s="47"/>
      <c r="P257" s="48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208" t="s">
        <v>234</v>
      </c>
      <c r="B258" s="208"/>
      <c r="C258" s="89"/>
      <c r="D258" s="89"/>
      <c r="E258" s="89"/>
      <c r="F258" s="89"/>
      <c r="G258" s="89"/>
      <c r="H258" s="89"/>
      <c r="I258" s="11"/>
      <c r="J258" s="73" t="n">
        <f aca="false">SUM(J12,J73,J80,J122,J223,J234,J251,J245,J86,J241)</f>
        <v>233334.28375</v>
      </c>
      <c r="K258" s="73" t="n">
        <f aca="false">SUM(K12,K73,K80,K122,K223,K234,K251,K245,K86)</f>
        <v>19189.7</v>
      </c>
      <c r="L258" s="73" t="n">
        <f aca="false">SUM(L12,L73,L80,L122,L223,L234,L251,L245,L86)</f>
        <v>18861.4</v>
      </c>
      <c r="M258" s="59" t="e">
        <f aca="false">M12+M80+#REF!+#REF!+M122+M223+M234+M251+#REF!+#REF!+#REF!</f>
        <v>#REF!</v>
      </c>
      <c r="N258" s="59" t="e">
        <f aca="false">N12+N80+#REF!+#REF!+N122+N223+N234+N251+#REF!+#REF!+#REF!</f>
        <v>#REF!</v>
      </c>
      <c r="O258" s="47"/>
      <c r="P258" s="48"/>
      <c r="Q258" s="49"/>
      <c r="R258" s="49"/>
      <c r="S258" s="49"/>
      <c r="T258" s="49"/>
      <c r="U258" s="49"/>
      <c r="V258" s="12"/>
    </row>
    <row r="259" customFormat="false" ht="0.75" hidden="false" customHeight="true" outlineLevel="0" collapsed="false">
      <c r="L259" s="209"/>
      <c r="M259" s="209"/>
      <c r="N259" s="209"/>
      <c r="O259" s="9"/>
      <c r="P259" s="9"/>
      <c r="Q259" s="209"/>
      <c r="R259" s="209"/>
      <c r="S259" s="209"/>
      <c r="T259" s="209"/>
      <c r="U259" s="209"/>
    </row>
    <row r="260" customFormat="false" ht="14.25" hidden="true" customHeight="true" outlineLevel="0" collapsed="false">
      <c r="H260" s="39"/>
      <c r="I260" s="39"/>
      <c r="J260" s="39"/>
      <c r="K260" s="39"/>
      <c r="L260" s="39"/>
    </row>
    <row r="261" customFormat="false" ht="14.45" hidden="false" customHeight="true" outlineLevel="0" collapsed="false">
      <c r="A261" s="210" t="s">
        <v>235</v>
      </c>
      <c r="B261" s="210"/>
      <c r="C261" s="89"/>
      <c r="D261" s="89"/>
      <c r="E261" s="89"/>
      <c r="F261" s="89"/>
      <c r="G261" s="89"/>
      <c r="H261" s="89"/>
      <c r="I261" s="89"/>
      <c r="J261" s="211"/>
      <c r="K261" s="212" t="n">
        <f aca="false">(K263-484.1-3010)*2.5%</f>
        <v>392.39</v>
      </c>
      <c r="L261" s="212" t="n">
        <f aca="false">(L263-492.5-3010)*5%</f>
        <v>767.945</v>
      </c>
      <c r="M261" s="213"/>
      <c r="N261" s="213"/>
      <c r="O261" s="214"/>
      <c r="P261" s="214"/>
      <c r="Q261" s="213"/>
      <c r="R261" s="213"/>
      <c r="S261" s="213"/>
      <c r="T261" s="213"/>
      <c r="U261" s="213"/>
    </row>
    <row r="262" customFormat="false" ht="14.45" hidden="false" customHeight="true" outlineLevel="0" collapsed="false">
      <c r="A262" s="215"/>
      <c r="B262" s="215"/>
      <c r="C262" s="89"/>
      <c r="D262" s="89"/>
      <c r="E262" s="89"/>
      <c r="F262" s="89"/>
      <c r="G262" s="89"/>
      <c r="H262" s="89"/>
      <c r="I262" s="89"/>
      <c r="J262" s="211"/>
      <c r="K262" s="211"/>
      <c r="L262" s="90"/>
    </row>
    <row r="263" customFormat="false" ht="14.45" hidden="false" customHeight="true" outlineLevel="0" collapsed="false">
      <c r="A263" s="215" t="s">
        <v>236</v>
      </c>
      <c r="B263" s="215"/>
      <c r="C263" s="89"/>
      <c r="D263" s="89"/>
      <c r="E263" s="89"/>
      <c r="F263" s="89"/>
      <c r="G263" s="89"/>
      <c r="H263" s="89"/>
      <c r="I263" s="89"/>
      <c r="J263" s="216" t="n">
        <v>205989.31873</v>
      </c>
      <c r="K263" s="216" t="n">
        <v>19189.7</v>
      </c>
      <c r="L263" s="216" t="n">
        <v>18861.4</v>
      </c>
    </row>
    <row r="264" customFormat="false" ht="14.45" hidden="false" customHeight="true" outlineLevel="0" collapsed="false">
      <c r="A264" s="215"/>
      <c r="B264" s="215"/>
      <c r="C264" s="89"/>
      <c r="D264" s="89"/>
      <c r="E264" s="89"/>
      <c r="F264" s="89"/>
      <c r="G264" s="89"/>
      <c r="H264" s="89"/>
      <c r="I264" s="89"/>
      <c r="J264" s="217"/>
      <c r="K264" s="217"/>
      <c r="L264" s="218"/>
    </row>
    <row r="265" customFormat="false" ht="14.45" hidden="false" customHeight="true" outlineLevel="0" collapsed="false">
      <c r="A265" s="215" t="s">
        <v>237</v>
      </c>
      <c r="B265" s="215"/>
      <c r="C265" s="89"/>
      <c r="D265" s="89"/>
      <c r="E265" s="89"/>
      <c r="F265" s="89"/>
      <c r="G265" s="89"/>
      <c r="H265" s="89"/>
      <c r="I265" s="89"/>
      <c r="J265" s="212" t="n">
        <f aca="false">J263-J258</f>
        <v>-27344.96502</v>
      </c>
      <c r="K265" s="212" t="n">
        <f aca="false">K263-K258</f>
        <v>0</v>
      </c>
      <c r="L265" s="212" t="n">
        <f aca="false">L263-L258</f>
        <v>0</v>
      </c>
    </row>
    <row r="266" customFormat="false" ht="14.45" hidden="false" customHeight="true" outlineLevel="0" collapsed="false">
      <c r="A266" s="215"/>
      <c r="B266" s="215"/>
      <c r="C266" s="89"/>
      <c r="D266" s="89"/>
      <c r="E266" s="89"/>
      <c r="F266" s="89"/>
      <c r="G266" s="89"/>
      <c r="H266" s="89"/>
      <c r="I266" s="89"/>
      <c r="J266" s="219"/>
      <c r="K266" s="219"/>
      <c r="L266" s="219"/>
    </row>
    <row r="267" customFormat="false" ht="14.45" hidden="false" customHeight="true" outlineLevel="0" collapsed="false">
      <c r="A267" s="215"/>
      <c r="B267" s="215"/>
      <c r="C267" s="89"/>
      <c r="D267" s="89"/>
      <c r="E267" s="89"/>
      <c r="F267" s="89"/>
      <c r="G267" s="89" t="s">
        <v>238</v>
      </c>
      <c r="H267" s="89"/>
      <c r="I267" s="89"/>
      <c r="J267" s="212" t="n">
        <f aca="false">J88+J148+J203</f>
        <v>22442.47887</v>
      </c>
      <c r="K267" s="212" t="n">
        <f aca="false">K88+K148+K203</f>
        <v>9455.79225</v>
      </c>
      <c r="L267" s="212" t="n">
        <f aca="false">L88+L148+L203</f>
        <v>0</v>
      </c>
    </row>
    <row r="268" customFormat="false" ht="14.45" hidden="false" customHeight="true" outlineLevel="0" collapsed="false">
      <c r="A268" s="215"/>
      <c r="B268" s="215"/>
      <c r="C268" s="89"/>
      <c r="D268" s="89"/>
      <c r="E268" s="89"/>
      <c r="F268" s="89"/>
      <c r="G268" s="89" t="s">
        <v>239</v>
      </c>
      <c r="H268" s="89"/>
      <c r="I268" s="89"/>
      <c r="J268" s="216" t="n">
        <f aca="false">J258-J267</f>
        <v>210891.80488</v>
      </c>
      <c r="K268" s="216" t="n">
        <f aca="false">K258-K267</f>
        <v>9733.90775</v>
      </c>
      <c r="L268" s="216" t="n">
        <f aca="false">L258-L267</f>
        <v>18861.4</v>
      </c>
    </row>
    <row r="269" customFormat="false" ht="14.45" hidden="false" customHeight="true" outlineLevel="0" collapsed="false">
      <c r="A269" s="215"/>
      <c r="B269" s="215"/>
      <c r="C269" s="89"/>
      <c r="D269" s="89"/>
      <c r="E269" s="89"/>
      <c r="F269" s="89"/>
      <c r="G269" s="89"/>
      <c r="H269" s="89"/>
      <c r="I269" s="89"/>
      <c r="J269" s="219"/>
      <c r="K269" s="219"/>
      <c r="L269" s="219"/>
    </row>
    <row r="270" customFormat="false" ht="14.45" hidden="false" customHeight="true" outlineLevel="0" collapsed="false">
      <c r="A270" s="215"/>
      <c r="B270" s="215"/>
      <c r="C270" s="89"/>
      <c r="D270" s="89"/>
      <c r="E270" s="89"/>
      <c r="F270" s="89" t="s">
        <v>240</v>
      </c>
      <c r="G270" s="89"/>
      <c r="H270" s="89"/>
      <c r="I270" s="89"/>
      <c r="J270" s="216" t="n">
        <f aca="false">J267/J258*100</f>
        <v>9.61816605314863</v>
      </c>
      <c r="K270" s="216" t="n">
        <f aca="false">K267/K258*100</f>
        <v>49.2753521420345</v>
      </c>
      <c r="L270" s="216" t="n">
        <f aca="false">L267/L258*100</f>
        <v>0</v>
      </c>
    </row>
    <row r="271" customFormat="false" ht="14.45" hidden="false" customHeight="true" outlineLevel="0" collapsed="false">
      <c r="A271" s="215"/>
      <c r="B271" s="215"/>
      <c r="C271" s="89"/>
      <c r="D271" s="89"/>
      <c r="E271" s="89"/>
      <c r="F271" s="89"/>
      <c r="G271" s="89"/>
      <c r="H271" s="89"/>
      <c r="I271" s="89"/>
      <c r="J271" s="219"/>
      <c r="K271" s="219"/>
      <c r="L271" s="219"/>
    </row>
    <row r="272" customFormat="false" ht="14.45" hidden="false" customHeight="true" outlineLevel="0" collapsed="false">
      <c r="A272" s="215"/>
      <c r="B272" s="215"/>
      <c r="C272" s="89"/>
      <c r="D272" s="89"/>
      <c r="E272" s="89"/>
      <c r="F272" s="89"/>
      <c r="G272" s="89"/>
      <c r="H272" s="89"/>
      <c r="I272" s="89"/>
      <c r="J272" s="219"/>
      <c r="K272" s="219"/>
      <c r="L272" s="21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60:L2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6-07T11:39:26Z</cp:lastPrinted>
  <dcterms:modified xsi:type="dcterms:W3CDTF">2022-10-11T06:51:56Z</dcterms:modified>
  <cp:revision>0</cp:revision>
  <dc:subject/>
  <dc:title/>
</cp:coreProperties>
</file>