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D79" activeCellId="0" sqref="D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1</f>
        <v>9142.7</v>
      </c>
      <c r="D18" s="24" t="n">
        <f aca="false">D20+D23+D33+D36+D42+D45+D49+D51</f>
        <v>9119.2</v>
      </c>
      <c r="E18" s="24" t="n">
        <f aca="false">E20+E23+E33+E36+E42+E45+E49+E51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0</f>
        <v>22.9</v>
      </c>
      <c r="D49" s="53" t="n">
        <f aca="false">D50</f>
        <v>20</v>
      </c>
      <c r="E49" s="53" t="n">
        <f aca="false">E50</f>
        <v>20</v>
      </c>
    </row>
    <row r="50" customFormat="false" ht="78.75" hidden="false" customHeight="true" outlineLevel="0" collapsed="false">
      <c r="A50" s="45" t="s">
        <v>71</v>
      </c>
      <c r="B50" s="32" t="s">
        <v>72</v>
      </c>
      <c r="C50" s="51" t="n">
        <v>22.9</v>
      </c>
      <c r="D50" s="51" t="n">
        <v>20</v>
      </c>
      <c r="E50" s="51" t="n">
        <v>20</v>
      </c>
    </row>
    <row r="51" customFormat="false" ht="18" hidden="false" customHeight="true" outlineLevel="0" collapsed="false">
      <c r="A51" s="28" t="s">
        <v>73</v>
      </c>
      <c r="B51" s="52" t="s">
        <v>74</v>
      </c>
      <c r="C51" s="53" t="n">
        <f aca="false">C52+C53</f>
        <v>426</v>
      </c>
      <c r="D51" s="53" t="n">
        <f aca="false">D52</f>
        <v>316</v>
      </c>
      <c r="E51" s="53" t="n">
        <f aca="false">E52</f>
        <v>316</v>
      </c>
    </row>
    <row r="52" customFormat="false" ht="18.75" hidden="false" customHeight="true" outlineLevel="0" collapsed="false">
      <c r="A52" s="45" t="s">
        <v>75</v>
      </c>
      <c r="B52" s="32" t="s">
        <v>76</v>
      </c>
      <c r="C52" s="51" t="n">
        <v>316</v>
      </c>
      <c r="D52" s="51" t="n">
        <v>316</v>
      </c>
      <c r="E52" s="51" t="n">
        <v>316</v>
      </c>
    </row>
    <row r="53" customFormat="false" ht="67.5" hidden="false" customHeight="true" outlineLevel="0" collapsed="false">
      <c r="A53" s="45" t="s">
        <v>77</v>
      </c>
      <c r="B53" s="32" t="s">
        <v>78</v>
      </c>
      <c r="C53" s="51" t="n">
        <v>110</v>
      </c>
      <c r="D53" s="51" t="n">
        <v>0</v>
      </c>
      <c r="E53" s="51" t="n">
        <v>0</v>
      </c>
    </row>
    <row r="54" customFormat="false" ht="20.25" hidden="false" customHeight="true" outlineLevel="0" collapsed="false">
      <c r="A54" s="54" t="s">
        <v>79</v>
      </c>
      <c r="B54" s="55" t="s">
        <v>80</v>
      </c>
      <c r="C54" s="56" t="n">
        <f aca="false">C55</f>
        <v>195646.61873</v>
      </c>
      <c r="D54" s="56" t="n">
        <f aca="false">D55</f>
        <v>10070.5</v>
      </c>
      <c r="E54" s="56" t="n">
        <f aca="false">E55</f>
        <v>9570</v>
      </c>
    </row>
    <row r="55" customFormat="false" ht="33" hidden="false" customHeight="false" outlineLevel="0" collapsed="false">
      <c r="A55" s="57" t="s">
        <v>81</v>
      </c>
      <c r="B55" s="58" t="s">
        <v>82</v>
      </c>
      <c r="C55" s="59" t="n">
        <f aca="false">C56+C58+C69+C74</f>
        <v>195646.61873</v>
      </c>
      <c r="D55" s="59" t="n">
        <f aca="false">D56+D58+D69+D74</f>
        <v>10070.5</v>
      </c>
      <c r="E55" s="59" t="n">
        <f aca="false">E56+E58+E69+E74</f>
        <v>9570</v>
      </c>
    </row>
    <row r="56" customFormat="false" ht="33" hidden="false" customHeight="false" outlineLevel="0" collapsed="false">
      <c r="A56" s="60" t="s">
        <v>83</v>
      </c>
      <c r="B56" s="61" t="s">
        <v>84</v>
      </c>
      <c r="C56" s="62" t="n">
        <f aca="false">C57</f>
        <v>18229.1</v>
      </c>
      <c r="D56" s="62" t="n">
        <f aca="false">D57</f>
        <v>6576.4</v>
      </c>
      <c r="E56" s="62" t="n">
        <f aca="false">E57</f>
        <v>6067.5</v>
      </c>
    </row>
    <row r="57" customFormat="false" ht="53.25" hidden="false" customHeight="true" outlineLevel="0" collapsed="false">
      <c r="A57" s="45" t="s">
        <v>85</v>
      </c>
      <c r="B57" s="63" t="s">
        <v>86</v>
      </c>
      <c r="C57" s="64" t="n">
        <v>18229.1</v>
      </c>
      <c r="D57" s="64" t="n">
        <v>6576.4</v>
      </c>
      <c r="E57" s="64" t="n">
        <v>6067.5</v>
      </c>
    </row>
    <row r="58" customFormat="false" ht="33" hidden="false" customHeight="false" outlineLevel="0" collapsed="false">
      <c r="A58" s="28" t="s">
        <v>87</v>
      </c>
      <c r="B58" s="61" t="s">
        <v>88</v>
      </c>
      <c r="C58" s="62" t="n">
        <f aca="false">C59+C60+C61+C62+C63</f>
        <v>175806.93991</v>
      </c>
      <c r="D58" s="62" t="n">
        <f aca="false">D59+D60+D61+D62+D63</f>
        <v>3010</v>
      </c>
      <c r="E58" s="62" t="n">
        <f aca="false">E59+E60+E61+E62+E63</f>
        <v>3010</v>
      </c>
    </row>
    <row r="59" customFormat="false" ht="152.25" hidden="false" customHeight="true" outlineLevel="0" collapsed="false">
      <c r="A59" s="25" t="s">
        <v>89</v>
      </c>
      <c r="B59" s="58" t="s">
        <v>90</v>
      </c>
      <c r="C59" s="59" t="n">
        <v>159624.88575</v>
      </c>
      <c r="D59" s="59" t="n">
        <v>0</v>
      </c>
      <c r="E59" s="59" t="n">
        <v>0</v>
      </c>
    </row>
    <row r="60" customFormat="false" ht="100.5" hidden="false" customHeight="true" outlineLevel="0" collapsed="false">
      <c r="A60" s="25" t="s">
        <v>91</v>
      </c>
      <c r="B60" s="58" t="s">
        <v>92</v>
      </c>
      <c r="C60" s="59" t="n">
        <v>4936.85216</v>
      </c>
      <c r="D60" s="59" t="n">
        <v>0</v>
      </c>
      <c r="E60" s="59" t="n">
        <v>0</v>
      </c>
    </row>
    <row r="61" customFormat="false" ht="53.25" hidden="false" customHeight="true" outlineLevel="0" collapsed="false">
      <c r="A61" s="25" t="s">
        <v>93</v>
      </c>
      <c r="B61" s="58" t="s">
        <v>94</v>
      </c>
      <c r="C61" s="59" t="n">
        <v>1697.702</v>
      </c>
      <c r="D61" s="59" t="n">
        <v>0</v>
      </c>
      <c r="E61" s="59" t="n">
        <v>0</v>
      </c>
    </row>
    <row r="62" customFormat="false" ht="49.5" hidden="false" customHeight="false" outlineLevel="0" collapsed="false">
      <c r="A62" s="25" t="s">
        <v>95</v>
      </c>
      <c r="B62" s="65" t="s">
        <v>96</v>
      </c>
      <c r="C62" s="66" t="n">
        <v>1001.7</v>
      </c>
      <c r="D62" s="66" t="n">
        <v>0</v>
      </c>
      <c r="E62" s="66" t="n">
        <v>0</v>
      </c>
    </row>
    <row r="63" customFormat="false" ht="18.75" hidden="false" customHeight="true" outlineLevel="0" collapsed="false">
      <c r="A63" s="28" t="s">
        <v>97</v>
      </c>
      <c r="B63" s="61" t="s">
        <v>98</v>
      </c>
      <c r="C63" s="67" t="n">
        <f aca="false">C64</f>
        <v>8545.8</v>
      </c>
      <c r="D63" s="67" t="n">
        <f aca="false">D64</f>
        <v>3010</v>
      </c>
      <c r="E63" s="67" t="n">
        <f aca="false">E64</f>
        <v>3010</v>
      </c>
    </row>
    <row r="64" customFormat="false" ht="25.5" hidden="false" customHeight="true" outlineLevel="0" collapsed="false">
      <c r="A64" s="25" t="s">
        <v>99</v>
      </c>
      <c r="B64" s="65" t="s">
        <v>100</v>
      </c>
      <c r="C64" s="66" t="n">
        <f aca="false">C65+C68+C66+C67</f>
        <v>8545.8</v>
      </c>
      <c r="D64" s="66" t="n">
        <f aca="false">D65</f>
        <v>3010</v>
      </c>
      <c r="E64" s="66" t="n">
        <f aca="false">E65</f>
        <v>3010</v>
      </c>
    </row>
    <row r="65" customFormat="false" ht="35.25" hidden="false" customHeight="true" outlineLevel="0" collapsed="false">
      <c r="A65" s="45" t="s">
        <v>101</v>
      </c>
      <c r="B65" s="49" t="s">
        <v>102</v>
      </c>
      <c r="C65" s="64" t="n">
        <v>4514</v>
      </c>
      <c r="D65" s="64" t="n">
        <v>3010</v>
      </c>
      <c r="E65" s="64" t="n">
        <v>3010</v>
      </c>
    </row>
    <row r="66" customFormat="false" ht="103.5" hidden="false" customHeight="true" outlineLevel="0" collapsed="false">
      <c r="A66" s="68" t="s">
        <v>103</v>
      </c>
      <c r="B66" s="69" t="s">
        <v>104</v>
      </c>
      <c r="C66" s="64" t="n">
        <v>3331.8</v>
      </c>
      <c r="D66" s="64" t="n">
        <v>0</v>
      </c>
      <c r="E66" s="64" t="n">
        <v>0</v>
      </c>
    </row>
    <row r="67" customFormat="false" ht="75" hidden="false" customHeight="true" outlineLevel="0" collapsed="false">
      <c r="A67" s="68" t="s">
        <v>105</v>
      </c>
      <c r="B67" s="69" t="s">
        <v>106</v>
      </c>
      <c r="C67" s="64" t="n">
        <v>200</v>
      </c>
      <c r="D67" s="64" t="n">
        <v>0</v>
      </c>
      <c r="E67" s="64" t="n">
        <v>0</v>
      </c>
    </row>
    <row r="68" customFormat="false" ht="37.5" hidden="false" customHeight="true" outlineLevel="0" collapsed="false">
      <c r="A68" s="45" t="s">
        <v>107</v>
      </c>
      <c r="B68" s="49" t="s">
        <v>108</v>
      </c>
      <c r="C68" s="64" t="n">
        <v>500</v>
      </c>
      <c r="D68" s="64" t="n">
        <v>0</v>
      </c>
      <c r="E68" s="64" t="n">
        <v>0</v>
      </c>
    </row>
    <row r="69" customFormat="false" ht="33" hidden="false" customHeight="false" outlineLevel="0" collapsed="false">
      <c r="A69" s="57" t="s">
        <v>109</v>
      </c>
      <c r="B69" s="58" t="s">
        <v>110</v>
      </c>
      <c r="C69" s="59" t="n">
        <f aca="false">C70+C72</f>
        <v>499.8</v>
      </c>
      <c r="D69" s="59" t="n">
        <f aca="false">D70+D72</f>
        <v>484.1</v>
      </c>
      <c r="E69" s="59" t="n">
        <f aca="false">E70+E72</f>
        <v>492.5</v>
      </c>
    </row>
    <row r="70" customFormat="false" ht="54" hidden="false" customHeight="true" outlineLevel="0" collapsed="false">
      <c r="A70" s="28" t="s">
        <v>111</v>
      </c>
      <c r="B70" s="29" t="s">
        <v>112</v>
      </c>
      <c r="C70" s="67" t="n">
        <f aca="false">C71</f>
        <v>250</v>
      </c>
      <c r="D70" s="67" t="n">
        <f aca="false">D71</f>
        <v>238.6</v>
      </c>
      <c r="E70" s="67" t="n">
        <f aca="false">E71</f>
        <v>238.6</v>
      </c>
    </row>
    <row r="71" customFormat="false" ht="66" hidden="false" customHeight="false" outlineLevel="0" collapsed="false">
      <c r="A71" s="45" t="s">
        <v>113</v>
      </c>
      <c r="B71" s="49" t="s">
        <v>114</v>
      </c>
      <c r="C71" s="64" t="n">
        <v>250</v>
      </c>
      <c r="D71" s="64" t="n">
        <v>238.6</v>
      </c>
      <c r="E71" s="64" t="n">
        <v>238.6</v>
      </c>
    </row>
    <row r="72" customFormat="false" ht="54.75" hidden="false" customHeight="true" outlineLevel="0" collapsed="false">
      <c r="A72" s="28" t="s">
        <v>115</v>
      </c>
      <c r="B72" s="35" t="s">
        <v>116</v>
      </c>
      <c r="C72" s="67" t="n">
        <f aca="false">C73</f>
        <v>249.8</v>
      </c>
      <c r="D72" s="67" t="n">
        <f aca="false">D73</f>
        <v>245.5</v>
      </c>
      <c r="E72" s="67" t="n">
        <f aca="false">E73</f>
        <v>253.9</v>
      </c>
    </row>
    <row r="73" customFormat="false" ht="65.25" hidden="false" customHeight="true" outlineLevel="0" collapsed="false">
      <c r="A73" s="45" t="s">
        <v>117</v>
      </c>
      <c r="B73" s="63" t="s">
        <v>118</v>
      </c>
      <c r="C73" s="70" t="n">
        <v>249.8</v>
      </c>
      <c r="D73" s="64" t="n">
        <v>245.5</v>
      </c>
      <c r="E73" s="64" t="n">
        <v>253.9</v>
      </c>
    </row>
    <row r="74" customFormat="false" ht="16.5" hidden="false" customHeight="false" outlineLevel="0" collapsed="false">
      <c r="A74" s="25" t="s">
        <v>119</v>
      </c>
      <c r="B74" s="65" t="s">
        <v>120</v>
      </c>
      <c r="C74" s="66" t="n">
        <f aca="false">C75</f>
        <v>1110.77882</v>
      </c>
      <c r="D74" s="66" t="n">
        <f aca="false">D75</f>
        <v>0</v>
      </c>
      <c r="E74" s="66" t="n">
        <f aca="false">E75</f>
        <v>0</v>
      </c>
    </row>
    <row r="75" customFormat="false" ht="34.5" hidden="false" customHeight="true" outlineLevel="0" collapsed="false">
      <c r="A75" s="28" t="s">
        <v>121</v>
      </c>
      <c r="B75" s="29" t="s">
        <v>122</v>
      </c>
      <c r="C75" s="67" t="n">
        <f aca="false">C76</f>
        <v>1110.77882</v>
      </c>
      <c r="D75" s="67" t="n">
        <f aca="false">D76</f>
        <v>0</v>
      </c>
      <c r="E75" s="67" t="n">
        <f aca="false">E76</f>
        <v>0</v>
      </c>
    </row>
    <row r="76" customFormat="false" ht="34.5" hidden="false" customHeight="true" outlineLevel="0" collapsed="false">
      <c r="A76" s="45" t="s">
        <v>123</v>
      </c>
      <c r="B76" s="49" t="s">
        <v>124</v>
      </c>
      <c r="C76" s="64" t="n">
        <f aca="false">C77+C78+C79</f>
        <v>1110.77882</v>
      </c>
      <c r="D76" s="64" t="n">
        <f aca="false">D77+D78+D79</f>
        <v>0</v>
      </c>
      <c r="E76" s="64" t="n">
        <f aca="false">E77+E78+E79</f>
        <v>0</v>
      </c>
    </row>
    <row r="77" customFormat="false" ht="52.5" hidden="false" customHeight="true" outlineLevel="0" collapsed="false">
      <c r="A77" s="45" t="s">
        <v>125</v>
      </c>
      <c r="B77" s="49" t="s">
        <v>126</v>
      </c>
      <c r="C77" s="64" t="n">
        <v>302.4</v>
      </c>
      <c r="D77" s="64" t="n">
        <v>0</v>
      </c>
      <c r="E77" s="64" t="n">
        <v>0</v>
      </c>
    </row>
    <row r="78" customFormat="false" ht="52.5" hidden="false" customHeight="true" outlineLevel="0" collapsed="false">
      <c r="A78" s="45" t="s">
        <v>127</v>
      </c>
      <c r="B78" s="49" t="s">
        <v>128</v>
      </c>
      <c r="C78" s="64" t="n">
        <v>651.06</v>
      </c>
      <c r="D78" s="64" t="n">
        <v>0</v>
      </c>
      <c r="E78" s="64" t="n">
        <v>0</v>
      </c>
    </row>
    <row r="79" customFormat="false" ht="72" hidden="false" customHeight="true" outlineLevel="0" collapsed="false">
      <c r="A79" s="45" t="s">
        <v>129</v>
      </c>
      <c r="B79" s="49" t="s">
        <v>130</v>
      </c>
      <c r="C79" s="64" t="n">
        <v>157.31882</v>
      </c>
      <c r="D79" s="64" t="n">
        <v>0</v>
      </c>
      <c r="E79" s="64" t="n">
        <v>0</v>
      </c>
    </row>
    <row r="80" customFormat="false" ht="16.5" hidden="false" customHeight="true" outlineLevel="0" collapsed="false">
      <c r="A80" s="71" t="s">
        <v>131</v>
      </c>
      <c r="B80" s="71"/>
      <c r="C80" s="72" t="n">
        <f aca="false">C18+C54</f>
        <v>204789.31873</v>
      </c>
      <c r="D80" s="72" t="n">
        <f aca="false">D18+D54</f>
        <v>19189.7</v>
      </c>
      <c r="E80" s="72" t="n">
        <f aca="false">E18+E54</f>
        <v>18861.4</v>
      </c>
    </row>
    <row r="81" customFormat="false" ht="16.5" hidden="false" customHeight="false" outlineLevel="0" collapsed="false">
      <c r="A81" s="73"/>
      <c r="B81" s="74"/>
      <c r="C81" s="75"/>
      <c r="D81" s="75"/>
      <c r="E81" s="75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06:56:56Z</cp:lastPrinted>
  <dcterms:modified xsi:type="dcterms:W3CDTF">2022-09-06T12:56:16Z</dcterms:modified>
  <cp:revision>0</cp:revision>
  <dc:subject/>
  <dc:title/>
</cp:coreProperties>
</file>