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56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241">
  <si>
    <t xml:space="preserve">  Приложение 4</t>
  </si>
  <si>
    <t xml:space="preserve">к решению Совета депутатов Пролетарского городского поселения от 24.12.2021  № 82"О бюджете Пролетарского городского поселения на 2022 год и плановый период 2023-2024 годов"</t>
  </si>
  <si>
    <t xml:space="preserve">Ведомственная структура расходов бюджета поселения на 2022 год и плановый период 2023-2024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2 год</t>
  </si>
  <si>
    <t xml:space="preserve">2023 год</t>
  </si>
  <si>
    <t xml:space="preserve">2024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муниципального жилищного контроля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Проведение выборов Главы муниципального образования</t>
  </si>
  <si>
    <t xml:space="preserve">25020</t>
  </si>
  <si>
    <t xml:space="preserve">Специальные расходы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решений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Организация работ, связанных с предотвращением влияния ухудшения экономической ситуации на развитие отраслей экономики за счет иных межбюджетных трансфертов, предоставленных из бюджета Новгородской области</t>
  </si>
  <si>
    <t xml:space="preserve">7536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 за счет субсидии, предоставленной из бюджета Новгородской области</t>
  </si>
  <si>
    <t xml:space="preserve">7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 за счет субсидии, предоставленной из бюджета Новгородской области</t>
  </si>
  <si>
    <t xml:space="preserve">72902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, в целях софинансирования которых предоставляется субсидия из бюджета  Новгородской области</t>
  </si>
  <si>
    <t xml:space="preserve">S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, в целях софинансирования которых предоставляется субсидия из бюджета  Новгородской области</t>
  </si>
  <si>
    <t xml:space="preserve">S2092</t>
  </si>
  <si>
    <t xml:space="preserve">Ремонт артезианских скважин в д.Красные Станки в количестве 3-х штук за счет субсидии, предоставленной из бюджета Новгородской области</t>
  </si>
  <si>
    <t xml:space="preserve">75260</t>
  </si>
  <si>
    <t xml:space="preserve">Ремонт артезианских скважин в д.Красные Станки в количестве 3-х штук, в целях софинансирования которых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Обустройство детской игровой площадки в п. Пролетарий (сверх уровня)</t>
  </si>
  <si>
    <t xml:space="preserve">Z5764</t>
  </si>
  <si>
    <t xml:space="preserve">Муниципальная программа"Формирование современной городской среды Пролетарского городского поселения Новгородского муниципального района на 2018-2022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рганизация работ по созданию и (или) содержанию мест (площадок) накопления твердых коммунальных отходов за счет иных межбюджетных трансфертов, предоставленных из бюджета Новгородской области</t>
  </si>
  <si>
    <t xml:space="preserve">762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FFFF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0"/>
  <sheetViews>
    <sheetView showFormulas="false" showGridLines="true" showRowColHeaders="true" showZeros="true" rightToLeft="false" tabSelected="true" showOutlineSymbols="true" defaultGridColor="true" view="pageBreakPreview" topLeftCell="A243" colorId="64" zoomScale="100" zoomScaleNormal="100" zoomScalePageLayoutView="100" workbookViewId="0">
      <selection pane="topLeft" activeCell="G261" activeCellId="0" sqref="G26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6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6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56</f>
        <v>232134.28375</v>
      </c>
      <c r="K11" s="53" t="n">
        <f aca="false">K256</f>
        <v>19189.7</v>
      </c>
      <c r="L11" s="53" t="n">
        <f aca="false">L256</f>
        <v>18861.4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2+J52+J57</f>
        <v>11452.70806</v>
      </c>
      <c r="K12" s="58" t="n">
        <f aca="false">K13+K18+K37+K47+K52+K57</f>
        <v>7935.98675</v>
      </c>
      <c r="L12" s="58" t="n">
        <f aca="false">L13+L18+L37+L42+L52+L57</f>
        <v>8203.78675</v>
      </c>
      <c r="M12" s="59" t="e">
        <f aca="false">M13+#REF!+#REF!+M18+#REF!++#REF!+#REF!+#REF!+M57</f>
        <v>#REF!</v>
      </c>
      <c r="N12" s="59" t="e">
        <f aca="false">N13+#REF!+#REF!+N18+#REF!++#REF!+#REF!+#REF!+N57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261.126</v>
      </c>
      <c r="K13" s="67" t="n">
        <f aca="false">K14</f>
        <v>1261.126</v>
      </c>
      <c r="L13" s="67" t="n">
        <f aca="false">L14</f>
        <v>1261.126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261.126</v>
      </c>
      <c r="K14" s="73" t="n">
        <f aca="false">K15</f>
        <v>1261.126</v>
      </c>
      <c r="L14" s="73" t="n">
        <f aca="false">L15</f>
        <v>1261.126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261.126</v>
      </c>
      <c r="K15" s="73" t="n">
        <v>1261.126</v>
      </c>
      <c r="L15" s="73" t="n">
        <v>1261.126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261.126</v>
      </c>
      <c r="K16" s="84" t="n">
        <v>1261.126</v>
      </c>
      <c r="L16" s="84" t="n">
        <v>1261.126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261.126</v>
      </c>
      <c r="K17" s="90" t="n">
        <v>1261.126</v>
      </c>
      <c r="L17" s="90" t="n">
        <v>1261.126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9767.15075</v>
      </c>
      <c r="K18" s="67" t="n">
        <f aca="false">K19</f>
        <v>5981.75075</v>
      </c>
      <c r="L18" s="67" t="n">
        <f aca="false">L19</f>
        <v>5981.7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9767.15075</v>
      </c>
      <c r="K19" s="73" t="n">
        <f aca="false">K20+K30</f>
        <v>5981.75075</v>
      </c>
      <c r="L19" s="73" t="n">
        <f aca="false">L20+L30</f>
        <v>5981.7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9590.55075</v>
      </c>
      <c r="K20" s="73" t="n">
        <f aca="false">SUM(K21,K25,K28)</f>
        <v>5981.75075</v>
      </c>
      <c r="L20" s="73" t="n">
        <f aca="false">SUM(L21,L25,L28)</f>
        <v>5981.7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9038.15075</v>
      </c>
      <c r="K21" s="84" t="n">
        <f aca="false">K22+K23+K24</f>
        <v>5743.15075</v>
      </c>
      <c r="L21" s="84" t="n">
        <f aca="false">L22+L23+L24</f>
        <v>5743.1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5502.625</v>
      </c>
      <c r="K22" s="90" t="n">
        <v>5542.725</v>
      </c>
      <c r="L22" s="90" t="n">
        <v>5542.7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3505.52575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102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v>250</v>
      </c>
      <c r="K25" s="84" t="n">
        <v>238.6</v>
      </c>
      <c r="L25" s="84" t="n">
        <v>238.6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39.6</v>
      </c>
      <c r="K26" s="90" t="n">
        <v>228.2</v>
      </c>
      <c r="L26" s="90" t="n">
        <v>228.2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false" customHeight="true" outlineLevel="0" collapsed="false">
      <c r="A28" s="103" t="s">
        <v>46</v>
      </c>
      <c r="B28" s="104" t="s">
        <v>20</v>
      </c>
      <c r="C28" s="105" t="str">
        <f aca="false">C$12</f>
        <v>01</v>
      </c>
      <c r="D28" s="106" t="s">
        <v>37</v>
      </c>
      <c r="E28" s="107" t="n">
        <v>20</v>
      </c>
      <c r="F28" s="107" t="n">
        <v>2</v>
      </c>
      <c r="G28" s="106" t="s">
        <v>29</v>
      </c>
      <c r="H28" s="106" t="s">
        <v>47</v>
      </c>
      <c r="I28" s="108"/>
      <c r="J28" s="109" t="n">
        <f aca="false">J29</f>
        <v>302.4</v>
      </c>
      <c r="K28" s="109" t="n">
        <f aca="false">K29</f>
        <v>0</v>
      </c>
      <c r="L28" s="109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32.25" hidden="false" customHeight="true" outlineLevel="0" collapsed="false">
      <c r="A29" s="93" t="s">
        <v>34</v>
      </c>
      <c r="B29" s="86" t="s">
        <v>20</v>
      </c>
      <c r="C29" s="110" t="str">
        <f aca="false">C$12</f>
        <v>01</v>
      </c>
      <c r="D29" s="108" t="s">
        <v>37</v>
      </c>
      <c r="E29" s="111" t="n">
        <v>20</v>
      </c>
      <c r="F29" s="111" t="n">
        <v>2</v>
      </c>
      <c r="G29" s="108" t="s">
        <v>29</v>
      </c>
      <c r="H29" s="108" t="s">
        <v>47</v>
      </c>
      <c r="I29" s="108" t="s">
        <v>35</v>
      </c>
      <c r="J29" s="112" t="n">
        <v>302.4</v>
      </c>
      <c r="K29" s="113" t="n">
        <v>0</v>
      </c>
      <c r="L29" s="113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176.6</v>
      </c>
      <c r="K30" s="73" t="n">
        <f aca="false">K31+K33+K35</f>
        <v>0</v>
      </c>
      <c r="L30" s="73" t="n">
        <f aca="false">L31+L33+L35</f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63.75" hidden="false" customHeight="true" outlineLevel="0" collapsed="false">
      <c r="A31" s="92" t="s">
        <v>49</v>
      </c>
      <c r="B31" s="79" t="s">
        <v>20</v>
      </c>
      <c r="C31" s="80" t="str">
        <f aca="false">C$12</f>
        <v>01</v>
      </c>
      <c r="D31" s="82" t="s">
        <v>37</v>
      </c>
      <c r="E31" s="81" t="n">
        <v>20</v>
      </c>
      <c r="F31" s="81" t="n">
        <v>4</v>
      </c>
      <c r="G31" s="82" t="s">
        <v>29</v>
      </c>
      <c r="H31" s="82" t="s">
        <v>50</v>
      </c>
      <c r="I31" s="82"/>
      <c r="J31" s="84" t="n">
        <f aca="false">J32</f>
        <v>47.4</v>
      </c>
      <c r="K31" s="84" t="n">
        <f aca="false">K32</f>
        <v>0</v>
      </c>
      <c r="L31" s="84" t="n">
        <f aca="false">L32</f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20.25" hidden="false" customHeight="true" outlineLevel="0" collapsed="false">
      <c r="A32" s="114" t="s">
        <v>51</v>
      </c>
      <c r="B32" s="89" t="s">
        <v>20</v>
      </c>
      <c r="C32" s="87" t="str">
        <f aca="false">C$12</f>
        <v>01</v>
      </c>
      <c r="D32" s="89" t="s">
        <v>37</v>
      </c>
      <c r="E32" s="88" t="n">
        <v>20</v>
      </c>
      <c r="F32" s="88" t="n">
        <v>4</v>
      </c>
      <c r="G32" s="89" t="s">
        <v>29</v>
      </c>
      <c r="H32" s="89" t="s">
        <v>50</v>
      </c>
      <c r="I32" s="89" t="s">
        <v>52</v>
      </c>
      <c r="J32" s="90" t="n">
        <v>47.4</v>
      </c>
      <c r="K32" s="90" t="n">
        <v>0</v>
      </c>
      <c r="L32" s="90" t="n"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59.25" hidden="false" customHeight="true" outlineLevel="0" collapsed="false">
      <c r="A33" s="92" t="s">
        <v>53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4</v>
      </c>
      <c r="I33" s="82"/>
      <c r="J33" s="84" t="n">
        <f aca="false">J34</f>
        <v>129.2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19.5" hidden="false" customHeight="true" outlineLevel="0" collapsed="false">
      <c r="A34" s="115" t="s">
        <v>51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4</v>
      </c>
      <c r="I34" s="89" t="s">
        <v>52</v>
      </c>
      <c r="J34" s="90" t="n">
        <v>129.2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82.5" hidden="true" customHeight="true" outlineLevel="0" collapsed="false">
      <c r="A35" s="116" t="s">
        <v>55</v>
      </c>
      <c r="B35" s="86"/>
      <c r="C35" s="87" t="str">
        <f aca="false">C$12</f>
        <v>01</v>
      </c>
      <c r="D35" s="89" t="s">
        <v>37</v>
      </c>
      <c r="E35" s="88" t="n">
        <v>20</v>
      </c>
      <c r="F35" s="88" t="n">
        <v>4</v>
      </c>
      <c r="G35" s="89" t="s">
        <v>29</v>
      </c>
      <c r="H35" s="89" t="s">
        <v>56</v>
      </c>
      <c r="I35" s="89"/>
      <c r="J35" s="90" t="n">
        <f aca="false">J36</f>
        <v>0</v>
      </c>
      <c r="K35" s="90" t="n">
        <f aca="false">K36</f>
        <v>0</v>
      </c>
      <c r="L35" s="90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4.25" hidden="true" customHeight="true" outlineLevel="0" collapsed="false">
      <c r="A36" s="117" t="s">
        <v>51</v>
      </c>
      <c r="B36" s="89"/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2</v>
      </c>
      <c r="J36" s="90" t="n">
        <v>0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51" hidden="false" customHeight="true" outlineLevel="0" collapsed="false">
      <c r="A37" s="91" t="s">
        <v>57</v>
      </c>
      <c r="B37" s="64" t="s">
        <v>20</v>
      </c>
      <c r="C37" s="65" t="str">
        <f aca="false">C$12</f>
        <v>01</v>
      </c>
      <c r="D37" s="66" t="s">
        <v>58</v>
      </c>
      <c r="E37" s="118"/>
      <c r="F37" s="118"/>
      <c r="G37" s="118"/>
      <c r="H37" s="118"/>
      <c r="I37" s="118"/>
      <c r="J37" s="67" t="n">
        <f aca="false">J38</f>
        <v>147.91</v>
      </c>
      <c r="K37" s="67" t="n">
        <f aca="false">K38</f>
        <v>147.91</v>
      </c>
      <c r="L37" s="67" t="n">
        <f aca="false">L38</f>
        <v>147.91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47.91</v>
      </c>
      <c r="K38" s="73" t="n">
        <f aca="false">K39</f>
        <v>147.91</v>
      </c>
      <c r="L38" s="73" t="n">
        <f aca="false">L39</f>
        <v>147.91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47.91</v>
      </c>
      <c r="K39" s="73" t="n">
        <v>147.91</v>
      </c>
      <c r="L39" s="73" t="n">
        <v>147.91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60" hidden="false" customHeight="true" outlineLevel="0" collapsed="false">
      <c r="A40" s="92" t="s">
        <v>59</v>
      </c>
      <c r="B40" s="79" t="s">
        <v>20</v>
      </c>
      <c r="C40" s="80" t="str">
        <f aca="false">C$12</f>
        <v>01</v>
      </c>
      <c r="D40" s="82" t="s">
        <v>58</v>
      </c>
      <c r="E40" s="81" t="n">
        <v>20</v>
      </c>
      <c r="F40" s="81" t="n">
        <v>4</v>
      </c>
      <c r="G40" s="82" t="s">
        <v>29</v>
      </c>
      <c r="H40" s="82" t="s">
        <v>60</v>
      </c>
      <c r="I40" s="82"/>
      <c r="J40" s="84" t="n">
        <v>147.91</v>
      </c>
      <c r="K40" s="84" t="n">
        <v>147.91</v>
      </c>
      <c r="L40" s="84" t="n">
        <v>147.91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17.25" hidden="false" customHeight="true" outlineLevel="0" collapsed="false">
      <c r="A41" s="115" t="s">
        <v>51</v>
      </c>
      <c r="B41" s="89" t="s">
        <v>20</v>
      </c>
      <c r="C41" s="87" t="str">
        <f aca="false">C$12</f>
        <v>01</v>
      </c>
      <c r="D41" s="89" t="s">
        <v>58</v>
      </c>
      <c r="E41" s="88" t="n">
        <v>20</v>
      </c>
      <c r="F41" s="88" t="n">
        <v>4</v>
      </c>
      <c r="G41" s="89" t="s">
        <v>29</v>
      </c>
      <c r="H41" s="89" t="s">
        <v>60</v>
      </c>
      <c r="I41" s="89" t="s">
        <v>52</v>
      </c>
      <c r="J41" s="90" t="n">
        <v>147.91</v>
      </c>
      <c r="K41" s="90" t="n">
        <v>147.91</v>
      </c>
      <c r="L41" s="90" t="n">
        <v>147.91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14.25" hidden="true" customHeight="true" outlineLevel="0" collapsed="false">
      <c r="A42" s="119" t="s">
        <v>61</v>
      </c>
      <c r="B42" s="72"/>
      <c r="C42" s="76" t="str">
        <f aca="false">C$12</f>
        <v>01</v>
      </c>
      <c r="D42" s="72" t="s">
        <v>62</v>
      </c>
      <c r="E42" s="88"/>
      <c r="F42" s="88"/>
      <c r="G42" s="89"/>
      <c r="H42" s="89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4.25" hidden="true" customHeight="true" outlineLevel="0" collapsed="false">
      <c r="A43" s="119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30.75" hidden="true" customHeight="true" outlineLevel="0" collapsed="false">
      <c r="A44" s="120" t="s">
        <v>64</v>
      </c>
      <c r="B44" s="86"/>
      <c r="C44" s="87" t="str">
        <f aca="false">C$12</f>
        <v>01</v>
      </c>
      <c r="D44" s="89" t="s">
        <v>62</v>
      </c>
      <c r="E44" s="88" t="n">
        <v>20</v>
      </c>
      <c r="F44" s="88" t="n">
        <v>3</v>
      </c>
      <c r="G44" s="89" t="s">
        <v>29</v>
      </c>
      <c r="H44" s="89" t="s">
        <v>65</v>
      </c>
      <c r="I44" s="72"/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6" t="s">
        <v>66</v>
      </c>
      <c r="B45" s="86"/>
      <c r="C45" s="87" t="str">
        <f aca="false">C$12</f>
        <v>01</v>
      </c>
      <c r="D45" s="89" t="s">
        <v>62</v>
      </c>
      <c r="E45" s="88" t="n">
        <v>20</v>
      </c>
      <c r="F45" s="88" t="n">
        <v>3</v>
      </c>
      <c r="G45" s="89" t="s">
        <v>29</v>
      </c>
      <c r="H45" s="89" t="s">
        <v>65</v>
      </c>
      <c r="I45" s="89" t="s">
        <v>67</v>
      </c>
      <c r="J45" s="90" t="n">
        <f aca="false">J46</f>
        <v>0</v>
      </c>
      <c r="K45" s="90" t="n">
        <f aca="false">K46</f>
        <v>0</v>
      </c>
      <c r="L45" s="90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14.25" hidden="true" customHeight="true" outlineLevel="0" collapsed="false">
      <c r="A46" s="116" t="s">
        <v>68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89" t="s">
        <v>69</v>
      </c>
      <c r="J46" s="90" t="n">
        <v>0</v>
      </c>
      <c r="K46" s="90" t="n">
        <v>0</v>
      </c>
      <c r="L46" s="73" t="n"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8" hidden="false" customHeight="true" outlineLevel="0" collapsed="false">
      <c r="A47" s="121" t="s">
        <v>70</v>
      </c>
      <c r="B47" s="66" t="s">
        <v>20</v>
      </c>
      <c r="C47" s="65" t="str">
        <f aca="false">C$12</f>
        <v>01</v>
      </c>
      <c r="D47" s="66" t="s">
        <v>62</v>
      </c>
      <c r="E47" s="122"/>
      <c r="F47" s="122"/>
      <c r="G47" s="118"/>
      <c r="H47" s="118"/>
      <c r="I47" s="118"/>
      <c r="J47" s="67" t="n">
        <f aca="false">J48</f>
        <v>0</v>
      </c>
      <c r="K47" s="67" t="n">
        <f aca="false">K48</f>
        <v>107.2</v>
      </c>
      <c r="L47" s="67" t="n">
        <f aca="false">L48</f>
        <v>0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0</v>
      </c>
      <c r="K48" s="73" t="n">
        <f aca="false">K49</f>
        <v>107.2</v>
      </c>
      <c r="L48" s="73" t="n">
        <f aca="false">L49</f>
        <v>0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4.25" hidden="false" customHeight="true" outlineLevel="0" collapsed="false">
      <c r="A49" s="123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89"/>
      <c r="J49" s="73" t="n">
        <f aca="false">J50</f>
        <v>0</v>
      </c>
      <c r="K49" s="73" t="n">
        <f aca="false">K50</f>
        <v>107.2</v>
      </c>
      <c r="L49" s="73" t="n">
        <f aca="false">L50</f>
        <v>0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19.5" hidden="false" customHeight="true" outlineLevel="0" collapsed="false">
      <c r="A50" s="124" t="s">
        <v>71</v>
      </c>
      <c r="B50" s="82" t="s">
        <v>20</v>
      </c>
      <c r="C50" s="80" t="str">
        <f aca="false">C$12</f>
        <v>01</v>
      </c>
      <c r="D50" s="82" t="s">
        <v>62</v>
      </c>
      <c r="E50" s="81" t="n">
        <v>20</v>
      </c>
      <c r="F50" s="81" t="n">
        <v>3</v>
      </c>
      <c r="G50" s="82" t="s">
        <v>29</v>
      </c>
      <c r="H50" s="82" t="s">
        <v>72</v>
      </c>
      <c r="I50" s="82"/>
      <c r="J50" s="84" t="n">
        <f aca="false">J51</f>
        <v>0</v>
      </c>
      <c r="K50" s="84" t="n">
        <f aca="false">K51</f>
        <v>107.2</v>
      </c>
      <c r="L50" s="84" t="n">
        <f aca="false">L51</f>
        <v>0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20.25" hidden="false" customHeight="true" outlineLevel="0" collapsed="false">
      <c r="A51" s="125" t="s">
        <v>73</v>
      </c>
      <c r="B51" s="126" t="s">
        <v>20</v>
      </c>
      <c r="C51" s="87" t="str">
        <f aca="false">C$12</f>
        <v>01</v>
      </c>
      <c r="D51" s="89" t="s">
        <v>62</v>
      </c>
      <c r="E51" s="88" t="n">
        <v>20</v>
      </c>
      <c r="F51" s="88" t="n">
        <v>3</v>
      </c>
      <c r="G51" s="89" t="s">
        <v>29</v>
      </c>
      <c r="H51" s="89" t="s">
        <v>72</v>
      </c>
      <c r="I51" s="89" t="s">
        <v>69</v>
      </c>
      <c r="J51" s="90" t="n">
        <v>0</v>
      </c>
      <c r="K51" s="90" t="n">
        <v>107.2</v>
      </c>
      <c r="L51" s="90" t="n">
        <v>0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14.45" hidden="false" customHeight="true" outlineLevel="0" collapsed="false">
      <c r="A52" s="121" t="s">
        <v>74</v>
      </c>
      <c r="B52" s="66" t="s">
        <v>20</v>
      </c>
      <c r="C52" s="65" t="str">
        <f aca="false">C$12</f>
        <v>01</v>
      </c>
      <c r="D52" s="66" t="s">
        <v>75</v>
      </c>
      <c r="E52" s="66"/>
      <c r="F52" s="66"/>
      <c r="G52" s="66"/>
      <c r="H52" s="127"/>
      <c r="I52" s="118"/>
      <c r="J52" s="67" t="n">
        <f aca="false">J53</f>
        <v>3</v>
      </c>
      <c r="K52" s="67" t="n">
        <f aca="false">K53</f>
        <v>3</v>
      </c>
      <c r="L52" s="67" t="n">
        <f aca="false">L53</f>
        <v>3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19.5" hidden="false" customHeight="true" outlineLevel="0" collapsed="false">
      <c r="A53" s="70" t="s">
        <v>26</v>
      </c>
      <c r="B53" s="71" t="s">
        <v>20</v>
      </c>
      <c r="C53" s="72" t="s">
        <v>22</v>
      </c>
      <c r="D53" s="72" t="s">
        <v>75</v>
      </c>
      <c r="E53" s="72" t="s">
        <v>27</v>
      </c>
      <c r="F53" s="72" t="s">
        <v>28</v>
      </c>
      <c r="G53" s="72" t="s">
        <v>29</v>
      </c>
      <c r="H53" s="72" t="s">
        <v>30</v>
      </c>
      <c r="I53" s="72"/>
      <c r="J53" s="73" t="n">
        <f aca="false">J54</f>
        <v>3</v>
      </c>
      <c r="K53" s="73" t="n">
        <f aca="false">K54</f>
        <v>3</v>
      </c>
      <c r="L53" s="73" t="n">
        <f aca="false">L54</f>
        <v>3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4.45" hidden="false" customHeight="true" outlineLevel="0" collapsed="false">
      <c r="A54" s="119" t="s">
        <v>76</v>
      </c>
      <c r="B54" s="72" t="s">
        <v>20</v>
      </c>
      <c r="C54" s="76" t="str">
        <f aca="false">C$12</f>
        <v>01</v>
      </c>
      <c r="D54" s="72" t="s">
        <v>75</v>
      </c>
      <c r="E54" s="72" t="s">
        <v>27</v>
      </c>
      <c r="F54" s="72" t="s">
        <v>77</v>
      </c>
      <c r="G54" s="72" t="s">
        <v>29</v>
      </c>
      <c r="H54" s="72" t="s">
        <v>30</v>
      </c>
      <c r="I54" s="72"/>
      <c r="J54" s="73" t="n">
        <f aca="false">J55</f>
        <v>3</v>
      </c>
      <c r="K54" s="73" t="n">
        <f aca="false">K55</f>
        <v>3</v>
      </c>
      <c r="L54" s="73" t="n">
        <f aca="false">L55</f>
        <v>3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14.45" hidden="false" customHeight="true" outlineLevel="0" collapsed="false">
      <c r="A55" s="124" t="s">
        <v>78</v>
      </c>
      <c r="B55" s="82" t="s">
        <v>20</v>
      </c>
      <c r="C55" s="80" t="str">
        <f aca="false">C$12</f>
        <v>01</v>
      </c>
      <c r="D55" s="82" t="s">
        <v>75</v>
      </c>
      <c r="E55" s="82" t="s">
        <v>27</v>
      </c>
      <c r="F55" s="82" t="s">
        <v>77</v>
      </c>
      <c r="G55" s="82" t="s">
        <v>29</v>
      </c>
      <c r="H55" s="82" t="s">
        <v>79</v>
      </c>
      <c r="I55" s="82"/>
      <c r="J55" s="84" t="n">
        <f aca="false">J56</f>
        <v>3</v>
      </c>
      <c r="K55" s="84" t="n">
        <f aca="false">K56</f>
        <v>3</v>
      </c>
      <c r="L55" s="128" t="n">
        <v>3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7.25" hidden="false" customHeight="true" outlineLevel="0" collapsed="false">
      <c r="A56" s="115" t="s">
        <v>80</v>
      </c>
      <c r="B56" s="89" t="s">
        <v>20</v>
      </c>
      <c r="C56" s="87" t="str">
        <f aca="false">C$12</f>
        <v>01</v>
      </c>
      <c r="D56" s="89" t="s">
        <v>75</v>
      </c>
      <c r="E56" s="89" t="s">
        <v>27</v>
      </c>
      <c r="F56" s="89" t="s">
        <v>77</v>
      </c>
      <c r="G56" s="89" t="s">
        <v>29</v>
      </c>
      <c r="H56" s="89" t="s">
        <v>79</v>
      </c>
      <c r="I56" s="89" t="s">
        <v>81</v>
      </c>
      <c r="J56" s="90" t="n">
        <v>3</v>
      </c>
      <c r="K56" s="90" t="n">
        <v>3</v>
      </c>
      <c r="L56" s="129" t="n"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customFormat="false" ht="17.25" hidden="false" customHeight="true" outlineLevel="0" collapsed="false">
      <c r="A57" s="130" t="s">
        <v>82</v>
      </c>
      <c r="B57" s="66" t="s">
        <v>20</v>
      </c>
      <c r="C57" s="65" t="str">
        <f aca="false">C$12</f>
        <v>01</v>
      </c>
      <c r="D57" s="66" t="s">
        <v>83</v>
      </c>
      <c r="E57" s="66"/>
      <c r="F57" s="66"/>
      <c r="G57" s="66"/>
      <c r="H57" s="118"/>
      <c r="I57" s="118"/>
      <c r="J57" s="67" t="n">
        <f aca="false">J58</f>
        <v>273.52131</v>
      </c>
      <c r="K57" s="67" t="n">
        <f aca="false">K58</f>
        <v>435</v>
      </c>
      <c r="L57" s="67" t="n">
        <f aca="false">L58</f>
        <v>810</v>
      </c>
      <c r="M57" s="59" t="e">
        <f aca="false">#REF!+#REF!+#REF!+#REF!+#REF!+#REF!+#REF!</f>
        <v>#REF!</v>
      </c>
      <c r="N57" s="59" t="e">
        <f aca="false">#REF!+#REF!+#REF!+#REF!+#REF!+#REF!+#REF!</f>
        <v>#REF!</v>
      </c>
      <c r="O57" s="47"/>
      <c r="P57" s="48"/>
      <c r="Q57" s="49"/>
      <c r="R57" s="49"/>
      <c r="S57" s="49"/>
      <c r="T57" s="49"/>
      <c r="U57" s="49"/>
      <c r="V57" s="12"/>
    </row>
    <row r="58" customFormat="false" ht="17.25" hidden="false" customHeight="true" outlineLevel="0" collapsed="false">
      <c r="A58" s="70" t="s">
        <v>26</v>
      </c>
      <c r="B58" s="71" t="s">
        <v>20</v>
      </c>
      <c r="C58" s="72" t="s">
        <v>22</v>
      </c>
      <c r="D58" s="72" t="s">
        <v>83</v>
      </c>
      <c r="E58" s="72" t="s">
        <v>27</v>
      </c>
      <c r="F58" s="72" t="s">
        <v>28</v>
      </c>
      <c r="G58" s="72" t="s">
        <v>29</v>
      </c>
      <c r="H58" s="72" t="s">
        <v>30</v>
      </c>
      <c r="I58" s="72"/>
      <c r="J58" s="73" t="n">
        <f aca="false">J59</f>
        <v>273.52131</v>
      </c>
      <c r="K58" s="73" t="n">
        <f aca="false">K59</f>
        <v>435</v>
      </c>
      <c r="L58" s="73" t="n">
        <f aca="false">L59</f>
        <v>810</v>
      </c>
      <c r="M58" s="59"/>
      <c r="N58" s="59"/>
      <c r="O58" s="47"/>
      <c r="P58" s="48"/>
      <c r="Q58" s="49"/>
      <c r="R58" s="49"/>
      <c r="S58" s="49"/>
      <c r="T58" s="49"/>
      <c r="U58" s="49"/>
      <c r="V58" s="12"/>
    </row>
    <row r="59" customFormat="false" ht="18" hidden="false" customHeight="true" outlineLevel="0" collapsed="false">
      <c r="A59" s="123" t="s">
        <v>76</v>
      </c>
      <c r="B59" s="72" t="s">
        <v>20</v>
      </c>
      <c r="C59" s="76" t="str">
        <f aca="false">C$12</f>
        <v>01</v>
      </c>
      <c r="D59" s="72" t="s">
        <v>83</v>
      </c>
      <c r="E59" s="72" t="s">
        <v>27</v>
      </c>
      <c r="F59" s="72" t="s">
        <v>77</v>
      </c>
      <c r="G59" s="72" t="s">
        <v>29</v>
      </c>
      <c r="H59" s="72" t="s">
        <v>30</v>
      </c>
      <c r="I59" s="72"/>
      <c r="J59" s="73" t="n">
        <f aca="false">J67+J69+J62+J60+J65</f>
        <v>273.52131</v>
      </c>
      <c r="K59" s="73" t="n">
        <f aca="false">K67+K69</f>
        <v>435</v>
      </c>
      <c r="L59" s="73" t="n">
        <f aca="false">L67+L69</f>
        <v>810</v>
      </c>
      <c r="M59" s="59"/>
      <c r="N59" s="59"/>
      <c r="O59" s="47"/>
      <c r="P59" s="48"/>
      <c r="Q59" s="49"/>
      <c r="R59" s="49"/>
      <c r="S59" s="49"/>
      <c r="T59" s="49"/>
      <c r="U59" s="49"/>
      <c r="V59" s="12"/>
    </row>
    <row r="60" customFormat="false" ht="37.5" hidden="false" customHeight="true" outlineLevel="0" collapsed="false">
      <c r="A60" s="131" t="s">
        <v>84</v>
      </c>
      <c r="B60" s="132" t="s">
        <v>20</v>
      </c>
      <c r="C60" s="105" t="str">
        <f aca="false">C$12</f>
        <v>01</v>
      </c>
      <c r="D60" s="106" t="s">
        <v>83</v>
      </c>
      <c r="E60" s="106" t="s">
        <v>27</v>
      </c>
      <c r="F60" s="106" t="s">
        <v>77</v>
      </c>
      <c r="G60" s="106" t="s">
        <v>29</v>
      </c>
      <c r="H60" s="133" t="s">
        <v>85</v>
      </c>
      <c r="I60" s="37"/>
      <c r="J60" s="134" t="n">
        <v>13.5</v>
      </c>
      <c r="K60" s="134" t="n">
        <v>0</v>
      </c>
      <c r="L60" s="134" t="n">
        <v>0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3" hidden="false" customHeight="true" outlineLevel="0" collapsed="false">
      <c r="A61" s="93" t="s">
        <v>40</v>
      </c>
      <c r="B61" s="108" t="s">
        <v>20</v>
      </c>
      <c r="C61" s="110" t="str">
        <f aca="false">C$12</f>
        <v>01</v>
      </c>
      <c r="D61" s="108" t="s">
        <v>83</v>
      </c>
      <c r="E61" s="108" t="s">
        <v>27</v>
      </c>
      <c r="F61" s="108" t="s">
        <v>77</v>
      </c>
      <c r="G61" s="108" t="s">
        <v>29</v>
      </c>
      <c r="H61" s="108" t="s">
        <v>85</v>
      </c>
      <c r="I61" s="108" t="s">
        <v>41</v>
      </c>
      <c r="J61" s="113" t="n">
        <v>13.5</v>
      </c>
      <c r="K61" s="113" t="n">
        <v>0</v>
      </c>
      <c r="L61" s="113" t="n">
        <v>0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18" hidden="false" customHeight="true" outlineLevel="0" collapsed="false">
      <c r="A62" s="124" t="s">
        <v>86</v>
      </c>
      <c r="B62" s="82" t="s">
        <v>20</v>
      </c>
      <c r="C62" s="80" t="str">
        <f aca="false">C$12</f>
        <v>01</v>
      </c>
      <c r="D62" s="82" t="s">
        <v>83</v>
      </c>
      <c r="E62" s="82" t="s">
        <v>27</v>
      </c>
      <c r="F62" s="82" t="s">
        <v>77</v>
      </c>
      <c r="G62" s="82" t="s">
        <v>29</v>
      </c>
      <c r="H62" s="82" t="s">
        <v>87</v>
      </c>
      <c r="I62" s="72"/>
      <c r="J62" s="73" t="n">
        <f aca="false">J63+J64</f>
        <v>173.02131</v>
      </c>
      <c r="K62" s="73" t="n">
        <v>0</v>
      </c>
      <c r="L62" s="73" t="n">
        <v>0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9" hidden="false" customHeight="true" outlineLevel="0" collapsed="false">
      <c r="A63" s="93" t="s">
        <v>40</v>
      </c>
      <c r="B63" s="89" t="s">
        <v>20</v>
      </c>
      <c r="C63" s="87" t="str">
        <f aca="false">C$12</f>
        <v>01</v>
      </c>
      <c r="D63" s="89" t="s">
        <v>83</v>
      </c>
      <c r="E63" s="89" t="s">
        <v>27</v>
      </c>
      <c r="F63" s="89" t="s">
        <v>77</v>
      </c>
      <c r="G63" s="89" t="s">
        <v>29</v>
      </c>
      <c r="H63" s="89" t="s">
        <v>87</v>
      </c>
      <c r="I63" s="108" t="s">
        <v>41</v>
      </c>
      <c r="J63" s="73" t="n">
        <v>77.9023</v>
      </c>
      <c r="K63" s="73" t="n">
        <v>0</v>
      </c>
      <c r="L63" s="73" t="n">
        <v>0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24" hidden="false" customHeight="true" outlineLevel="0" collapsed="false">
      <c r="A64" s="93" t="s">
        <v>88</v>
      </c>
      <c r="B64" s="89" t="s">
        <v>20</v>
      </c>
      <c r="C64" s="110" t="str">
        <f aca="false">C$12</f>
        <v>01</v>
      </c>
      <c r="D64" s="108" t="s">
        <v>83</v>
      </c>
      <c r="E64" s="108" t="s">
        <v>27</v>
      </c>
      <c r="F64" s="108" t="s">
        <v>77</v>
      </c>
      <c r="G64" s="108" t="s">
        <v>29</v>
      </c>
      <c r="H64" s="108" t="s">
        <v>87</v>
      </c>
      <c r="I64" s="108" t="s">
        <v>89</v>
      </c>
      <c r="J64" s="135" t="n">
        <v>95.11901</v>
      </c>
      <c r="K64" s="135" t="n">
        <v>0</v>
      </c>
      <c r="L64" s="135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24" hidden="false" customHeight="true" outlineLevel="0" collapsed="false">
      <c r="A65" s="131" t="s">
        <v>90</v>
      </c>
      <c r="B65" s="136" t="s">
        <v>20</v>
      </c>
      <c r="C65" s="105" t="str">
        <f aca="false">C$12</f>
        <v>01</v>
      </c>
      <c r="D65" s="106" t="s">
        <v>83</v>
      </c>
      <c r="E65" s="106" t="s">
        <v>27</v>
      </c>
      <c r="F65" s="106" t="s">
        <v>77</v>
      </c>
      <c r="G65" s="106" t="s">
        <v>29</v>
      </c>
      <c r="H65" s="133" t="s">
        <v>91</v>
      </c>
      <c r="I65" s="108"/>
      <c r="J65" s="134" t="n">
        <v>45</v>
      </c>
      <c r="K65" s="134" t="n">
        <v>0</v>
      </c>
      <c r="L65" s="134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30.75" hidden="false" customHeight="true" outlineLevel="0" collapsed="false">
      <c r="A66" s="93" t="s">
        <v>40</v>
      </c>
      <c r="B66" s="89" t="s">
        <v>20</v>
      </c>
      <c r="C66" s="110" t="str">
        <f aca="false">C$12</f>
        <v>01</v>
      </c>
      <c r="D66" s="108" t="s">
        <v>83</v>
      </c>
      <c r="E66" s="108" t="s">
        <v>27</v>
      </c>
      <c r="F66" s="108" t="s">
        <v>77</v>
      </c>
      <c r="G66" s="108" t="s">
        <v>29</v>
      </c>
      <c r="H66" s="108" t="s">
        <v>91</v>
      </c>
      <c r="I66" s="108" t="s">
        <v>41</v>
      </c>
      <c r="J66" s="135" t="n">
        <v>45</v>
      </c>
      <c r="K66" s="135" t="n">
        <v>0</v>
      </c>
      <c r="L66" s="135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15.75" hidden="false" customHeight="true" outlineLevel="0" collapsed="false">
      <c r="A67" s="124" t="s">
        <v>92</v>
      </c>
      <c r="B67" s="82" t="s">
        <v>20</v>
      </c>
      <c r="C67" s="80" t="str">
        <f aca="false">C$12</f>
        <v>01</v>
      </c>
      <c r="D67" s="82" t="s">
        <v>83</v>
      </c>
      <c r="E67" s="82" t="s">
        <v>27</v>
      </c>
      <c r="F67" s="82" t="s">
        <v>77</v>
      </c>
      <c r="G67" s="82" t="s">
        <v>29</v>
      </c>
      <c r="H67" s="82" t="s">
        <v>93</v>
      </c>
      <c r="I67" s="82"/>
      <c r="J67" s="84" t="n">
        <f aca="false">J68</f>
        <v>42</v>
      </c>
      <c r="K67" s="84" t="n">
        <f aca="false">K68</f>
        <v>42</v>
      </c>
      <c r="L67" s="84" t="n">
        <f aca="false">L68</f>
        <v>42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18" hidden="false" customHeight="true" outlineLevel="0" collapsed="false">
      <c r="A68" s="115" t="s">
        <v>94</v>
      </c>
      <c r="B68" s="89" t="s">
        <v>20</v>
      </c>
      <c r="C68" s="87" t="str">
        <f aca="false">C$12</f>
        <v>01</v>
      </c>
      <c r="D68" s="89" t="s">
        <v>83</v>
      </c>
      <c r="E68" s="89" t="s">
        <v>27</v>
      </c>
      <c r="F68" s="89" t="s">
        <v>77</v>
      </c>
      <c r="G68" s="89" t="s">
        <v>29</v>
      </c>
      <c r="H68" s="89" t="s">
        <v>93</v>
      </c>
      <c r="I68" s="89" t="s">
        <v>95</v>
      </c>
      <c r="J68" s="90" t="n">
        <v>42</v>
      </c>
      <c r="K68" s="90" t="n">
        <v>42</v>
      </c>
      <c r="L68" s="90" t="n">
        <v>42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20.25" hidden="false" customHeight="true" outlineLevel="0" collapsed="false">
      <c r="A69" s="124" t="s">
        <v>96</v>
      </c>
      <c r="B69" s="82" t="s">
        <v>20</v>
      </c>
      <c r="C69" s="80" t="str">
        <f aca="false">C$12</f>
        <v>01</v>
      </c>
      <c r="D69" s="82" t="s">
        <v>83</v>
      </c>
      <c r="E69" s="82" t="s">
        <v>27</v>
      </c>
      <c r="F69" s="82" t="s">
        <v>77</v>
      </c>
      <c r="G69" s="82" t="s">
        <v>29</v>
      </c>
      <c r="H69" s="82" t="s">
        <v>97</v>
      </c>
      <c r="I69" s="82"/>
      <c r="J69" s="84" t="n">
        <f aca="false">J70</f>
        <v>0</v>
      </c>
      <c r="K69" s="84" t="n">
        <f aca="false">K70</f>
        <v>393</v>
      </c>
      <c r="L69" s="84" t="n">
        <f aca="false">L70</f>
        <v>768</v>
      </c>
      <c r="M69" s="137"/>
      <c r="N69" s="137"/>
      <c r="O69" s="47"/>
      <c r="P69" s="48"/>
      <c r="Q69" s="49"/>
      <c r="R69" s="49"/>
      <c r="S69" s="49"/>
      <c r="T69" s="49"/>
      <c r="U69" s="49"/>
      <c r="V69" s="12"/>
    </row>
    <row r="70" customFormat="false" ht="21" hidden="false" customHeight="true" outlineLevel="0" collapsed="false">
      <c r="A70" s="115" t="s">
        <v>80</v>
      </c>
      <c r="B70" s="89" t="s">
        <v>20</v>
      </c>
      <c r="C70" s="87" t="str">
        <f aca="false">C$12</f>
        <v>01</v>
      </c>
      <c r="D70" s="89" t="s">
        <v>83</v>
      </c>
      <c r="E70" s="89" t="s">
        <v>27</v>
      </c>
      <c r="F70" s="89" t="s">
        <v>77</v>
      </c>
      <c r="G70" s="89" t="s">
        <v>29</v>
      </c>
      <c r="H70" s="89" t="s">
        <v>97</v>
      </c>
      <c r="I70" s="89" t="s">
        <v>81</v>
      </c>
      <c r="J70" s="90" t="n">
        <v>0</v>
      </c>
      <c r="K70" s="90" t="n">
        <v>393</v>
      </c>
      <c r="L70" s="90" t="n">
        <v>768</v>
      </c>
      <c r="M70" s="3" t="e">
        <f aca="false">#REF!</f>
        <v>#REF!</v>
      </c>
      <c r="N70" s="3" t="e">
        <f aca="false">#REF!</f>
        <v>#REF!</v>
      </c>
      <c r="O70" s="47"/>
      <c r="P70" s="48"/>
      <c r="Q70" s="49"/>
      <c r="R70" s="49"/>
      <c r="S70" s="49"/>
      <c r="T70" s="49"/>
      <c r="U70" s="49"/>
      <c r="V70" s="12"/>
    </row>
    <row r="71" customFormat="false" ht="17.25" hidden="false" customHeight="true" outlineLevel="0" collapsed="false">
      <c r="A71" s="138" t="s">
        <v>98</v>
      </c>
      <c r="B71" s="139" t="s">
        <v>20</v>
      </c>
      <c r="C71" s="139" t="s">
        <v>24</v>
      </c>
      <c r="D71" s="139"/>
      <c r="E71" s="139"/>
      <c r="F71" s="139"/>
      <c r="G71" s="139"/>
      <c r="H71" s="139"/>
      <c r="I71" s="139"/>
      <c r="J71" s="140" t="n">
        <f aca="false">J72</f>
        <v>249.8</v>
      </c>
      <c r="K71" s="140" t="n">
        <f aca="false">K72</f>
        <v>245.5</v>
      </c>
      <c r="L71" s="140" t="n">
        <f aca="false">L72</f>
        <v>253.9</v>
      </c>
      <c r="M71" s="39"/>
      <c r="N71" s="39"/>
      <c r="O71" s="141"/>
      <c r="P71" s="42"/>
      <c r="Q71" s="42"/>
      <c r="R71" s="42"/>
      <c r="S71" s="42"/>
      <c r="T71" s="42"/>
      <c r="U71" s="42"/>
      <c r="V71" s="12"/>
    </row>
    <row r="72" customFormat="false" ht="18.75" hidden="false" customHeight="true" outlineLevel="0" collapsed="false">
      <c r="A72" s="121" t="s">
        <v>99</v>
      </c>
      <c r="B72" s="66" t="s">
        <v>20</v>
      </c>
      <c r="C72" s="66" t="s">
        <v>24</v>
      </c>
      <c r="D72" s="66" t="s">
        <v>100</v>
      </c>
      <c r="E72" s="118"/>
      <c r="F72" s="118"/>
      <c r="G72" s="118"/>
      <c r="H72" s="118"/>
      <c r="I72" s="118"/>
      <c r="J72" s="67" t="n">
        <f aca="false">J73</f>
        <v>249.8</v>
      </c>
      <c r="K72" s="67" t="n">
        <f aca="false">K73</f>
        <v>245.5</v>
      </c>
      <c r="L72" s="67" t="n">
        <f aca="false">L73</f>
        <v>253.9</v>
      </c>
      <c r="M72" s="39"/>
      <c r="N72" s="39"/>
      <c r="O72" s="40"/>
      <c r="P72" s="41"/>
      <c r="Q72" s="42"/>
      <c r="R72" s="42"/>
      <c r="S72" s="42"/>
      <c r="T72" s="42"/>
      <c r="U72" s="42"/>
      <c r="V72" s="12"/>
    </row>
    <row r="73" customFormat="false" ht="18" hidden="false" customHeight="true" outlineLevel="0" collapsed="false">
      <c r="A73" s="70" t="s">
        <v>26</v>
      </c>
      <c r="B73" s="71" t="s">
        <v>20</v>
      </c>
      <c r="C73" s="72" t="s">
        <v>24</v>
      </c>
      <c r="D73" s="72" t="s">
        <v>100</v>
      </c>
      <c r="E73" s="72" t="s">
        <v>27</v>
      </c>
      <c r="F73" s="72" t="s">
        <v>28</v>
      </c>
      <c r="G73" s="72" t="s">
        <v>29</v>
      </c>
      <c r="H73" s="72" t="s">
        <v>30</v>
      </c>
      <c r="I73" s="72"/>
      <c r="J73" s="73" t="n">
        <f aca="false">J74</f>
        <v>249.8</v>
      </c>
      <c r="K73" s="73" t="n">
        <f aca="false">K74</f>
        <v>245.5</v>
      </c>
      <c r="L73" s="73" t="n">
        <f aca="false">L74</f>
        <v>253.9</v>
      </c>
      <c r="M73" s="39"/>
      <c r="N73" s="39"/>
      <c r="O73" s="40"/>
      <c r="P73" s="41"/>
      <c r="Q73" s="42"/>
      <c r="R73" s="42"/>
      <c r="S73" s="42"/>
      <c r="T73" s="42"/>
      <c r="U73" s="42"/>
      <c r="V73" s="12"/>
    </row>
    <row r="74" customFormat="false" ht="15" hidden="false" customHeight="true" outlineLevel="0" collapsed="false">
      <c r="A74" s="123" t="s">
        <v>76</v>
      </c>
      <c r="B74" s="72" t="s">
        <v>20</v>
      </c>
      <c r="C74" s="72" t="s">
        <v>24</v>
      </c>
      <c r="D74" s="72" t="s">
        <v>100</v>
      </c>
      <c r="E74" s="72" t="s">
        <v>27</v>
      </c>
      <c r="F74" s="72" t="s">
        <v>77</v>
      </c>
      <c r="G74" s="72" t="s">
        <v>29</v>
      </c>
      <c r="H74" s="72" t="s">
        <v>30</v>
      </c>
      <c r="I74" s="72"/>
      <c r="J74" s="73" t="n">
        <f aca="false">J75</f>
        <v>249.8</v>
      </c>
      <c r="K74" s="73" t="n">
        <f aca="false">K75</f>
        <v>245.5</v>
      </c>
      <c r="L74" s="73" t="n">
        <f aca="false">L75</f>
        <v>253.9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33.75" hidden="false" customHeight="true" outlineLevel="0" collapsed="false">
      <c r="A75" s="92" t="s">
        <v>101</v>
      </c>
      <c r="B75" s="79" t="s">
        <v>20</v>
      </c>
      <c r="C75" s="82" t="s">
        <v>24</v>
      </c>
      <c r="D75" s="82" t="s">
        <v>100</v>
      </c>
      <c r="E75" s="82" t="s">
        <v>27</v>
      </c>
      <c r="F75" s="82" t="s">
        <v>77</v>
      </c>
      <c r="G75" s="82" t="s">
        <v>29</v>
      </c>
      <c r="H75" s="82" t="s">
        <v>102</v>
      </c>
      <c r="I75" s="82"/>
      <c r="J75" s="84" t="n">
        <f aca="false">J76+J77</f>
        <v>249.8</v>
      </c>
      <c r="K75" s="84" t="n">
        <f aca="false">K76+K77</f>
        <v>245.5</v>
      </c>
      <c r="L75" s="84" t="n">
        <f aca="false">L76+L77</f>
        <v>253.9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30.75" hidden="false" customHeight="true" outlineLevel="0" collapsed="false">
      <c r="A76" s="93" t="s">
        <v>34</v>
      </c>
      <c r="B76" s="86" t="s">
        <v>20</v>
      </c>
      <c r="C76" s="89" t="s">
        <v>24</v>
      </c>
      <c r="D76" s="89" t="s">
        <v>100</v>
      </c>
      <c r="E76" s="89" t="s">
        <v>27</v>
      </c>
      <c r="F76" s="89" t="s">
        <v>77</v>
      </c>
      <c r="G76" s="89" t="s">
        <v>29</v>
      </c>
      <c r="H76" s="89" t="s">
        <v>102</v>
      </c>
      <c r="I76" s="89" t="s">
        <v>35</v>
      </c>
      <c r="J76" s="90" t="n">
        <v>229.5</v>
      </c>
      <c r="K76" s="90" t="n">
        <v>221.486</v>
      </c>
      <c r="L76" s="90" t="n">
        <v>226.548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customFormat="false" ht="30.75" hidden="false" customHeight="true" outlineLevel="0" collapsed="false">
      <c r="A77" s="93" t="s">
        <v>40</v>
      </c>
      <c r="B77" s="86" t="s">
        <v>20</v>
      </c>
      <c r="C77" s="89" t="s">
        <v>24</v>
      </c>
      <c r="D77" s="89" t="s">
        <v>100</v>
      </c>
      <c r="E77" s="89" t="s">
        <v>27</v>
      </c>
      <c r="F77" s="89" t="s">
        <v>77</v>
      </c>
      <c r="G77" s="89" t="s">
        <v>29</v>
      </c>
      <c r="H77" s="89" t="s">
        <v>102</v>
      </c>
      <c r="I77" s="89" t="s">
        <v>41</v>
      </c>
      <c r="J77" s="90" t="n">
        <v>20.3</v>
      </c>
      <c r="K77" s="90" t="n">
        <v>24.014</v>
      </c>
      <c r="L77" s="90" t="n">
        <v>27.352</v>
      </c>
      <c r="M77" s="39"/>
      <c r="N77" s="39"/>
      <c r="O77" s="40"/>
      <c r="P77" s="41"/>
      <c r="Q77" s="42"/>
      <c r="R77" s="42"/>
      <c r="S77" s="42"/>
      <c r="T77" s="42"/>
      <c r="U77" s="42"/>
      <c r="V77" s="12"/>
    </row>
    <row r="78" s="144" customFormat="true" ht="32.25" hidden="false" customHeight="true" outlineLevel="0" collapsed="false">
      <c r="A78" s="142" t="s">
        <v>103</v>
      </c>
      <c r="B78" s="56" t="s">
        <v>20</v>
      </c>
      <c r="C78" s="57" t="s">
        <v>100</v>
      </c>
      <c r="D78" s="57"/>
      <c r="E78" s="57"/>
      <c r="F78" s="57"/>
      <c r="G78" s="57"/>
      <c r="H78" s="57"/>
      <c r="I78" s="57"/>
      <c r="J78" s="58" t="n">
        <f aca="false">J79</f>
        <v>177.6</v>
      </c>
      <c r="K78" s="58" t="n">
        <f aca="false">K79</f>
        <v>177.6</v>
      </c>
      <c r="L78" s="58" t="n">
        <f aca="false">L79</f>
        <v>177.6</v>
      </c>
      <c r="M78" s="59" t="e">
        <f aca="false">#REF!+#REF!+M79+#REF!</f>
        <v>#REF!</v>
      </c>
      <c r="N78" s="59" t="e">
        <f aca="false">#REF!+#REF!+N79+#REF!</f>
        <v>#REF!</v>
      </c>
      <c r="O78" s="60"/>
      <c r="P78" s="49"/>
      <c r="Q78" s="49"/>
      <c r="R78" s="49"/>
      <c r="S78" s="49"/>
      <c r="T78" s="49"/>
      <c r="U78" s="49"/>
      <c r="V78" s="143"/>
    </row>
    <row r="79" customFormat="false" ht="54" hidden="false" customHeight="true" outlineLevel="0" collapsed="false">
      <c r="A79" s="145" t="s">
        <v>104</v>
      </c>
      <c r="B79" s="64" t="s">
        <v>20</v>
      </c>
      <c r="C79" s="65" t="str">
        <f aca="false">C$78</f>
        <v>03</v>
      </c>
      <c r="D79" s="66" t="s">
        <v>105</v>
      </c>
      <c r="E79" s="118"/>
      <c r="F79" s="118"/>
      <c r="G79" s="118"/>
      <c r="H79" s="118"/>
      <c r="I79" s="66"/>
      <c r="J79" s="67" t="n">
        <f aca="false">J80</f>
        <v>177.6</v>
      </c>
      <c r="K79" s="67" t="n">
        <f aca="false">K80</f>
        <v>177.6</v>
      </c>
      <c r="L79" s="67" t="n">
        <f aca="false">L80</f>
        <v>177.6</v>
      </c>
      <c r="M79" s="59" t="e">
        <f aca="false">#REF!+#REF!+#REF!</f>
        <v>#REF!</v>
      </c>
      <c r="N79" s="59" t="e">
        <f aca="false">#REF!+#REF!+#REF!</f>
        <v>#REF!</v>
      </c>
      <c r="O79" s="47"/>
      <c r="P79" s="48"/>
      <c r="Q79" s="49"/>
      <c r="R79" s="49"/>
      <c r="S79" s="49"/>
      <c r="T79" s="49"/>
      <c r="U79" s="49"/>
      <c r="V79" s="12"/>
    </row>
    <row r="80" customFormat="false" ht="21.75" hidden="false" customHeight="true" outlineLevel="0" collapsed="false">
      <c r="A80" s="70" t="s">
        <v>26</v>
      </c>
      <c r="B80" s="71" t="s">
        <v>20</v>
      </c>
      <c r="C80" s="72" t="s">
        <v>100</v>
      </c>
      <c r="D80" s="72" t="s">
        <v>105</v>
      </c>
      <c r="E80" s="72" t="s">
        <v>27</v>
      </c>
      <c r="F80" s="72" t="s">
        <v>28</v>
      </c>
      <c r="G80" s="72" t="s">
        <v>29</v>
      </c>
      <c r="H80" s="72" t="s">
        <v>30</v>
      </c>
      <c r="I80" s="72"/>
      <c r="J80" s="73" t="n">
        <f aca="false">J81</f>
        <v>177.6</v>
      </c>
      <c r="K80" s="73" t="n">
        <f aca="false">K81</f>
        <v>177.6</v>
      </c>
      <c r="L80" s="73" t="n">
        <f aca="false">L81</f>
        <v>177.6</v>
      </c>
      <c r="M80" s="59"/>
      <c r="N80" s="59"/>
      <c r="O80" s="47"/>
      <c r="P80" s="48"/>
      <c r="Q80" s="49"/>
      <c r="R80" s="49"/>
      <c r="S80" s="49"/>
      <c r="T80" s="49"/>
      <c r="U80" s="49"/>
      <c r="V80" s="12"/>
    </row>
    <row r="81" customFormat="false" ht="14.45" hidden="false" customHeight="true" outlineLevel="0" collapsed="false">
      <c r="A81" s="119" t="s">
        <v>76</v>
      </c>
      <c r="B81" s="72" t="s">
        <v>20</v>
      </c>
      <c r="C81" s="76" t="str">
        <f aca="false">C$78</f>
        <v>03</v>
      </c>
      <c r="D81" s="72" t="s">
        <v>105</v>
      </c>
      <c r="E81" s="72" t="s">
        <v>27</v>
      </c>
      <c r="F81" s="72" t="s">
        <v>77</v>
      </c>
      <c r="G81" s="72" t="s">
        <v>29</v>
      </c>
      <c r="H81" s="72" t="s">
        <v>30</v>
      </c>
      <c r="I81" s="72"/>
      <c r="J81" s="73" t="n">
        <f aca="false">J82</f>
        <v>177.6</v>
      </c>
      <c r="K81" s="73" t="n">
        <f aca="false">K82</f>
        <v>177.6</v>
      </c>
      <c r="L81" s="73" t="n">
        <f aca="false">L82</f>
        <v>177.6</v>
      </c>
      <c r="M81" s="59"/>
      <c r="N81" s="59"/>
      <c r="O81" s="47"/>
      <c r="P81" s="48"/>
      <c r="Q81" s="49"/>
      <c r="R81" s="49"/>
      <c r="S81" s="49"/>
      <c r="T81" s="49"/>
      <c r="U81" s="49"/>
      <c r="V81" s="12"/>
    </row>
    <row r="82" customFormat="false" ht="14.25" hidden="false" customHeight="true" outlineLevel="0" collapsed="false">
      <c r="A82" s="78" t="s">
        <v>106</v>
      </c>
      <c r="B82" s="79" t="s">
        <v>20</v>
      </c>
      <c r="C82" s="80" t="str">
        <f aca="false">C$78</f>
        <v>03</v>
      </c>
      <c r="D82" s="80" t="str">
        <f aca="false">D79</f>
        <v>10</v>
      </c>
      <c r="E82" s="82" t="n">
        <v>20</v>
      </c>
      <c r="F82" s="82" t="s">
        <v>77</v>
      </c>
      <c r="G82" s="82" t="s">
        <v>29</v>
      </c>
      <c r="H82" s="82" t="s">
        <v>107</v>
      </c>
      <c r="I82" s="83"/>
      <c r="J82" s="84" t="n">
        <f aca="false">J83</f>
        <v>177.6</v>
      </c>
      <c r="K82" s="84" t="n">
        <f aca="false">K83</f>
        <v>177.6</v>
      </c>
      <c r="L82" s="84" t="n">
        <f aca="false">L83</f>
        <v>177.6</v>
      </c>
      <c r="M82" s="3" t="e">
        <f aca="false">#REF!</f>
        <v>#REF!</v>
      </c>
      <c r="N82" s="3" t="e">
        <f aca="false">#REF!</f>
        <v>#REF!</v>
      </c>
      <c r="O82" s="40"/>
      <c r="P82" s="41"/>
      <c r="Q82" s="42"/>
      <c r="R82" s="42"/>
      <c r="S82" s="42"/>
      <c r="T82" s="42"/>
      <c r="U82" s="42"/>
      <c r="V82" s="12"/>
    </row>
    <row r="83" customFormat="false" ht="35.25" hidden="false" customHeight="true" outlineLevel="0" collapsed="false">
      <c r="A83" s="85" t="s">
        <v>40</v>
      </c>
      <c r="B83" s="86" t="s">
        <v>20</v>
      </c>
      <c r="C83" s="87" t="str">
        <f aca="false">C$78</f>
        <v>03</v>
      </c>
      <c r="D83" s="89" t="s">
        <v>105</v>
      </c>
      <c r="E83" s="89" t="n">
        <v>20</v>
      </c>
      <c r="F83" s="89" t="s">
        <v>77</v>
      </c>
      <c r="G83" s="89" t="s">
        <v>29</v>
      </c>
      <c r="H83" s="89" t="s">
        <v>107</v>
      </c>
      <c r="I83" s="89" t="s">
        <v>41</v>
      </c>
      <c r="J83" s="90" t="n">
        <v>177.6</v>
      </c>
      <c r="K83" s="90" t="n">
        <v>177.6</v>
      </c>
      <c r="L83" s="90" t="n">
        <v>177.6</v>
      </c>
      <c r="O83" s="40"/>
      <c r="P83" s="41"/>
      <c r="Q83" s="42"/>
      <c r="R83" s="42"/>
      <c r="S83" s="42"/>
      <c r="T83" s="42"/>
      <c r="U83" s="42"/>
      <c r="V83" s="12"/>
    </row>
    <row r="84" customFormat="false" ht="19.5" hidden="false" customHeight="true" outlineLevel="0" collapsed="false">
      <c r="A84" s="146" t="s">
        <v>108</v>
      </c>
      <c r="B84" s="147" t="s">
        <v>20</v>
      </c>
      <c r="C84" s="139" t="s">
        <v>37</v>
      </c>
      <c r="D84" s="148"/>
      <c r="E84" s="148"/>
      <c r="F84" s="148"/>
      <c r="G84" s="148"/>
      <c r="H84" s="148"/>
      <c r="I84" s="149"/>
      <c r="J84" s="140" t="n">
        <f aca="false">J85</f>
        <v>9502.58463</v>
      </c>
      <c r="K84" s="140" t="n">
        <f aca="false">K85</f>
        <v>4529.3</v>
      </c>
      <c r="L84" s="140" t="n">
        <f aca="false">L85</f>
        <v>4560.8</v>
      </c>
      <c r="M84" s="39"/>
      <c r="N84" s="39"/>
      <c r="O84" s="141"/>
      <c r="P84" s="42"/>
      <c r="Q84" s="42"/>
      <c r="R84" s="42"/>
      <c r="S84" s="42"/>
      <c r="T84" s="42"/>
      <c r="U84" s="42"/>
      <c r="V84" s="12"/>
    </row>
    <row r="85" customFormat="false" ht="20.25" hidden="false" customHeight="true" outlineLevel="0" collapsed="false">
      <c r="A85" s="91" t="s">
        <v>109</v>
      </c>
      <c r="B85" s="64" t="s">
        <v>20</v>
      </c>
      <c r="C85" s="66" t="s">
        <v>37</v>
      </c>
      <c r="D85" s="66" t="s">
        <v>110</v>
      </c>
      <c r="E85" s="66"/>
      <c r="F85" s="66"/>
      <c r="G85" s="66"/>
      <c r="H85" s="127"/>
      <c r="I85" s="118"/>
      <c r="J85" s="67" t="n">
        <f aca="false">J86+J110</f>
        <v>9502.58463</v>
      </c>
      <c r="K85" s="67" t="n">
        <f aca="false">K86+K110</f>
        <v>4529.3</v>
      </c>
      <c r="L85" s="67" t="n">
        <f aca="false">L86+L110</f>
        <v>4560.8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customFormat="false" ht="49.5" hidden="false" customHeight="true" outlineLevel="0" collapsed="false">
      <c r="A86" s="74" t="s">
        <v>111</v>
      </c>
      <c r="B86" s="75" t="s">
        <v>20</v>
      </c>
      <c r="C86" s="72" t="s">
        <v>37</v>
      </c>
      <c r="D86" s="72" t="s">
        <v>110</v>
      </c>
      <c r="E86" s="72" t="s">
        <v>22</v>
      </c>
      <c r="F86" s="72" t="s">
        <v>28</v>
      </c>
      <c r="G86" s="72" t="s">
        <v>29</v>
      </c>
      <c r="H86" s="72" t="s">
        <v>30</v>
      </c>
      <c r="I86" s="89"/>
      <c r="J86" s="73" t="n">
        <f aca="false">J87</f>
        <v>9502.58463</v>
      </c>
      <c r="K86" s="73" t="n">
        <f aca="false">K87</f>
        <v>4529.3</v>
      </c>
      <c r="L86" s="150" t="n">
        <f aca="false">L87</f>
        <v>0</v>
      </c>
      <c r="M86" s="39"/>
      <c r="N86" s="39"/>
      <c r="O86" s="40"/>
      <c r="P86" s="41"/>
      <c r="Q86" s="42"/>
      <c r="R86" s="42"/>
      <c r="S86" s="42"/>
      <c r="T86" s="42"/>
      <c r="U86" s="42"/>
      <c r="V86" s="12"/>
    </row>
    <row r="87" customFormat="false" ht="63" hidden="false" customHeight="true" outlineLevel="0" collapsed="false">
      <c r="A87" s="74" t="s">
        <v>112</v>
      </c>
      <c r="B87" s="75" t="s">
        <v>20</v>
      </c>
      <c r="C87" s="72" t="s">
        <v>37</v>
      </c>
      <c r="D87" s="72" t="s">
        <v>110</v>
      </c>
      <c r="E87" s="72" t="s">
        <v>22</v>
      </c>
      <c r="F87" s="72" t="s">
        <v>28</v>
      </c>
      <c r="G87" s="72" t="s">
        <v>22</v>
      </c>
      <c r="H87" s="72" t="s">
        <v>30</v>
      </c>
      <c r="I87" s="72"/>
      <c r="J87" s="73" t="n">
        <f aca="false">J88+J91+J93+J96+J106+J108</f>
        <v>9502.58463</v>
      </c>
      <c r="K87" s="73" t="n">
        <f aca="false">K88+K91+K93+K96</f>
        <v>4529.3</v>
      </c>
      <c r="L87" s="150" t="n">
        <f aca="false">L88+L91+L93+L96</f>
        <v>0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27" hidden="false" customHeight="true" outlineLevel="0" collapsed="false">
      <c r="A88" s="92" t="s">
        <v>113</v>
      </c>
      <c r="B88" s="79" t="s">
        <v>20</v>
      </c>
      <c r="C88" s="82" t="s">
        <v>37</v>
      </c>
      <c r="D88" s="82" t="s">
        <v>110</v>
      </c>
      <c r="E88" s="82" t="s">
        <v>22</v>
      </c>
      <c r="F88" s="82" t="s">
        <v>28</v>
      </c>
      <c r="G88" s="82" t="s">
        <v>22</v>
      </c>
      <c r="H88" s="82" t="s">
        <v>114</v>
      </c>
      <c r="I88" s="82"/>
      <c r="J88" s="84" t="n">
        <f aca="false">J89</f>
        <v>940.38463</v>
      </c>
      <c r="K88" s="84" t="n">
        <f aca="false">K89</f>
        <v>800</v>
      </c>
      <c r="L88" s="151" t="n">
        <f aca="false">L89</f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32.25" hidden="false" customHeight="true" outlineLevel="0" collapsed="false">
      <c r="A89" s="93" t="s">
        <v>40</v>
      </c>
      <c r="B89" s="86" t="s">
        <v>20</v>
      </c>
      <c r="C89" s="89" t="s">
        <v>37</v>
      </c>
      <c r="D89" s="89" t="s">
        <v>110</v>
      </c>
      <c r="E89" s="89" t="s">
        <v>22</v>
      </c>
      <c r="F89" s="89" t="s">
        <v>28</v>
      </c>
      <c r="G89" s="89" t="s">
        <v>22</v>
      </c>
      <c r="H89" s="89" t="s">
        <v>114</v>
      </c>
      <c r="I89" s="89" t="s">
        <v>41</v>
      </c>
      <c r="J89" s="90" t="n">
        <v>940.38463</v>
      </c>
      <c r="K89" s="90" t="n">
        <v>800</v>
      </c>
      <c r="L89" s="94" t="n"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47.25" hidden="true" customHeight="true" outlineLevel="0" collapsed="false">
      <c r="A90" s="152" t="s">
        <v>115</v>
      </c>
      <c r="B90" s="75"/>
      <c r="C90" s="72" t="s">
        <v>37</v>
      </c>
      <c r="D90" s="72" t="s">
        <v>110</v>
      </c>
      <c r="E90" s="72" t="s">
        <v>22</v>
      </c>
      <c r="F90" s="72" t="s">
        <v>28</v>
      </c>
      <c r="G90" s="72" t="s">
        <v>24</v>
      </c>
      <c r="H90" s="72" t="s">
        <v>30</v>
      </c>
      <c r="I90" s="72"/>
      <c r="J90" s="73"/>
      <c r="K90" s="73" t="n">
        <v>0</v>
      </c>
      <c r="L90" s="150" t="n"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9" hidden="false" customHeight="true" outlineLevel="0" collapsed="false">
      <c r="A91" s="92" t="s">
        <v>115</v>
      </c>
      <c r="B91" s="79" t="s">
        <v>20</v>
      </c>
      <c r="C91" s="82" t="s">
        <v>37</v>
      </c>
      <c r="D91" s="82" t="s">
        <v>110</v>
      </c>
      <c r="E91" s="82" t="s">
        <v>22</v>
      </c>
      <c r="F91" s="82" t="s">
        <v>28</v>
      </c>
      <c r="G91" s="82" t="s">
        <v>22</v>
      </c>
      <c r="H91" s="82" t="s">
        <v>116</v>
      </c>
      <c r="I91" s="82"/>
      <c r="J91" s="84" t="n">
        <f aca="false">J92</f>
        <v>309.94544</v>
      </c>
      <c r="K91" s="84" t="n">
        <f aca="false">K92</f>
        <v>560.87</v>
      </c>
      <c r="L91" s="151" t="n">
        <f aca="false">L92</f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33" hidden="false" customHeight="true" outlineLevel="0" collapsed="false">
      <c r="A92" s="93" t="s">
        <v>40</v>
      </c>
      <c r="B92" s="86" t="s">
        <v>20</v>
      </c>
      <c r="C92" s="89" t="s">
        <v>37</v>
      </c>
      <c r="D92" s="89" t="s">
        <v>110</v>
      </c>
      <c r="E92" s="89" t="s">
        <v>22</v>
      </c>
      <c r="F92" s="89" t="s">
        <v>28</v>
      </c>
      <c r="G92" s="89" t="s">
        <v>22</v>
      </c>
      <c r="H92" s="89" t="s">
        <v>116</v>
      </c>
      <c r="I92" s="89" t="s">
        <v>41</v>
      </c>
      <c r="J92" s="90" t="n">
        <v>309.94544</v>
      </c>
      <c r="K92" s="90" t="n">
        <v>560.87</v>
      </c>
      <c r="L92" s="94" t="n"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65.25" hidden="false" customHeight="true" outlineLevel="0" collapsed="false">
      <c r="A93" s="153" t="s">
        <v>117</v>
      </c>
      <c r="B93" s="102" t="s">
        <v>20</v>
      </c>
      <c r="C93" s="82" t="s">
        <v>37</v>
      </c>
      <c r="D93" s="82" t="s">
        <v>110</v>
      </c>
      <c r="E93" s="82" t="s">
        <v>22</v>
      </c>
      <c r="F93" s="82" t="s">
        <v>28</v>
      </c>
      <c r="G93" s="82" t="s">
        <v>22</v>
      </c>
      <c r="H93" s="82" t="s">
        <v>118</v>
      </c>
      <c r="I93" s="82"/>
      <c r="J93" s="84" t="n">
        <f aca="false">J94</f>
        <v>372.8</v>
      </c>
      <c r="K93" s="84" t="n">
        <f aca="false">K94</f>
        <v>158.43</v>
      </c>
      <c r="L93" s="151" t="n">
        <f aca="false">L94</f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30.75" hidden="false" customHeight="true" outlineLevel="0" collapsed="false">
      <c r="A94" s="93" t="s">
        <v>40</v>
      </c>
      <c r="B94" s="86" t="s">
        <v>20</v>
      </c>
      <c r="C94" s="89" t="s">
        <v>37</v>
      </c>
      <c r="D94" s="89" t="s">
        <v>110</v>
      </c>
      <c r="E94" s="89" t="s">
        <v>22</v>
      </c>
      <c r="F94" s="89" t="s">
        <v>28</v>
      </c>
      <c r="G94" s="89" t="s">
        <v>22</v>
      </c>
      <c r="H94" s="89" t="s">
        <v>118</v>
      </c>
      <c r="I94" s="89" t="s">
        <v>41</v>
      </c>
      <c r="J94" s="90" t="n">
        <v>372.8</v>
      </c>
      <c r="K94" s="90" t="n">
        <v>158.43</v>
      </c>
      <c r="L94" s="94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49.5" hidden="true" customHeight="true" outlineLevel="0" collapsed="false">
      <c r="A95" s="152" t="s">
        <v>119</v>
      </c>
      <c r="B95" s="75"/>
      <c r="C95" s="72" t="s">
        <v>37</v>
      </c>
      <c r="D95" s="72" t="s">
        <v>110</v>
      </c>
      <c r="E95" s="72" t="s">
        <v>22</v>
      </c>
      <c r="F95" s="72" t="s">
        <v>28</v>
      </c>
      <c r="G95" s="72" t="s">
        <v>100</v>
      </c>
      <c r="H95" s="72" t="s">
        <v>30</v>
      </c>
      <c r="I95" s="72"/>
      <c r="J95" s="73" t="n">
        <v>0</v>
      </c>
      <c r="K95" s="73" t="n">
        <v>0</v>
      </c>
      <c r="L95" s="154" t="n"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61.5" hidden="false" customHeight="true" outlineLevel="0" collapsed="false">
      <c r="A96" s="101" t="s">
        <v>120</v>
      </c>
      <c r="B96" s="102" t="s">
        <v>20</v>
      </c>
      <c r="C96" s="108" t="s">
        <v>37</v>
      </c>
      <c r="D96" s="82" t="s">
        <v>110</v>
      </c>
      <c r="E96" s="82" t="s">
        <v>22</v>
      </c>
      <c r="F96" s="82" t="s">
        <v>28</v>
      </c>
      <c r="G96" s="82" t="s">
        <v>22</v>
      </c>
      <c r="H96" s="82" t="s">
        <v>121</v>
      </c>
      <c r="I96" s="82"/>
      <c r="J96" s="84" t="n">
        <f aca="false">J97</f>
        <v>4514</v>
      </c>
      <c r="K96" s="84" t="n">
        <f aca="false">K97</f>
        <v>3010</v>
      </c>
      <c r="L96" s="151" t="n">
        <f aca="false">L97</f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32.25" hidden="false" customHeight="true" outlineLevel="0" collapsed="false">
      <c r="A97" s="93" t="s">
        <v>40</v>
      </c>
      <c r="B97" s="86" t="s">
        <v>20</v>
      </c>
      <c r="C97" s="89" t="s">
        <v>37</v>
      </c>
      <c r="D97" s="89" t="s">
        <v>110</v>
      </c>
      <c r="E97" s="89" t="s">
        <v>22</v>
      </c>
      <c r="F97" s="89" t="s">
        <v>28</v>
      </c>
      <c r="G97" s="89" t="s">
        <v>22</v>
      </c>
      <c r="H97" s="89" t="s">
        <v>121</v>
      </c>
      <c r="I97" s="89" t="s">
        <v>41</v>
      </c>
      <c r="J97" s="90" t="n">
        <v>4514</v>
      </c>
      <c r="K97" s="90" t="n">
        <v>3010</v>
      </c>
      <c r="L97" s="94" t="n"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0.75" hidden="true" customHeight="true" outlineLevel="0" collapsed="false">
      <c r="A98" s="155" t="s">
        <v>122</v>
      </c>
      <c r="B98" s="75"/>
      <c r="C98" s="72" t="s">
        <v>37</v>
      </c>
      <c r="D98" s="72" t="s">
        <v>110</v>
      </c>
      <c r="E98" s="72" t="s">
        <v>22</v>
      </c>
      <c r="F98" s="72" t="s">
        <v>28</v>
      </c>
      <c r="G98" s="72" t="s">
        <v>75</v>
      </c>
      <c r="H98" s="72" t="s">
        <v>30</v>
      </c>
      <c r="I98" s="72"/>
      <c r="J98" s="73" t="n">
        <v>0</v>
      </c>
      <c r="K98" s="73" t="n">
        <f aca="false">K99</f>
        <v>0</v>
      </c>
      <c r="L98" s="150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66" hidden="true" customHeight="true" outlineLevel="0" collapsed="false">
      <c r="A99" s="155" t="s">
        <v>123</v>
      </c>
      <c r="B99" s="75"/>
      <c r="C99" s="72" t="s">
        <v>37</v>
      </c>
      <c r="D99" s="72" t="s">
        <v>110</v>
      </c>
      <c r="E99" s="72" t="s">
        <v>22</v>
      </c>
      <c r="F99" s="72" t="s">
        <v>28</v>
      </c>
      <c r="G99" s="72" t="s">
        <v>75</v>
      </c>
      <c r="H99" s="72" t="s">
        <v>124</v>
      </c>
      <c r="I99" s="72"/>
      <c r="J99" s="73" t="n">
        <f aca="false">J100</f>
        <v>0</v>
      </c>
      <c r="K99" s="73" t="n">
        <f aca="false">K100</f>
        <v>0</v>
      </c>
      <c r="L99" s="150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1.5" hidden="true" customHeight="true" outlineLevel="0" collapsed="false">
      <c r="A100" s="116" t="s">
        <v>125</v>
      </c>
      <c r="B100" s="86"/>
      <c r="C100" s="89" t="s">
        <v>37</v>
      </c>
      <c r="D100" s="89" t="s">
        <v>110</v>
      </c>
      <c r="E100" s="89" t="s">
        <v>22</v>
      </c>
      <c r="F100" s="89" t="s">
        <v>28</v>
      </c>
      <c r="G100" s="89" t="s">
        <v>75</v>
      </c>
      <c r="H100" s="89" t="s">
        <v>124</v>
      </c>
      <c r="I100" s="89" t="s">
        <v>126</v>
      </c>
      <c r="J100" s="90" t="n">
        <v>0</v>
      </c>
      <c r="K100" s="90" t="n">
        <f aca="false">K101</f>
        <v>0</v>
      </c>
      <c r="L100" s="94" t="n">
        <f aca="false">L101</f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33.75" hidden="true" customHeight="true" outlineLevel="0" collapsed="false">
      <c r="A101" s="116" t="s">
        <v>40</v>
      </c>
      <c r="B101" s="86"/>
      <c r="C101" s="89" t="s">
        <v>37</v>
      </c>
      <c r="D101" s="89" t="s">
        <v>110</v>
      </c>
      <c r="E101" s="89" t="s">
        <v>22</v>
      </c>
      <c r="F101" s="89" t="s">
        <v>28</v>
      </c>
      <c r="G101" s="89" t="s">
        <v>75</v>
      </c>
      <c r="H101" s="89" t="s">
        <v>124</v>
      </c>
      <c r="I101" s="89" t="s">
        <v>41</v>
      </c>
      <c r="J101" s="90" t="n">
        <v>0</v>
      </c>
      <c r="K101" s="90" t="n">
        <v>0</v>
      </c>
      <c r="L101" s="94" t="n"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116.25" hidden="true" customHeight="true" outlineLevel="0" collapsed="false">
      <c r="A102" s="155" t="s">
        <v>127</v>
      </c>
      <c r="B102" s="75"/>
      <c r="C102" s="72" t="s">
        <v>37</v>
      </c>
      <c r="D102" s="72" t="s">
        <v>110</v>
      </c>
      <c r="E102" s="72" t="s">
        <v>22</v>
      </c>
      <c r="F102" s="72" t="s">
        <v>28</v>
      </c>
      <c r="G102" s="72" t="s">
        <v>128</v>
      </c>
      <c r="H102" s="72" t="s">
        <v>30</v>
      </c>
      <c r="I102" s="72"/>
      <c r="J102" s="73" t="n">
        <f aca="false">J103</f>
        <v>0</v>
      </c>
      <c r="K102" s="73" t="n">
        <f aca="false">K103</f>
        <v>0</v>
      </c>
      <c r="L102" s="150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119.25" hidden="true" customHeight="true" outlineLevel="0" collapsed="false">
      <c r="A103" s="155" t="s">
        <v>127</v>
      </c>
      <c r="B103" s="75"/>
      <c r="C103" s="72" t="s">
        <v>37</v>
      </c>
      <c r="D103" s="72" t="s">
        <v>110</v>
      </c>
      <c r="E103" s="72" t="s">
        <v>22</v>
      </c>
      <c r="F103" s="72" t="s">
        <v>28</v>
      </c>
      <c r="G103" s="72" t="s">
        <v>128</v>
      </c>
      <c r="H103" s="72" t="s">
        <v>129</v>
      </c>
      <c r="I103" s="72"/>
      <c r="J103" s="73" t="n">
        <f aca="false">J104</f>
        <v>0</v>
      </c>
      <c r="K103" s="73" t="n">
        <f aca="false">K104</f>
        <v>0</v>
      </c>
      <c r="L103" s="150" t="n">
        <f aca="false">L104</f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31.5" hidden="true" customHeight="true" outlineLevel="0" collapsed="false">
      <c r="A104" s="116" t="s">
        <v>125</v>
      </c>
      <c r="B104" s="86"/>
      <c r="C104" s="89" t="s">
        <v>37</v>
      </c>
      <c r="D104" s="89" t="s">
        <v>110</v>
      </c>
      <c r="E104" s="89" t="s">
        <v>22</v>
      </c>
      <c r="F104" s="89" t="s">
        <v>28</v>
      </c>
      <c r="G104" s="89" t="s">
        <v>128</v>
      </c>
      <c r="H104" s="89" t="s">
        <v>129</v>
      </c>
      <c r="I104" s="89" t="s">
        <v>126</v>
      </c>
      <c r="J104" s="90" t="n">
        <v>0</v>
      </c>
      <c r="K104" s="90" t="n">
        <f aca="false">K105</f>
        <v>0</v>
      </c>
      <c r="L104" s="94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31.5" hidden="true" customHeight="true" outlineLevel="0" collapsed="false">
      <c r="A105" s="116" t="s">
        <v>40</v>
      </c>
      <c r="B105" s="86"/>
      <c r="C105" s="89" t="s">
        <v>37</v>
      </c>
      <c r="D105" s="89" t="s">
        <v>110</v>
      </c>
      <c r="E105" s="89" t="s">
        <v>22</v>
      </c>
      <c r="F105" s="89" t="s">
        <v>28</v>
      </c>
      <c r="G105" s="89" t="s">
        <v>128</v>
      </c>
      <c r="H105" s="89" t="s">
        <v>129</v>
      </c>
      <c r="I105" s="89" t="s">
        <v>41</v>
      </c>
      <c r="J105" s="90" t="n">
        <v>0</v>
      </c>
      <c r="K105" s="90" t="n">
        <v>0</v>
      </c>
      <c r="L105" s="94" t="n"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87" hidden="false" customHeight="true" outlineLevel="0" collapsed="false">
      <c r="A106" s="156" t="s">
        <v>130</v>
      </c>
      <c r="B106" s="104" t="s">
        <v>20</v>
      </c>
      <c r="C106" s="157" t="s">
        <v>37</v>
      </c>
      <c r="D106" s="157" t="s">
        <v>110</v>
      </c>
      <c r="E106" s="157" t="s">
        <v>22</v>
      </c>
      <c r="F106" s="157" t="s">
        <v>28</v>
      </c>
      <c r="G106" s="157" t="s">
        <v>22</v>
      </c>
      <c r="H106" s="157" t="s">
        <v>124</v>
      </c>
      <c r="I106" s="133"/>
      <c r="J106" s="158" t="n">
        <v>33.65456</v>
      </c>
      <c r="K106" s="158" t="n">
        <f aca="false">K107</f>
        <v>0</v>
      </c>
      <c r="L106" s="158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1.5" hidden="false" customHeight="true" outlineLevel="0" collapsed="false">
      <c r="A107" s="93" t="s">
        <v>40</v>
      </c>
      <c r="B107" s="86" t="s">
        <v>20</v>
      </c>
      <c r="C107" s="108" t="s">
        <v>37</v>
      </c>
      <c r="D107" s="108" t="s">
        <v>110</v>
      </c>
      <c r="E107" s="108" t="s">
        <v>22</v>
      </c>
      <c r="F107" s="108" t="s">
        <v>28</v>
      </c>
      <c r="G107" s="108" t="s">
        <v>22</v>
      </c>
      <c r="H107" s="89" t="s">
        <v>124</v>
      </c>
      <c r="I107" s="108" t="s">
        <v>41</v>
      </c>
      <c r="J107" s="113" t="n">
        <v>33.65456</v>
      </c>
      <c r="K107" s="113" t="n">
        <v>0</v>
      </c>
      <c r="L107" s="113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78" hidden="false" customHeight="true" outlineLevel="0" collapsed="false">
      <c r="A108" s="156" t="s">
        <v>131</v>
      </c>
      <c r="B108" s="104" t="s">
        <v>20</v>
      </c>
      <c r="C108" s="157" t="s">
        <v>37</v>
      </c>
      <c r="D108" s="157" t="s">
        <v>110</v>
      </c>
      <c r="E108" s="157" t="s">
        <v>22</v>
      </c>
      <c r="F108" s="157" t="s">
        <v>28</v>
      </c>
      <c r="G108" s="157" t="s">
        <v>22</v>
      </c>
      <c r="H108" s="157" t="s">
        <v>129</v>
      </c>
      <c r="I108" s="157"/>
      <c r="J108" s="158" t="n">
        <v>3331.8</v>
      </c>
      <c r="K108" s="158" t="n">
        <f aca="false">K109</f>
        <v>0</v>
      </c>
      <c r="L108" s="158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1.5" hidden="false" customHeight="true" outlineLevel="0" collapsed="false">
      <c r="A109" s="93" t="s">
        <v>40</v>
      </c>
      <c r="B109" s="86" t="s">
        <v>20</v>
      </c>
      <c r="C109" s="108" t="s">
        <v>37</v>
      </c>
      <c r="D109" s="108" t="s">
        <v>110</v>
      </c>
      <c r="E109" s="108" t="s">
        <v>22</v>
      </c>
      <c r="F109" s="108" t="s">
        <v>28</v>
      </c>
      <c r="G109" s="108" t="s">
        <v>22</v>
      </c>
      <c r="H109" s="89" t="s">
        <v>129</v>
      </c>
      <c r="I109" s="108" t="s">
        <v>41</v>
      </c>
      <c r="J109" s="113" t="n">
        <v>3331.8</v>
      </c>
      <c r="K109" s="113" t="n">
        <v>0</v>
      </c>
      <c r="L109" s="11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18" hidden="false" customHeight="true" outlineLevel="0" collapsed="false">
      <c r="A110" s="70" t="s">
        <v>26</v>
      </c>
      <c r="B110" s="71" t="s">
        <v>20</v>
      </c>
      <c r="C110" s="159" t="s">
        <v>37</v>
      </c>
      <c r="D110" s="159" t="s">
        <v>110</v>
      </c>
      <c r="E110" s="159" t="s">
        <v>27</v>
      </c>
      <c r="F110" s="159" t="s">
        <v>28</v>
      </c>
      <c r="G110" s="159" t="s">
        <v>29</v>
      </c>
      <c r="H110" s="159" t="s">
        <v>30</v>
      </c>
      <c r="I110" s="160"/>
      <c r="J110" s="150" t="n">
        <f aca="false">J111</f>
        <v>0</v>
      </c>
      <c r="K110" s="150" t="n">
        <f aca="false">K111</f>
        <v>0</v>
      </c>
      <c r="L110" s="150" t="n">
        <f aca="false">L111</f>
        <v>4560.8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18" hidden="false" customHeight="true" outlineLevel="0" collapsed="false">
      <c r="A111" s="161" t="s">
        <v>76</v>
      </c>
      <c r="B111" s="159" t="s">
        <v>20</v>
      </c>
      <c r="C111" s="159" t="s">
        <v>37</v>
      </c>
      <c r="D111" s="159" t="s">
        <v>110</v>
      </c>
      <c r="E111" s="159" t="s">
        <v>27</v>
      </c>
      <c r="F111" s="159" t="s">
        <v>77</v>
      </c>
      <c r="G111" s="159" t="s">
        <v>29</v>
      </c>
      <c r="H111" s="159" t="s">
        <v>30</v>
      </c>
      <c r="I111" s="160"/>
      <c r="J111" s="150" t="n">
        <f aca="false">J112+J114+J116+J118</f>
        <v>0</v>
      </c>
      <c r="K111" s="150" t="n">
        <f aca="false">K112+K114+K116+K118</f>
        <v>0</v>
      </c>
      <c r="L111" s="150" t="n">
        <f aca="false">L112+L114+L116+L118</f>
        <v>4560.8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1.5" hidden="false" customHeight="true" outlineLevel="0" collapsed="false">
      <c r="A112" s="153" t="s">
        <v>113</v>
      </c>
      <c r="B112" s="102" t="s">
        <v>20</v>
      </c>
      <c r="C112" s="162" t="s">
        <v>37</v>
      </c>
      <c r="D112" s="162" t="s">
        <v>110</v>
      </c>
      <c r="E112" s="162" t="s">
        <v>27</v>
      </c>
      <c r="F112" s="162" t="s">
        <v>77</v>
      </c>
      <c r="G112" s="162" t="s">
        <v>29</v>
      </c>
      <c r="H112" s="162" t="s">
        <v>114</v>
      </c>
      <c r="I112" s="162"/>
      <c r="J112" s="151" t="n">
        <f aca="false">J113</f>
        <v>0</v>
      </c>
      <c r="K112" s="151" t="n">
        <f aca="false">K113</f>
        <v>0</v>
      </c>
      <c r="L112" s="151" t="n">
        <f aca="false">L113</f>
        <v>80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1.5" hidden="false" customHeight="true" outlineLevel="0" collapsed="false">
      <c r="A113" s="125" t="s">
        <v>40</v>
      </c>
      <c r="B113" s="126" t="s">
        <v>20</v>
      </c>
      <c r="C113" s="160" t="s">
        <v>37</v>
      </c>
      <c r="D113" s="160" t="s">
        <v>110</v>
      </c>
      <c r="E113" s="160" t="s">
        <v>27</v>
      </c>
      <c r="F113" s="160" t="s">
        <v>77</v>
      </c>
      <c r="G113" s="160" t="s">
        <v>29</v>
      </c>
      <c r="H113" s="160" t="s">
        <v>114</v>
      </c>
      <c r="I113" s="160" t="s">
        <v>41</v>
      </c>
      <c r="J113" s="94" t="n">
        <v>0</v>
      </c>
      <c r="K113" s="94" t="n">
        <v>0</v>
      </c>
      <c r="L113" s="94" t="n">
        <v>80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false" customHeight="true" outlineLevel="0" collapsed="false">
      <c r="A114" s="153" t="s">
        <v>115</v>
      </c>
      <c r="B114" s="102" t="s">
        <v>20</v>
      </c>
      <c r="C114" s="162" t="s">
        <v>37</v>
      </c>
      <c r="D114" s="162" t="s">
        <v>110</v>
      </c>
      <c r="E114" s="162" t="s">
        <v>27</v>
      </c>
      <c r="F114" s="162" t="s">
        <v>77</v>
      </c>
      <c r="G114" s="162" t="s">
        <v>29</v>
      </c>
      <c r="H114" s="162" t="s">
        <v>116</v>
      </c>
      <c r="I114" s="162"/>
      <c r="J114" s="151" t="n">
        <f aca="false">J115</f>
        <v>0</v>
      </c>
      <c r="K114" s="151" t="n">
        <f aca="false">K115</f>
        <v>0</v>
      </c>
      <c r="L114" s="151" t="n">
        <f aca="false">L115</f>
        <v>592.37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false" customHeight="true" outlineLevel="0" collapsed="false">
      <c r="A115" s="125" t="s">
        <v>40</v>
      </c>
      <c r="B115" s="126" t="s">
        <v>20</v>
      </c>
      <c r="C115" s="160" t="s">
        <v>37</v>
      </c>
      <c r="D115" s="160" t="s">
        <v>110</v>
      </c>
      <c r="E115" s="160" t="s">
        <v>27</v>
      </c>
      <c r="F115" s="160" t="s">
        <v>77</v>
      </c>
      <c r="G115" s="160" t="s">
        <v>29</v>
      </c>
      <c r="H115" s="160" t="s">
        <v>116</v>
      </c>
      <c r="I115" s="160" t="s">
        <v>41</v>
      </c>
      <c r="J115" s="94" t="n">
        <v>0</v>
      </c>
      <c r="K115" s="94" t="n">
        <v>0</v>
      </c>
      <c r="L115" s="94" t="n">
        <v>592.37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69" hidden="false" customHeight="true" outlineLevel="0" collapsed="false">
      <c r="A116" s="153" t="s">
        <v>117</v>
      </c>
      <c r="B116" s="102" t="s">
        <v>20</v>
      </c>
      <c r="C116" s="162" t="s">
        <v>37</v>
      </c>
      <c r="D116" s="162" t="s">
        <v>110</v>
      </c>
      <c r="E116" s="162" t="s">
        <v>27</v>
      </c>
      <c r="F116" s="162" t="s">
        <v>77</v>
      </c>
      <c r="G116" s="162" t="s">
        <v>29</v>
      </c>
      <c r="H116" s="162" t="s">
        <v>118</v>
      </c>
      <c r="I116" s="162"/>
      <c r="J116" s="151" t="n">
        <f aca="false">J117</f>
        <v>0</v>
      </c>
      <c r="K116" s="151" t="n">
        <f aca="false">K117</f>
        <v>0</v>
      </c>
      <c r="L116" s="151" t="n">
        <f aca="false">L117</f>
        <v>158.43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31.5" hidden="false" customHeight="true" outlineLevel="0" collapsed="false">
      <c r="A117" s="125" t="s">
        <v>40</v>
      </c>
      <c r="B117" s="126" t="s">
        <v>20</v>
      </c>
      <c r="C117" s="160" t="s">
        <v>37</v>
      </c>
      <c r="D117" s="160" t="s">
        <v>110</v>
      </c>
      <c r="E117" s="160" t="s">
        <v>27</v>
      </c>
      <c r="F117" s="160" t="s">
        <v>77</v>
      </c>
      <c r="G117" s="160" t="s">
        <v>29</v>
      </c>
      <c r="H117" s="160" t="s">
        <v>118</v>
      </c>
      <c r="I117" s="160" t="s">
        <v>41</v>
      </c>
      <c r="J117" s="94" t="n">
        <v>0</v>
      </c>
      <c r="K117" s="94" t="n">
        <v>0</v>
      </c>
      <c r="L117" s="94" t="n">
        <v>158.43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64.5" hidden="false" customHeight="true" outlineLevel="0" collapsed="false">
      <c r="A118" s="101" t="s">
        <v>120</v>
      </c>
      <c r="B118" s="102" t="s">
        <v>20</v>
      </c>
      <c r="C118" s="162" t="s">
        <v>37</v>
      </c>
      <c r="D118" s="162" t="s">
        <v>110</v>
      </c>
      <c r="E118" s="162" t="s">
        <v>27</v>
      </c>
      <c r="F118" s="162" t="s">
        <v>77</v>
      </c>
      <c r="G118" s="162" t="s">
        <v>29</v>
      </c>
      <c r="H118" s="162" t="s">
        <v>121</v>
      </c>
      <c r="I118" s="162"/>
      <c r="J118" s="151" t="n">
        <f aca="false">J119</f>
        <v>0</v>
      </c>
      <c r="K118" s="151" t="n">
        <f aca="false">K119</f>
        <v>0</v>
      </c>
      <c r="L118" s="151" t="n">
        <f aca="false">L119</f>
        <v>301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false" customHeight="true" outlineLevel="0" collapsed="false">
      <c r="A119" s="125" t="s">
        <v>40</v>
      </c>
      <c r="B119" s="126" t="s">
        <v>20</v>
      </c>
      <c r="C119" s="160" t="s">
        <v>37</v>
      </c>
      <c r="D119" s="160" t="s">
        <v>110</v>
      </c>
      <c r="E119" s="160" t="s">
        <v>27</v>
      </c>
      <c r="F119" s="160" t="s">
        <v>77</v>
      </c>
      <c r="G119" s="160" t="s">
        <v>29</v>
      </c>
      <c r="H119" s="160" t="s">
        <v>121</v>
      </c>
      <c r="I119" s="160" t="s">
        <v>41</v>
      </c>
      <c r="J119" s="94" t="n">
        <v>0</v>
      </c>
      <c r="K119" s="94" t="n">
        <v>0</v>
      </c>
      <c r="L119" s="94" t="n">
        <v>301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19.5" hidden="false" customHeight="true" outlineLevel="0" collapsed="false">
      <c r="A120" s="142" t="s">
        <v>132</v>
      </c>
      <c r="B120" s="56" t="s">
        <v>20</v>
      </c>
      <c r="C120" s="57" t="s">
        <v>133</v>
      </c>
      <c r="D120" s="163"/>
      <c r="E120" s="163"/>
      <c r="F120" s="163"/>
      <c r="G120" s="163"/>
      <c r="H120" s="163"/>
      <c r="I120" s="163"/>
      <c r="J120" s="58" t="n">
        <f aca="false">SUM(J121,J145)</f>
        <v>209997.14806</v>
      </c>
      <c r="K120" s="58" t="n">
        <f aca="false">SUM(K121,K145)</f>
        <v>5810.51125</v>
      </c>
      <c r="L120" s="58" t="n">
        <f aca="false">SUM(L121,L145)</f>
        <v>5174.51125</v>
      </c>
      <c r="M120" s="59" t="e">
        <f aca="false">M121+M145+#REF!</f>
        <v>#REF!</v>
      </c>
      <c r="N120" s="59" t="e">
        <f aca="false">N121+N145+#REF!</f>
        <v>#REF!</v>
      </c>
      <c r="O120" s="60"/>
      <c r="P120" s="49"/>
      <c r="Q120" s="49"/>
      <c r="R120" s="49"/>
      <c r="S120" s="49"/>
      <c r="T120" s="49"/>
      <c r="U120" s="49"/>
      <c r="V120" s="12"/>
    </row>
    <row r="121" customFormat="false" ht="17.25" hidden="false" customHeight="true" outlineLevel="0" collapsed="false">
      <c r="A121" s="164" t="s">
        <v>134</v>
      </c>
      <c r="B121" s="64" t="s">
        <v>20</v>
      </c>
      <c r="C121" s="65" t="str">
        <f aca="false">C$120</f>
        <v>05</v>
      </c>
      <c r="D121" s="66" t="s">
        <v>22</v>
      </c>
      <c r="E121" s="66"/>
      <c r="F121" s="66"/>
      <c r="G121" s="66"/>
      <c r="H121" s="66"/>
      <c r="I121" s="66"/>
      <c r="J121" s="67" t="n">
        <f aca="false">J122</f>
        <v>197666.935</v>
      </c>
      <c r="K121" s="67" t="n">
        <f aca="false">K122</f>
        <v>884.019</v>
      </c>
      <c r="L121" s="67" t="n">
        <f aca="false">L122</f>
        <v>884.019</v>
      </c>
      <c r="M121" s="59" t="e">
        <f aca="false">#REF!</f>
        <v>#REF!</v>
      </c>
      <c r="N121" s="59" t="e">
        <f aca="false">#REF!</f>
        <v>#REF!</v>
      </c>
      <c r="O121" s="60"/>
      <c r="P121" s="49"/>
      <c r="Q121" s="49"/>
      <c r="R121" s="49"/>
      <c r="S121" s="49"/>
      <c r="T121" s="49"/>
      <c r="U121" s="49"/>
      <c r="V121" s="12"/>
    </row>
    <row r="122" customFormat="false" ht="18.75" hidden="false" customHeight="true" outlineLevel="0" collapsed="false">
      <c r="A122" s="70" t="s">
        <v>26</v>
      </c>
      <c r="B122" s="71" t="s">
        <v>20</v>
      </c>
      <c r="C122" s="72" t="s">
        <v>133</v>
      </c>
      <c r="D122" s="72" t="s">
        <v>22</v>
      </c>
      <c r="E122" s="72" t="s">
        <v>27</v>
      </c>
      <c r="F122" s="72" t="s">
        <v>28</v>
      </c>
      <c r="G122" s="72" t="s">
        <v>29</v>
      </c>
      <c r="H122" s="72" t="s">
        <v>30</v>
      </c>
      <c r="I122" s="72"/>
      <c r="J122" s="73" t="n">
        <f aca="false">J123</f>
        <v>197666.935</v>
      </c>
      <c r="K122" s="73" t="n">
        <f aca="false">K123</f>
        <v>884.019</v>
      </c>
      <c r="L122" s="73" t="n">
        <f aca="false">L123</f>
        <v>884.019</v>
      </c>
      <c r="M122" s="59"/>
      <c r="N122" s="59"/>
      <c r="O122" s="60"/>
      <c r="P122" s="49"/>
      <c r="Q122" s="49"/>
      <c r="R122" s="49"/>
      <c r="S122" s="49"/>
      <c r="T122" s="49"/>
      <c r="U122" s="49"/>
      <c r="V122" s="12"/>
    </row>
    <row r="123" customFormat="false" ht="16.5" hidden="false" customHeight="true" outlineLevel="0" collapsed="false">
      <c r="A123" s="123" t="s">
        <v>76</v>
      </c>
      <c r="B123" s="72" t="s">
        <v>20</v>
      </c>
      <c r="C123" s="72" t="s">
        <v>133</v>
      </c>
      <c r="D123" s="72" t="s">
        <v>22</v>
      </c>
      <c r="E123" s="72" t="s">
        <v>27</v>
      </c>
      <c r="F123" s="72" t="s">
        <v>77</v>
      </c>
      <c r="G123" s="72" t="s">
        <v>29</v>
      </c>
      <c r="H123" s="72" t="s">
        <v>30</v>
      </c>
      <c r="I123" s="72"/>
      <c r="J123" s="73" t="n">
        <f aca="false">J132+J135+J139+J137</f>
        <v>197666.935</v>
      </c>
      <c r="K123" s="73" t="n">
        <f aca="false">K132+K135+K139</f>
        <v>884.019</v>
      </c>
      <c r="L123" s="73" t="n">
        <f aca="false">L132+L135+L139</f>
        <v>884.019</v>
      </c>
      <c r="M123" s="59"/>
      <c r="N123" s="59"/>
      <c r="O123" s="47"/>
      <c r="P123" s="48"/>
      <c r="Q123" s="49"/>
      <c r="R123" s="49"/>
      <c r="S123" s="49"/>
      <c r="T123" s="49"/>
      <c r="U123" s="49"/>
      <c r="V123" s="12"/>
    </row>
    <row r="124" customFormat="false" ht="0.75" hidden="true" customHeight="true" outlineLevel="0" collapsed="false">
      <c r="A124" s="155" t="s">
        <v>135</v>
      </c>
      <c r="B124" s="75"/>
      <c r="C124" s="72" t="s">
        <v>133</v>
      </c>
      <c r="D124" s="72" t="s">
        <v>22</v>
      </c>
      <c r="E124" s="72" t="s">
        <v>27</v>
      </c>
      <c r="F124" s="72" t="s">
        <v>77</v>
      </c>
      <c r="G124" s="72" t="s">
        <v>29</v>
      </c>
      <c r="H124" s="72" t="s">
        <v>85</v>
      </c>
      <c r="I124" s="72"/>
      <c r="J124" s="73" t="n">
        <f aca="false">J125</f>
        <v>0</v>
      </c>
      <c r="K124" s="73" t="n">
        <f aca="false">K125</f>
        <v>0</v>
      </c>
      <c r="L124" s="73" t="n">
        <f aca="false">L125</f>
        <v>0</v>
      </c>
      <c r="M124" s="59"/>
      <c r="N124" s="59"/>
      <c r="O124" s="47"/>
      <c r="P124" s="48"/>
      <c r="Q124" s="49"/>
      <c r="R124" s="49"/>
      <c r="S124" s="49"/>
      <c r="T124" s="49"/>
      <c r="U124" s="49"/>
      <c r="V124" s="12"/>
    </row>
    <row r="125" customFormat="false" ht="30" hidden="true" customHeight="true" outlineLevel="0" collapsed="false">
      <c r="A125" s="116" t="s">
        <v>125</v>
      </c>
      <c r="B125" s="86"/>
      <c r="C125" s="89" t="s">
        <v>133</v>
      </c>
      <c r="D125" s="89" t="s">
        <v>22</v>
      </c>
      <c r="E125" s="89" t="s">
        <v>27</v>
      </c>
      <c r="F125" s="89" t="s">
        <v>77</v>
      </c>
      <c r="G125" s="89" t="s">
        <v>29</v>
      </c>
      <c r="H125" s="89" t="s">
        <v>85</v>
      </c>
      <c r="I125" s="89" t="s">
        <v>126</v>
      </c>
      <c r="J125" s="90" t="n">
        <f aca="false">J126</f>
        <v>0</v>
      </c>
      <c r="K125" s="90" t="n">
        <f aca="false">K126</f>
        <v>0</v>
      </c>
      <c r="L125" s="90" t="n">
        <f aca="false">L126</f>
        <v>0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30.75" hidden="true" customHeight="true" outlineLevel="0" collapsed="false">
      <c r="A126" s="116" t="s">
        <v>40</v>
      </c>
      <c r="B126" s="86"/>
      <c r="C126" s="89" t="s">
        <v>133</v>
      </c>
      <c r="D126" s="89" t="s">
        <v>22</v>
      </c>
      <c r="E126" s="89" t="s">
        <v>27</v>
      </c>
      <c r="F126" s="89" t="s">
        <v>77</v>
      </c>
      <c r="G126" s="89" t="s">
        <v>29</v>
      </c>
      <c r="H126" s="89" t="s">
        <v>85</v>
      </c>
      <c r="I126" s="89" t="s">
        <v>41</v>
      </c>
      <c r="J126" s="90" t="n">
        <v>0</v>
      </c>
      <c r="K126" s="90" t="n">
        <v>0</v>
      </c>
      <c r="L126" s="90" t="n"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18" hidden="true" customHeight="true" outlineLevel="0" collapsed="false">
      <c r="A127" s="119" t="s">
        <v>86</v>
      </c>
      <c r="B127" s="72"/>
      <c r="C127" s="72" t="s">
        <v>133</v>
      </c>
      <c r="D127" s="72" t="s">
        <v>22</v>
      </c>
      <c r="E127" s="72" t="s">
        <v>27</v>
      </c>
      <c r="F127" s="72" t="s">
        <v>77</v>
      </c>
      <c r="G127" s="72" t="s">
        <v>29</v>
      </c>
      <c r="H127" s="72" t="s">
        <v>87</v>
      </c>
      <c r="I127" s="72"/>
      <c r="J127" s="73" t="n">
        <f aca="false">J128+J130</f>
        <v>0</v>
      </c>
      <c r="K127" s="73" t="n">
        <f aca="false">K128+K130</f>
        <v>0</v>
      </c>
      <c r="L127" s="73" t="n">
        <f aca="false">L128+L130</f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30" hidden="true" customHeight="true" outlineLevel="0" collapsed="false">
      <c r="A128" s="116" t="s">
        <v>125</v>
      </c>
      <c r="B128" s="86"/>
      <c r="C128" s="89" t="s">
        <v>133</v>
      </c>
      <c r="D128" s="89" t="s">
        <v>22</v>
      </c>
      <c r="E128" s="89" t="s">
        <v>27</v>
      </c>
      <c r="F128" s="89" t="s">
        <v>77</v>
      </c>
      <c r="G128" s="89" t="s">
        <v>29</v>
      </c>
      <c r="H128" s="89" t="s">
        <v>87</v>
      </c>
      <c r="I128" s="72" t="s">
        <v>126</v>
      </c>
      <c r="J128" s="90" t="n">
        <f aca="false">J129</f>
        <v>0</v>
      </c>
      <c r="K128" s="90" t="n">
        <f aca="false">K129</f>
        <v>0</v>
      </c>
      <c r="L128" s="90" t="n">
        <f aca="false">L129</f>
        <v>0</v>
      </c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32.25" hidden="true" customHeight="true" outlineLevel="0" collapsed="false">
      <c r="A129" s="116" t="s">
        <v>40</v>
      </c>
      <c r="B129" s="86"/>
      <c r="C129" s="89" t="s">
        <v>133</v>
      </c>
      <c r="D129" s="89" t="s">
        <v>22</v>
      </c>
      <c r="E129" s="89" t="s">
        <v>27</v>
      </c>
      <c r="F129" s="89" t="s">
        <v>77</v>
      </c>
      <c r="G129" s="89" t="s">
        <v>29</v>
      </c>
      <c r="H129" s="89" t="s">
        <v>87</v>
      </c>
      <c r="I129" s="89" t="s">
        <v>41</v>
      </c>
      <c r="J129" s="90" t="n">
        <v>0</v>
      </c>
      <c r="K129" s="90"/>
      <c r="L129" s="90"/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32.25" hidden="true" customHeight="true" outlineLevel="0" collapsed="false">
      <c r="A130" s="116" t="s">
        <v>136</v>
      </c>
      <c r="B130" s="86"/>
      <c r="C130" s="89" t="s">
        <v>133</v>
      </c>
      <c r="D130" s="89" t="s">
        <v>22</v>
      </c>
      <c r="E130" s="89" t="s">
        <v>27</v>
      </c>
      <c r="F130" s="89" t="s">
        <v>77</v>
      </c>
      <c r="G130" s="89" t="s">
        <v>29</v>
      </c>
      <c r="H130" s="89" t="s">
        <v>87</v>
      </c>
      <c r="I130" s="72" t="s">
        <v>137</v>
      </c>
      <c r="J130" s="90" t="n">
        <f aca="false">J131</f>
        <v>0</v>
      </c>
      <c r="K130" s="90" t="n">
        <f aca="false">K131</f>
        <v>0</v>
      </c>
      <c r="L130" s="90" t="n">
        <f aca="false">L131</f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14.25" hidden="true" customHeight="true" outlineLevel="0" collapsed="false">
      <c r="A131" s="165" t="s">
        <v>138</v>
      </c>
      <c r="B131" s="89"/>
      <c r="C131" s="89" t="s">
        <v>133</v>
      </c>
      <c r="D131" s="89" t="s">
        <v>22</v>
      </c>
      <c r="E131" s="89" t="s">
        <v>27</v>
      </c>
      <c r="F131" s="89" t="s">
        <v>77</v>
      </c>
      <c r="G131" s="89" t="s">
        <v>29</v>
      </c>
      <c r="H131" s="89" t="s">
        <v>87</v>
      </c>
      <c r="I131" s="89" t="s">
        <v>139</v>
      </c>
      <c r="J131" s="90" t="n">
        <v>0</v>
      </c>
      <c r="K131" s="90" t="n">
        <v>0</v>
      </c>
      <c r="L131" s="90" t="n">
        <v>0</v>
      </c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15.75" hidden="false" customHeight="true" outlineLevel="0" collapsed="false">
      <c r="A132" s="124" t="s">
        <v>86</v>
      </c>
      <c r="B132" s="82" t="s">
        <v>20</v>
      </c>
      <c r="C132" s="82" t="s">
        <v>133</v>
      </c>
      <c r="D132" s="82" t="s">
        <v>22</v>
      </c>
      <c r="E132" s="82" t="s">
        <v>27</v>
      </c>
      <c r="F132" s="82" t="s">
        <v>77</v>
      </c>
      <c r="G132" s="82" t="s">
        <v>29</v>
      </c>
      <c r="H132" s="82" t="s">
        <v>87</v>
      </c>
      <c r="I132" s="82"/>
      <c r="J132" s="84" t="n">
        <f aca="false">J134+J133</f>
        <v>28959.81</v>
      </c>
      <c r="K132" s="84" t="n">
        <f aca="false">K134</f>
        <v>0</v>
      </c>
      <c r="L132" s="84" t="n">
        <f aca="false">L134</f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29.25" hidden="false" customHeight="true" outlineLevel="0" collapsed="false">
      <c r="A133" s="93" t="s">
        <v>40</v>
      </c>
      <c r="B133" s="86" t="s">
        <v>20</v>
      </c>
      <c r="C133" s="108" t="s">
        <v>133</v>
      </c>
      <c r="D133" s="108" t="s">
        <v>22</v>
      </c>
      <c r="E133" s="108" t="s">
        <v>27</v>
      </c>
      <c r="F133" s="108" t="s">
        <v>77</v>
      </c>
      <c r="G133" s="108" t="s">
        <v>29</v>
      </c>
      <c r="H133" s="89" t="s">
        <v>87</v>
      </c>
      <c r="I133" s="89" t="s">
        <v>41</v>
      </c>
      <c r="J133" s="90" t="n">
        <v>80</v>
      </c>
      <c r="K133" s="90" t="n">
        <v>0</v>
      </c>
      <c r="L133" s="90" t="n"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19.5" hidden="false" customHeight="true" outlineLevel="0" collapsed="false">
      <c r="A134" s="93" t="s">
        <v>140</v>
      </c>
      <c r="B134" s="86" t="s">
        <v>20</v>
      </c>
      <c r="C134" s="108" t="s">
        <v>133</v>
      </c>
      <c r="D134" s="108" t="s">
        <v>22</v>
      </c>
      <c r="E134" s="108" t="s">
        <v>27</v>
      </c>
      <c r="F134" s="108" t="s">
        <v>77</v>
      </c>
      <c r="G134" s="108" t="s">
        <v>29</v>
      </c>
      <c r="H134" s="89" t="s">
        <v>87</v>
      </c>
      <c r="I134" s="89" t="s">
        <v>139</v>
      </c>
      <c r="J134" s="90" t="n">
        <v>28879.81</v>
      </c>
      <c r="K134" s="90" t="n">
        <v>0</v>
      </c>
      <c r="L134" s="90" t="n"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30" hidden="false" customHeight="true" outlineLevel="0" collapsed="false">
      <c r="A135" s="153" t="s">
        <v>141</v>
      </c>
      <c r="B135" s="102" t="s">
        <v>20</v>
      </c>
      <c r="C135" s="82" t="s">
        <v>133</v>
      </c>
      <c r="D135" s="82" t="s">
        <v>22</v>
      </c>
      <c r="E135" s="82" t="s">
        <v>27</v>
      </c>
      <c r="F135" s="82" t="s">
        <v>77</v>
      </c>
      <c r="G135" s="82" t="s">
        <v>29</v>
      </c>
      <c r="H135" s="82" t="s">
        <v>142</v>
      </c>
      <c r="I135" s="82"/>
      <c r="J135" s="84" t="n">
        <f aca="false">J136</f>
        <v>863.619</v>
      </c>
      <c r="K135" s="84" t="n">
        <f aca="false">K136</f>
        <v>884.019</v>
      </c>
      <c r="L135" s="84" t="n">
        <f aca="false">L136</f>
        <v>884.019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33" hidden="false" customHeight="true" outlineLevel="0" collapsed="false">
      <c r="A136" s="93" t="s">
        <v>40</v>
      </c>
      <c r="B136" s="86" t="s">
        <v>20</v>
      </c>
      <c r="C136" s="89" t="s">
        <v>133</v>
      </c>
      <c r="D136" s="89" t="s">
        <v>22</v>
      </c>
      <c r="E136" s="89" t="s">
        <v>27</v>
      </c>
      <c r="F136" s="89" t="s">
        <v>77</v>
      </c>
      <c r="G136" s="89" t="s">
        <v>29</v>
      </c>
      <c r="H136" s="89" t="s">
        <v>142</v>
      </c>
      <c r="I136" s="89" t="s">
        <v>41</v>
      </c>
      <c r="J136" s="90" t="n">
        <v>863.619</v>
      </c>
      <c r="K136" s="90" t="n">
        <v>884.019</v>
      </c>
      <c r="L136" s="90" t="n">
        <v>884.019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33" hidden="false" customHeight="true" outlineLevel="0" collapsed="false">
      <c r="A137" s="93" t="s">
        <v>84</v>
      </c>
      <c r="B137" s="104" t="s">
        <v>20</v>
      </c>
      <c r="C137" s="106" t="s">
        <v>133</v>
      </c>
      <c r="D137" s="106" t="s">
        <v>22</v>
      </c>
      <c r="E137" s="106" t="s">
        <v>27</v>
      </c>
      <c r="F137" s="106" t="s">
        <v>77</v>
      </c>
      <c r="G137" s="106" t="s">
        <v>29</v>
      </c>
      <c r="H137" s="106" t="s">
        <v>85</v>
      </c>
      <c r="I137" s="106"/>
      <c r="J137" s="158" t="n">
        <v>170.4</v>
      </c>
      <c r="K137" s="158" t="n">
        <v>0</v>
      </c>
      <c r="L137" s="158" t="n">
        <v>0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33" hidden="false" customHeight="true" outlineLevel="0" collapsed="false">
      <c r="A138" s="93" t="s">
        <v>40</v>
      </c>
      <c r="B138" s="86" t="s">
        <v>20</v>
      </c>
      <c r="C138" s="89" t="s">
        <v>133</v>
      </c>
      <c r="D138" s="89" t="s">
        <v>22</v>
      </c>
      <c r="E138" s="89" t="s">
        <v>27</v>
      </c>
      <c r="F138" s="89" t="s">
        <v>77</v>
      </c>
      <c r="G138" s="89" t="s">
        <v>29</v>
      </c>
      <c r="H138" s="166" t="s">
        <v>85</v>
      </c>
      <c r="I138" s="108" t="s">
        <v>41</v>
      </c>
      <c r="J138" s="113" t="n">
        <v>170.4</v>
      </c>
      <c r="K138" s="113" t="n">
        <v>0</v>
      </c>
      <c r="L138" s="113" t="n"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21.75" hidden="false" customHeight="true" outlineLevel="0" collapsed="false">
      <c r="A139" s="74" t="s">
        <v>143</v>
      </c>
      <c r="B139" s="75" t="s">
        <v>20</v>
      </c>
      <c r="C139" s="72" t="s">
        <v>133</v>
      </c>
      <c r="D139" s="72" t="s">
        <v>22</v>
      </c>
      <c r="E139" s="72" t="s">
        <v>27</v>
      </c>
      <c r="F139" s="72" t="s">
        <v>77</v>
      </c>
      <c r="G139" s="72" t="s">
        <v>144</v>
      </c>
      <c r="H139" s="72" t="s">
        <v>30</v>
      </c>
      <c r="I139" s="89"/>
      <c r="J139" s="73" t="n">
        <f aca="false">J140</f>
        <v>167673.106</v>
      </c>
      <c r="K139" s="73" t="n">
        <f aca="false">K140</f>
        <v>0</v>
      </c>
      <c r="L139" s="73" t="n">
        <f aca="false">L140</f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49.5" hidden="false" customHeight="true" outlineLevel="0" collapsed="false">
      <c r="A140" s="74" t="s">
        <v>145</v>
      </c>
      <c r="B140" s="75" t="s">
        <v>20</v>
      </c>
      <c r="C140" s="72" t="s">
        <v>133</v>
      </c>
      <c r="D140" s="72" t="s">
        <v>22</v>
      </c>
      <c r="E140" s="72" t="s">
        <v>27</v>
      </c>
      <c r="F140" s="72" t="s">
        <v>77</v>
      </c>
      <c r="G140" s="72" t="s">
        <v>146</v>
      </c>
      <c r="H140" s="72" t="s">
        <v>30</v>
      </c>
      <c r="I140" s="89"/>
      <c r="J140" s="73" t="n">
        <f aca="false">J141+J143</f>
        <v>167673.106</v>
      </c>
      <c r="K140" s="73" t="n">
        <f aca="false">K141+K143</f>
        <v>0</v>
      </c>
      <c r="L140" s="73" t="n">
        <f aca="false">L141+L143</f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60" hidden="false" customHeight="true" outlineLevel="0" collapsed="false">
      <c r="A141" s="153" t="s">
        <v>147</v>
      </c>
      <c r="B141" s="102" t="s">
        <v>20</v>
      </c>
      <c r="C141" s="82" t="s">
        <v>133</v>
      </c>
      <c r="D141" s="82" t="s">
        <v>22</v>
      </c>
      <c r="E141" s="82" t="s">
        <v>27</v>
      </c>
      <c r="F141" s="82" t="s">
        <v>77</v>
      </c>
      <c r="G141" s="82" t="s">
        <v>146</v>
      </c>
      <c r="H141" s="82" t="s">
        <v>148</v>
      </c>
      <c r="I141" s="82"/>
      <c r="J141" s="84" t="n">
        <f aca="false">J142</f>
        <v>162642.91281</v>
      </c>
      <c r="K141" s="84" t="n">
        <f aca="false">K142</f>
        <v>0</v>
      </c>
      <c r="L141" s="84" t="n">
        <f aca="false">L142</f>
        <v>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18" hidden="false" customHeight="true" outlineLevel="0" collapsed="false">
      <c r="A142" s="167" t="s">
        <v>140</v>
      </c>
      <c r="B142" s="86" t="s">
        <v>20</v>
      </c>
      <c r="C142" s="89" t="s">
        <v>133</v>
      </c>
      <c r="D142" s="89" t="s">
        <v>22</v>
      </c>
      <c r="E142" s="89" t="s">
        <v>27</v>
      </c>
      <c r="F142" s="89" t="s">
        <v>77</v>
      </c>
      <c r="G142" s="89" t="s">
        <v>146</v>
      </c>
      <c r="H142" s="89" t="s">
        <v>148</v>
      </c>
      <c r="I142" s="89" t="s">
        <v>139</v>
      </c>
      <c r="J142" s="90" t="n">
        <v>162642.91281</v>
      </c>
      <c r="K142" s="90" t="n">
        <v>0</v>
      </c>
      <c r="L142" s="90" t="n"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45.75" hidden="false" customHeight="true" outlineLevel="0" collapsed="false">
      <c r="A143" s="153" t="s">
        <v>149</v>
      </c>
      <c r="B143" s="102" t="s">
        <v>20</v>
      </c>
      <c r="C143" s="82" t="s">
        <v>133</v>
      </c>
      <c r="D143" s="82" t="s">
        <v>22</v>
      </c>
      <c r="E143" s="82" t="s">
        <v>27</v>
      </c>
      <c r="F143" s="82" t="s">
        <v>77</v>
      </c>
      <c r="G143" s="82" t="s">
        <v>146</v>
      </c>
      <c r="H143" s="82" t="s">
        <v>150</v>
      </c>
      <c r="I143" s="82"/>
      <c r="J143" s="84" t="n">
        <f aca="false">J144</f>
        <v>5030.19319</v>
      </c>
      <c r="K143" s="84" t="n">
        <f aca="false">K144</f>
        <v>0</v>
      </c>
      <c r="L143" s="84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20.25" hidden="false" customHeight="true" outlineLevel="0" collapsed="false">
      <c r="A144" s="93" t="s">
        <v>140</v>
      </c>
      <c r="B144" s="86" t="s">
        <v>20</v>
      </c>
      <c r="C144" s="89" t="s">
        <v>133</v>
      </c>
      <c r="D144" s="89" t="s">
        <v>22</v>
      </c>
      <c r="E144" s="89" t="s">
        <v>27</v>
      </c>
      <c r="F144" s="89" t="s">
        <v>77</v>
      </c>
      <c r="G144" s="89" t="s">
        <v>146</v>
      </c>
      <c r="H144" s="89" t="s">
        <v>150</v>
      </c>
      <c r="I144" s="89" t="s">
        <v>139</v>
      </c>
      <c r="J144" s="90" t="n">
        <v>5030.19319</v>
      </c>
      <c r="K144" s="90" t="n">
        <v>0</v>
      </c>
      <c r="L144" s="90" t="n"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19.5" hidden="false" customHeight="true" outlineLevel="0" collapsed="false">
      <c r="A145" s="164" t="s">
        <v>151</v>
      </c>
      <c r="B145" s="64" t="s">
        <v>20</v>
      </c>
      <c r="C145" s="65" t="str">
        <f aca="false">C$120</f>
        <v>05</v>
      </c>
      <c r="D145" s="66" t="s">
        <v>100</v>
      </c>
      <c r="E145" s="118"/>
      <c r="F145" s="118"/>
      <c r="G145" s="118"/>
      <c r="H145" s="118"/>
      <c r="I145" s="66"/>
      <c r="J145" s="67" t="n">
        <f aca="false">J146+J201+J209</f>
        <v>12330.21306</v>
      </c>
      <c r="K145" s="67" t="n">
        <f aca="false">K146+K201+K209</f>
        <v>4926.49225</v>
      </c>
      <c r="L145" s="67" t="n">
        <f aca="false">L146+L201+L209</f>
        <v>4290.49225</v>
      </c>
      <c r="M145" s="59" t="e">
        <f aca="false">#REF!+#REF!+#REF!+#REF!+M148</f>
        <v>#REF!</v>
      </c>
      <c r="N145" s="59" t="e">
        <f aca="false">#REF!+#REF!+#REF!+#REF!+N148</f>
        <v>#REF!</v>
      </c>
      <c r="O145" s="60"/>
      <c r="P145" s="49"/>
      <c r="Q145" s="49"/>
      <c r="R145" s="49"/>
      <c r="S145" s="49"/>
      <c r="T145" s="49"/>
      <c r="U145" s="49"/>
      <c r="V145" s="12"/>
    </row>
    <row r="146" customFormat="false" ht="45.75" hidden="false" customHeight="true" outlineLevel="0" collapsed="false">
      <c r="A146" s="74" t="s">
        <v>111</v>
      </c>
      <c r="B146" s="75" t="s">
        <v>20</v>
      </c>
      <c r="C146" s="76" t="str">
        <f aca="false">C$120</f>
        <v>05</v>
      </c>
      <c r="D146" s="72" t="s">
        <v>100</v>
      </c>
      <c r="E146" s="72" t="s">
        <v>22</v>
      </c>
      <c r="F146" s="72" t="s">
        <v>28</v>
      </c>
      <c r="G146" s="72" t="s">
        <v>29</v>
      </c>
      <c r="H146" s="72" t="s">
        <v>30</v>
      </c>
      <c r="I146" s="72"/>
      <c r="J146" s="73" t="n">
        <f aca="false">J147+J165+J178</f>
        <v>9900.11424</v>
      </c>
      <c r="K146" s="73" t="n">
        <f aca="false">K147+K165+K178</f>
        <v>4926.49225</v>
      </c>
      <c r="L146" s="150" t="n">
        <f aca="false">L147+L165+L178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65.25" hidden="false" customHeight="true" outlineLevel="0" collapsed="false">
      <c r="A147" s="74" t="s">
        <v>152</v>
      </c>
      <c r="B147" s="75" t="s">
        <v>20</v>
      </c>
      <c r="C147" s="76" t="str">
        <f aca="false">C$127</f>
        <v>05</v>
      </c>
      <c r="D147" s="72" t="s">
        <v>100</v>
      </c>
      <c r="E147" s="72" t="s">
        <v>22</v>
      </c>
      <c r="F147" s="72" t="n">
        <v>0</v>
      </c>
      <c r="G147" s="72" t="s">
        <v>24</v>
      </c>
      <c r="H147" s="72" t="s">
        <v>30</v>
      </c>
      <c r="I147" s="72"/>
      <c r="J147" s="73" t="n">
        <f aca="false">J148+J156+J158+J160+J163</f>
        <v>7628.38864</v>
      </c>
      <c r="K147" s="73" t="n">
        <f aca="false">K148+K156+K158+K160</f>
        <v>4926.49225</v>
      </c>
      <c r="L147" s="150" t="n">
        <f aca="false">L148+L156+L158+L160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29.25" hidden="false" customHeight="true" outlineLevel="0" collapsed="false">
      <c r="A148" s="92" t="s">
        <v>153</v>
      </c>
      <c r="B148" s="79" t="s">
        <v>20</v>
      </c>
      <c r="C148" s="80" t="str">
        <f aca="false">C$120</f>
        <v>05</v>
      </c>
      <c r="D148" s="80" t="str">
        <f aca="false">D145</f>
        <v>03</v>
      </c>
      <c r="E148" s="82" t="s">
        <v>22</v>
      </c>
      <c r="F148" s="82" t="n">
        <v>0</v>
      </c>
      <c r="G148" s="82" t="s">
        <v>24</v>
      </c>
      <c r="H148" s="82" t="s">
        <v>154</v>
      </c>
      <c r="I148" s="82"/>
      <c r="J148" s="84" t="n">
        <f aca="false">J149+J155</f>
        <v>2090.00585</v>
      </c>
      <c r="K148" s="84" t="n">
        <f aca="false">K149</f>
        <v>1272.79225</v>
      </c>
      <c r="L148" s="151" t="n">
        <f aca="false">L149</f>
        <v>0</v>
      </c>
      <c r="M148" s="168" t="e">
        <f aca="false">#REF!</f>
        <v>#REF!</v>
      </c>
      <c r="N148" s="168" t="e">
        <f aca="false">#REF!</f>
        <v>#REF!</v>
      </c>
      <c r="O148" s="47"/>
      <c r="P148" s="48"/>
      <c r="Q148" s="49"/>
      <c r="R148" s="49"/>
      <c r="S148" s="49"/>
      <c r="T148" s="49"/>
      <c r="U148" s="49"/>
      <c r="V148" s="12"/>
    </row>
    <row r="149" customFormat="false" ht="30.75" hidden="false" customHeight="true" outlineLevel="0" collapsed="false">
      <c r="A149" s="93" t="s">
        <v>40</v>
      </c>
      <c r="B149" s="86" t="s">
        <v>20</v>
      </c>
      <c r="C149" s="87" t="str">
        <f aca="false">C$120</f>
        <v>05</v>
      </c>
      <c r="D149" s="89" t="s">
        <v>100</v>
      </c>
      <c r="E149" s="89" t="s">
        <v>22</v>
      </c>
      <c r="F149" s="89" t="n">
        <v>0</v>
      </c>
      <c r="G149" s="89" t="s">
        <v>24</v>
      </c>
      <c r="H149" s="89" t="s">
        <v>154</v>
      </c>
      <c r="I149" s="89" t="s">
        <v>41</v>
      </c>
      <c r="J149" s="90" t="n">
        <v>2087.12167</v>
      </c>
      <c r="K149" s="90" t="n">
        <v>1272.79225</v>
      </c>
      <c r="L149" s="94" t="n">
        <v>0</v>
      </c>
      <c r="M149" s="168"/>
      <c r="N149" s="168"/>
      <c r="O149" s="47"/>
      <c r="P149" s="48"/>
      <c r="Q149" s="49"/>
      <c r="R149" s="49"/>
      <c r="S149" s="49"/>
      <c r="T149" s="49"/>
      <c r="U149" s="49"/>
      <c r="V149" s="12"/>
    </row>
    <row r="150" customFormat="false" ht="0.75" hidden="true" customHeight="true" outlineLevel="0" collapsed="false">
      <c r="A150" s="93" t="s">
        <v>42</v>
      </c>
      <c r="B150" s="86"/>
      <c r="C150" s="87" t="str">
        <f aca="false">C$120</f>
        <v>05</v>
      </c>
      <c r="D150" s="89" t="s">
        <v>100</v>
      </c>
      <c r="E150" s="89" t="s">
        <v>22</v>
      </c>
      <c r="F150" s="89" t="n">
        <v>0</v>
      </c>
      <c r="G150" s="89" t="s">
        <v>133</v>
      </c>
      <c r="H150" s="89" t="s">
        <v>154</v>
      </c>
      <c r="I150" s="72" t="s">
        <v>43</v>
      </c>
      <c r="J150" s="169" t="n">
        <v>0</v>
      </c>
      <c r="K150" s="90" t="n">
        <v>0</v>
      </c>
      <c r="L150" s="94" t="n">
        <v>0</v>
      </c>
      <c r="M150" s="168"/>
      <c r="N150" s="168"/>
      <c r="O150" s="47"/>
      <c r="P150" s="48"/>
      <c r="Q150" s="49"/>
      <c r="R150" s="49"/>
      <c r="S150" s="49"/>
      <c r="T150" s="49"/>
      <c r="U150" s="49"/>
      <c r="V150" s="12"/>
    </row>
    <row r="151" customFormat="false" ht="82.5" hidden="true" customHeight="true" outlineLevel="0" collapsed="false">
      <c r="A151" s="152" t="s">
        <v>155</v>
      </c>
      <c r="B151" s="75"/>
      <c r="C151" s="76" t="str">
        <f aca="false">C$120</f>
        <v>05</v>
      </c>
      <c r="D151" s="72" t="s">
        <v>100</v>
      </c>
      <c r="E151" s="72" t="s">
        <v>22</v>
      </c>
      <c r="F151" s="72" t="n">
        <v>0</v>
      </c>
      <c r="G151" s="72" t="s">
        <v>133</v>
      </c>
      <c r="H151" s="72" t="s">
        <v>156</v>
      </c>
      <c r="I151" s="72"/>
      <c r="J151" s="73" t="n">
        <f aca="false">J152</f>
        <v>0</v>
      </c>
      <c r="K151" s="73" t="n">
        <f aca="false">K152</f>
        <v>0</v>
      </c>
      <c r="L151" s="150" t="n">
        <f aca="false">L152</f>
        <v>0</v>
      </c>
      <c r="M151" s="168"/>
      <c r="N151" s="168"/>
      <c r="O151" s="47"/>
      <c r="P151" s="48"/>
      <c r="Q151" s="49"/>
      <c r="R151" s="49"/>
      <c r="S151" s="49"/>
      <c r="T151" s="49"/>
      <c r="U151" s="49"/>
      <c r="V151" s="12"/>
    </row>
    <row r="152" customFormat="false" ht="32.25" hidden="true" customHeight="true" outlineLevel="0" collapsed="false">
      <c r="A152" s="93" t="s">
        <v>125</v>
      </c>
      <c r="B152" s="86"/>
      <c r="C152" s="87" t="str">
        <f aca="false">C$120</f>
        <v>05</v>
      </c>
      <c r="D152" s="89" t="s">
        <v>100</v>
      </c>
      <c r="E152" s="89" t="s">
        <v>22</v>
      </c>
      <c r="F152" s="89" t="n">
        <v>0</v>
      </c>
      <c r="G152" s="89" t="s">
        <v>133</v>
      </c>
      <c r="H152" s="89" t="s">
        <v>156</v>
      </c>
      <c r="I152" s="72" t="s">
        <v>126</v>
      </c>
      <c r="J152" s="73" t="n">
        <f aca="false">J153</f>
        <v>0</v>
      </c>
      <c r="K152" s="73" t="n">
        <f aca="false">K153</f>
        <v>0</v>
      </c>
      <c r="L152" s="150" t="n">
        <f aca="false">L153</f>
        <v>0</v>
      </c>
      <c r="M152" s="168"/>
      <c r="N152" s="168"/>
      <c r="O152" s="47"/>
      <c r="P152" s="48"/>
      <c r="Q152" s="49"/>
      <c r="R152" s="49"/>
      <c r="S152" s="49"/>
      <c r="T152" s="49"/>
      <c r="U152" s="49"/>
      <c r="V152" s="12"/>
    </row>
    <row r="153" customFormat="false" ht="30" hidden="true" customHeight="true" outlineLevel="0" collapsed="false">
      <c r="A153" s="93" t="s">
        <v>40</v>
      </c>
      <c r="B153" s="86"/>
      <c r="C153" s="87" t="str">
        <f aca="false">C$120</f>
        <v>05</v>
      </c>
      <c r="D153" s="89" t="s">
        <v>100</v>
      </c>
      <c r="E153" s="89" t="s">
        <v>22</v>
      </c>
      <c r="F153" s="89" t="n">
        <v>0</v>
      </c>
      <c r="G153" s="89" t="s">
        <v>133</v>
      </c>
      <c r="H153" s="89" t="s">
        <v>156</v>
      </c>
      <c r="I153" s="89" t="s">
        <v>41</v>
      </c>
      <c r="J153" s="169" t="n">
        <v>0</v>
      </c>
      <c r="K153" s="90" t="n">
        <v>0</v>
      </c>
      <c r="L153" s="94" t="n">
        <v>0</v>
      </c>
      <c r="M153" s="168"/>
      <c r="N153" s="168"/>
      <c r="O153" s="47"/>
      <c r="P153" s="48"/>
      <c r="Q153" s="49"/>
      <c r="R153" s="49"/>
      <c r="S153" s="49"/>
      <c r="T153" s="49"/>
      <c r="U153" s="49"/>
      <c r="V153" s="12"/>
    </row>
    <row r="154" customFormat="false" ht="14.25" hidden="true" customHeight="true" outlineLevel="0" collapsed="false">
      <c r="A154" s="170" t="s">
        <v>157</v>
      </c>
      <c r="B154" s="72"/>
      <c r="C154" s="72" t="s">
        <v>133</v>
      </c>
      <c r="D154" s="72" t="s">
        <v>100</v>
      </c>
      <c r="E154" s="72" t="s">
        <v>22</v>
      </c>
      <c r="F154" s="72" t="s">
        <v>28</v>
      </c>
      <c r="G154" s="72" t="s">
        <v>58</v>
      </c>
      <c r="H154" s="72" t="s">
        <v>30</v>
      </c>
      <c r="I154" s="72"/>
      <c r="J154" s="73" t="n">
        <v>0</v>
      </c>
      <c r="K154" s="73" t="n">
        <v>0</v>
      </c>
      <c r="L154" s="150" t="n">
        <v>0</v>
      </c>
      <c r="M154" s="168"/>
      <c r="N154" s="168"/>
      <c r="O154" s="47"/>
      <c r="P154" s="48"/>
      <c r="Q154" s="49"/>
      <c r="R154" s="49"/>
      <c r="S154" s="49"/>
      <c r="T154" s="49"/>
      <c r="U154" s="49"/>
      <c r="V154" s="12"/>
    </row>
    <row r="155" customFormat="false" ht="14.25" hidden="false" customHeight="true" outlineLevel="0" collapsed="false">
      <c r="A155" s="115" t="s">
        <v>42</v>
      </c>
      <c r="B155" s="72"/>
      <c r="C155" s="87" t="str">
        <f aca="false">C$125</f>
        <v>05</v>
      </c>
      <c r="D155" s="89" t="s">
        <v>100</v>
      </c>
      <c r="E155" s="89" t="s">
        <v>22</v>
      </c>
      <c r="F155" s="89" t="n">
        <v>0</v>
      </c>
      <c r="G155" s="89" t="s">
        <v>24</v>
      </c>
      <c r="H155" s="89" t="s">
        <v>154</v>
      </c>
      <c r="I155" s="108" t="s">
        <v>43</v>
      </c>
      <c r="J155" s="113" t="n">
        <v>2.88418</v>
      </c>
      <c r="K155" s="113" t="n">
        <v>0</v>
      </c>
      <c r="L155" s="112" t="n">
        <v>0</v>
      </c>
      <c r="M155" s="168"/>
      <c r="N155" s="168"/>
      <c r="O155" s="47"/>
      <c r="P155" s="48"/>
      <c r="Q155" s="49"/>
      <c r="R155" s="49"/>
      <c r="S155" s="49"/>
      <c r="T155" s="49"/>
      <c r="U155" s="49"/>
      <c r="V155" s="12"/>
    </row>
    <row r="156" customFormat="false" ht="14.45" hidden="false" customHeight="true" outlineLevel="0" collapsed="false">
      <c r="A156" s="124" t="s">
        <v>157</v>
      </c>
      <c r="B156" s="82" t="s">
        <v>20</v>
      </c>
      <c r="C156" s="82" t="s">
        <v>133</v>
      </c>
      <c r="D156" s="82" t="s">
        <v>100</v>
      </c>
      <c r="E156" s="82" t="s">
        <v>22</v>
      </c>
      <c r="F156" s="82" t="s">
        <v>28</v>
      </c>
      <c r="G156" s="82" t="s">
        <v>24</v>
      </c>
      <c r="H156" s="82" t="s">
        <v>158</v>
      </c>
      <c r="I156" s="82"/>
      <c r="J156" s="84" t="n">
        <f aca="false">J157</f>
        <v>200</v>
      </c>
      <c r="K156" s="84" t="n">
        <f aca="false">K157</f>
        <v>200</v>
      </c>
      <c r="L156" s="151" t="n">
        <f aca="false">L157</f>
        <v>0</v>
      </c>
      <c r="M156" s="171"/>
      <c r="N156" s="171"/>
      <c r="O156" s="40"/>
      <c r="P156" s="41"/>
      <c r="Q156" s="42"/>
      <c r="R156" s="42"/>
      <c r="S156" s="42"/>
      <c r="T156" s="42"/>
      <c r="U156" s="42"/>
      <c r="V156" s="12"/>
    </row>
    <row r="157" customFormat="false" ht="32.25" hidden="false" customHeight="true" outlineLevel="0" collapsed="false">
      <c r="A157" s="93" t="s">
        <v>40</v>
      </c>
      <c r="B157" s="86" t="s">
        <v>20</v>
      </c>
      <c r="C157" s="89" t="s">
        <v>133</v>
      </c>
      <c r="D157" s="89" t="s">
        <v>100</v>
      </c>
      <c r="E157" s="89" t="s">
        <v>22</v>
      </c>
      <c r="F157" s="89" t="s">
        <v>28</v>
      </c>
      <c r="G157" s="89" t="s">
        <v>24</v>
      </c>
      <c r="H157" s="89" t="s">
        <v>158</v>
      </c>
      <c r="I157" s="89" t="s">
        <v>41</v>
      </c>
      <c r="J157" s="90" t="n">
        <v>200</v>
      </c>
      <c r="K157" s="90" t="n">
        <v>200</v>
      </c>
      <c r="L157" s="94" t="n">
        <v>0</v>
      </c>
      <c r="M157" s="171"/>
      <c r="N157" s="171"/>
      <c r="O157" s="40"/>
      <c r="P157" s="41"/>
      <c r="Q157" s="42"/>
      <c r="R157" s="42"/>
      <c r="S157" s="42"/>
      <c r="T157" s="42"/>
      <c r="U157" s="42"/>
      <c r="V157" s="12"/>
    </row>
    <row r="158" customFormat="false" ht="17.25" hidden="false" customHeight="true" outlineLevel="0" collapsed="false">
      <c r="A158" s="92" t="s">
        <v>159</v>
      </c>
      <c r="B158" s="79" t="s">
        <v>20</v>
      </c>
      <c r="C158" s="82" t="s">
        <v>133</v>
      </c>
      <c r="D158" s="82" t="s">
        <v>100</v>
      </c>
      <c r="E158" s="82" t="s">
        <v>22</v>
      </c>
      <c r="F158" s="82" t="s">
        <v>28</v>
      </c>
      <c r="G158" s="82" t="s">
        <v>24</v>
      </c>
      <c r="H158" s="82" t="s">
        <v>160</v>
      </c>
      <c r="I158" s="82"/>
      <c r="J158" s="84" t="n">
        <f aca="false">J159</f>
        <v>50</v>
      </c>
      <c r="K158" s="84" t="n">
        <f aca="false">K159</f>
        <v>50</v>
      </c>
      <c r="L158" s="151" t="n">
        <f aca="false">L159</f>
        <v>0</v>
      </c>
      <c r="M158" s="171"/>
      <c r="N158" s="171"/>
      <c r="O158" s="40"/>
      <c r="P158" s="41"/>
      <c r="Q158" s="42"/>
      <c r="R158" s="42"/>
      <c r="S158" s="42"/>
      <c r="T158" s="42"/>
      <c r="U158" s="42"/>
      <c r="V158" s="12"/>
    </row>
    <row r="159" customFormat="false" ht="36.75" hidden="false" customHeight="true" outlineLevel="0" collapsed="false">
      <c r="A159" s="93" t="s">
        <v>40</v>
      </c>
      <c r="B159" s="86" t="s">
        <v>20</v>
      </c>
      <c r="C159" s="89" t="s">
        <v>133</v>
      </c>
      <c r="D159" s="89" t="s">
        <v>100</v>
      </c>
      <c r="E159" s="89" t="s">
        <v>22</v>
      </c>
      <c r="F159" s="89" t="s">
        <v>28</v>
      </c>
      <c r="G159" s="89" t="s">
        <v>24</v>
      </c>
      <c r="H159" s="89" t="s">
        <v>160</v>
      </c>
      <c r="I159" s="89" t="s">
        <v>41</v>
      </c>
      <c r="J159" s="90" t="n">
        <v>50</v>
      </c>
      <c r="K159" s="90" t="n">
        <v>50</v>
      </c>
      <c r="L159" s="94" t="n">
        <v>0</v>
      </c>
      <c r="M159" s="171"/>
      <c r="N159" s="171"/>
      <c r="O159" s="40"/>
      <c r="P159" s="41"/>
      <c r="Q159" s="42"/>
      <c r="R159" s="42"/>
      <c r="S159" s="42"/>
      <c r="T159" s="42"/>
      <c r="U159" s="42"/>
      <c r="V159" s="12"/>
    </row>
    <row r="160" customFormat="false" ht="21.75" hidden="false" customHeight="true" outlineLevel="0" collapsed="false">
      <c r="A160" s="124" t="s">
        <v>161</v>
      </c>
      <c r="B160" s="82" t="s">
        <v>20</v>
      </c>
      <c r="C160" s="82" t="s">
        <v>133</v>
      </c>
      <c r="D160" s="82" t="s">
        <v>100</v>
      </c>
      <c r="E160" s="82" t="s">
        <v>22</v>
      </c>
      <c r="F160" s="82" t="s">
        <v>28</v>
      </c>
      <c r="G160" s="82" t="s">
        <v>24</v>
      </c>
      <c r="H160" s="82" t="s">
        <v>162</v>
      </c>
      <c r="I160" s="82"/>
      <c r="J160" s="84" t="n">
        <f aca="false">J161+J162</f>
        <v>4637.32279</v>
      </c>
      <c r="K160" s="84" t="n">
        <f aca="false">K161</f>
        <v>3403.7</v>
      </c>
      <c r="L160" s="151" t="n">
        <f aca="false">L161</f>
        <v>0</v>
      </c>
      <c r="M160" s="171"/>
      <c r="N160" s="171"/>
      <c r="O160" s="40"/>
      <c r="P160" s="41"/>
      <c r="Q160" s="42"/>
      <c r="R160" s="42"/>
      <c r="S160" s="42"/>
      <c r="T160" s="42"/>
      <c r="U160" s="42"/>
      <c r="V160" s="12"/>
    </row>
    <row r="161" customFormat="false" ht="33.75" hidden="false" customHeight="true" outlineLevel="0" collapsed="false">
      <c r="A161" s="93" t="s">
        <v>40</v>
      </c>
      <c r="B161" s="86" t="s">
        <v>20</v>
      </c>
      <c r="C161" s="89" t="s">
        <v>133</v>
      </c>
      <c r="D161" s="89" t="s">
        <v>100</v>
      </c>
      <c r="E161" s="89" t="s">
        <v>22</v>
      </c>
      <c r="F161" s="89" t="s">
        <v>28</v>
      </c>
      <c r="G161" s="89" t="s">
        <v>24</v>
      </c>
      <c r="H161" s="89" t="s">
        <v>162</v>
      </c>
      <c r="I161" s="89" t="s">
        <v>41</v>
      </c>
      <c r="J161" s="90" t="n">
        <v>4634.90375</v>
      </c>
      <c r="K161" s="90" t="n">
        <v>3403.7</v>
      </c>
      <c r="L161" s="94" t="n">
        <v>0</v>
      </c>
      <c r="M161" s="171"/>
      <c r="N161" s="171"/>
      <c r="O161" s="40"/>
      <c r="P161" s="41"/>
      <c r="Q161" s="42"/>
      <c r="R161" s="42"/>
      <c r="S161" s="42"/>
      <c r="T161" s="42"/>
      <c r="U161" s="42"/>
      <c r="V161" s="12"/>
    </row>
    <row r="162" customFormat="false" ht="33.75" hidden="false" customHeight="true" outlineLevel="0" collapsed="false">
      <c r="A162" s="115" t="s">
        <v>42</v>
      </c>
      <c r="B162" s="86" t="s">
        <v>20</v>
      </c>
      <c r="C162" s="89" t="s">
        <v>133</v>
      </c>
      <c r="D162" s="89" t="s">
        <v>100</v>
      </c>
      <c r="E162" s="89" t="s">
        <v>22</v>
      </c>
      <c r="F162" s="89" t="s">
        <v>28</v>
      </c>
      <c r="G162" s="89" t="s">
        <v>24</v>
      </c>
      <c r="H162" s="89" t="s">
        <v>162</v>
      </c>
      <c r="I162" s="89" t="s">
        <v>43</v>
      </c>
      <c r="J162" s="90" t="n">
        <v>2.41904</v>
      </c>
      <c r="K162" s="90" t="n">
        <v>0</v>
      </c>
      <c r="L162" s="94" t="n">
        <v>0</v>
      </c>
      <c r="M162" s="171"/>
      <c r="N162" s="171"/>
      <c r="O162" s="40"/>
      <c r="P162" s="41"/>
      <c r="Q162" s="42"/>
      <c r="R162" s="42"/>
      <c r="S162" s="42"/>
      <c r="T162" s="42"/>
      <c r="U162" s="42"/>
      <c r="V162" s="12"/>
    </row>
    <row r="163" customFormat="false" ht="65.25" hidden="false" customHeight="true" outlineLevel="0" collapsed="false">
      <c r="A163" s="172" t="s">
        <v>163</v>
      </c>
      <c r="B163" s="104" t="s">
        <v>20</v>
      </c>
      <c r="C163" s="136" t="s">
        <v>133</v>
      </c>
      <c r="D163" s="136" t="s">
        <v>100</v>
      </c>
      <c r="E163" s="136" t="s">
        <v>22</v>
      </c>
      <c r="F163" s="136" t="s">
        <v>28</v>
      </c>
      <c r="G163" s="136" t="s">
        <v>24</v>
      </c>
      <c r="H163" s="136" t="s">
        <v>164</v>
      </c>
      <c r="I163" s="136"/>
      <c r="J163" s="158" t="n">
        <v>651.06</v>
      </c>
      <c r="K163" s="109" t="n">
        <f aca="false">K164</f>
        <v>0</v>
      </c>
      <c r="L163" s="109" t="n">
        <f aca="false">L164</f>
        <v>0</v>
      </c>
      <c r="M163" s="171"/>
      <c r="N163" s="171"/>
      <c r="O163" s="40"/>
      <c r="P163" s="41"/>
      <c r="Q163" s="42"/>
      <c r="R163" s="42"/>
      <c r="S163" s="42"/>
      <c r="T163" s="42"/>
      <c r="U163" s="42"/>
      <c r="V163" s="12"/>
    </row>
    <row r="164" customFormat="false" ht="34.5" hidden="false" customHeight="true" outlineLevel="0" collapsed="false">
      <c r="A164" s="93" t="s">
        <v>40</v>
      </c>
      <c r="B164" s="86" t="s">
        <v>20</v>
      </c>
      <c r="C164" s="89" t="s">
        <v>133</v>
      </c>
      <c r="D164" s="89" t="s">
        <v>100</v>
      </c>
      <c r="E164" s="89" t="s">
        <v>22</v>
      </c>
      <c r="F164" s="89" t="s">
        <v>28</v>
      </c>
      <c r="G164" s="89" t="s">
        <v>24</v>
      </c>
      <c r="H164" s="89" t="s">
        <v>164</v>
      </c>
      <c r="I164" s="108" t="s">
        <v>41</v>
      </c>
      <c r="J164" s="113" t="n">
        <v>651.06</v>
      </c>
      <c r="K164" s="113" t="n">
        <v>0</v>
      </c>
      <c r="L164" s="113" t="n">
        <v>0</v>
      </c>
      <c r="M164" s="171"/>
      <c r="N164" s="171"/>
      <c r="O164" s="40"/>
      <c r="P164" s="41"/>
      <c r="Q164" s="42"/>
      <c r="R164" s="42"/>
      <c r="S164" s="42"/>
      <c r="T164" s="42"/>
      <c r="U164" s="42"/>
      <c r="V164" s="12"/>
    </row>
    <row r="165" customFormat="false" ht="33" hidden="false" customHeight="true" outlineLevel="0" collapsed="false">
      <c r="A165" s="74" t="s">
        <v>165</v>
      </c>
      <c r="B165" s="75" t="s">
        <v>20</v>
      </c>
      <c r="C165" s="76" t="str">
        <f aca="false">C$128</f>
        <v>05</v>
      </c>
      <c r="D165" s="72" t="s">
        <v>100</v>
      </c>
      <c r="E165" s="72" t="s">
        <v>22</v>
      </c>
      <c r="F165" s="72" t="s">
        <v>28</v>
      </c>
      <c r="G165" s="72" t="s">
        <v>100</v>
      </c>
      <c r="H165" s="72" t="s">
        <v>30</v>
      </c>
      <c r="I165" s="89"/>
      <c r="J165" s="73" t="n">
        <f aca="false">J166+J174+J176+J168+J170+J172</f>
        <v>950</v>
      </c>
      <c r="K165" s="73" t="n">
        <f aca="false">K166</f>
        <v>0</v>
      </c>
      <c r="L165" s="73" t="n">
        <f aca="false">L166</f>
        <v>0</v>
      </c>
      <c r="M165" s="171"/>
      <c r="N165" s="171"/>
      <c r="O165" s="40"/>
      <c r="P165" s="41"/>
      <c r="Q165" s="42"/>
      <c r="R165" s="42"/>
      <c r="S165" s="42"/>
      <c r="T165" s="42"/>
      <c r="U165" s="42"/>
      <c r="V165" s="12"/>
    </row>
    <row r="166" customFormat="false" ht="64.5" hidden="false" customHeight="true" outlineLevel="0" collapsed="false">
      <c r="A166" s="173" t="s">
        <v>166</v>
      </c>
      <c r="B166" s="174" t="s">
        <v>20</v>
      </c>
      <c r="C166" s="105" t="str">
        <f aca="false">C$129</f>
        <v>05</v>
      </c>
      <c r="D166" s="106" t="s">
        <v>100</v>
      </c>
      <c r="E166" s="106" t="s">
        <v>22</v>
      </c>
      <c r="F166" s="106" t="s">
        <v>28</v>
      </c>
      <c r="G166" s="106" t="s">
        <v>100</v>
      </c>
      <c r="H166" s="106" t="s">
        <v>167</v>
      </c>
      <c r="I166" s="106"/>
      <c r="J166" s="109" t="n">
        <f aca="false">J167</f>
        <v>100</v>
      </c>
      <c r="K166" s="109" t="n">
        <f aca="false">K167</f>
        <v>0</v>
      </c>
      <c r="L166" s="109" t="n">
        <f aca="false">L167</f>
        <v>0</v>
      </c>
      <c r="M166" s="171"/>
      <c r="N166" s="171"/>
      <c r="O166" s="40"/>
      <c r="P166" s="41"/>
      <c r="Q166" s="42"/>
      <c r="R166" s="42"/>
      <c r="S166" s="42"/>
      <c r="T166" s="42"/>
      <c r="U166" s="42"/>
      <c r="V166" s="12"/>
    </row>
    <row r="167" customFormat="false" ht="33.75" hidden="false" customHeight="true" outlineLevel="0" collapsed="false">
      <c r="A167" s="93" t="s">
        <v>40</v>
      </c>
      <c r="B167" s="86" t="s">
        <v>20</v>
      </c>
      <c r="C167" s="110" t="str">
        <f aca="false">C$129</f>
        <v>05</v>
      </c>
      <c r="D167" s="108" t="s">
        <v>100</v>
      </c>
      <c r="E167" s="108" t="s">
        <v>22</v>
      </c>
      <c r="F167" s="108" t="s">
        <v>28</v>
      </c>
      <c r="G167" s="108" t="s">
        <v>100</v>
      </c>
      <c r="H167" s="108" t="s">
        <v>167</v>
      </c>
      <c r="I167" s="108" t="s">
        <v>41</v>
      </c>
      <c r="J167" s="113" t="n">
        <v>100</v>
      </c>
      <c r="K167" s="113" t="n">
        <v>0</v>
      </c>
      <c r="L167" s="113" t="n">
        <v>0</v>
      </c>
      <c r="M167" s="171"/>
      <c r="N167" s="171"/>
      <c r="O167" s="40"/>
      <c r="P167" s="41"/>
      <c r="Q167" s="42"/>
      <c r="R167" s="42"/>
      <c r="S167" s="42"/>
      <c r="T167" s="42"/>
      <c r="U167" s="42"/>
      <c r="V167" s="12"/>
    </row>
    <row r="168" customFormat="false" ht="68.25" hidden="false" customHeight="true" outlineLevel="0" collapsed="false">
      <c r="A168" s="173" t="s">
        <v>168</v>
      </c>
      <c r="B168" s="104" t="s">
        <v>20</v>
      </c>
      <c r="C168" s="105" t="str">
        <f aca="false">C$129</f>
        <v>05</v>
      </c>
      <c r="D168" s="106" t="s">
        <v>100</v>
      </c>
      <c r="E168" s="106" t="s">
        <v>22</v>
      </c>
      <c r="F168" s="106" t="s">
        <v>28</v>
      </c>
      <c r="G168" s="106" t="s">
        <v>100</v>
      </c>
      <c r="H168" s="106" t="s">
        <v>169</v>
      </c>
      <c r="I168" s="106"/>
      <c r="J168" s="109" t="n">
        <f aca="false">J169</f>
        <v>100</v>
      </c>
      <c r="K168" s="109" t="n">
        <f aca="false">K169</f>
        <v>0</v>
      </c>
      <c r="L168" s="109" t="n">
        <f aca="false">L169</f>
        <v>0</v>
      </c>
      <c r="M168" s="171"/>
      <c r="N168" s="171"/>
      <c r="O168" s="40"/>
      <c r="P168" s="41"/>
      <c r="Q168" s="42"/>
      <c r="R168" s="42"/>
      <c r="S168" s="42"/>
      <c r="T168" s="42"/>
      <c r="U168" s="42"/>
      <c r="V168" s="12"/>
    </row>
    <row r="169" customFormat="false" ht="33.75" hidden="false" customHeight="true" outlineLevel="0" collapsed="false">
      <c r="A169" s="93" t="s">
        <v>40</v>
      </c>
      <c r="B169" s="86" t="s">
        <v>20</v>
      </c>
      <c r="C169" s="110" t="str">
        <f aca="false">C$129</f>
        <v>05</v>
      </c>
      <c r="D169" s="108" t="s">
        <v>100</v>
      </c>
      <c r="E169" s="108" t="s">
        <v>22</v>
      </c>
      <c r="F169" s="108" t="s">
        <v>28</v>
      </c>
      <c r="G169" s="108" t="s">
        <v>100</v>
      </c>
      <c r="H169" s="108" t="s">
        <v>169</v>
      </c>
      <c r="I169" s="108" t="s">
        <v>41</v>
      </c>
      <c r="J169" s="113" t="n">
        <v>100</v>
      </c>
      <c r="K169" s="113" t="n">
        <v>0</v>
      </c>
      <c r="L169" s="113" t="n">
        <v>0</v>
      </c>
      <c r="M169" s="171"/>
      <c r="N169" s="171"/>
      <c r="O169" s="40"/>
      <c r="P169" s="41"/>
      <c r="Q169" s="42"/>
      <c r="R169" s="42"/>
      <c r="S169" s="42"/>
      <c r="T169" s="42"/>
      <c r="U169" s="42"/>
      <c r="V169" s="12"/>
    </row>
    <row r="170" customFormat="false" ht="71.25" hidden="false" customHeight="true" outlineLevel="0" collapsed="false">
      <c r="A170" s="173" t="s">
        <v>170</v>
      </c>
      <c r="B170" s="104" t="s">
        <v>20</v>
      </c>
      <c r="C170" s="105" t="str">
        <f aca="false">C$129</f>
        <v>05</v>
      </c>
      <c r="D170" s="106" t="s">
        <v>100</v>
      </c>
      <c r="E170" s="106" t="s">
        <v>22</v>
      </c>
      <c r="F170" s="106" t="s">
        <v>28</v>
      </c>
      <c r="G170" s="106" t="s">
        <v>100</v>
      </c>
      <c r="H170" s="106" t="s">
        <v>171</v>
      </c>
      <c r="I170" s="106"/>
      <c r="J170" s="109" t="n">
        <v>20</v>
      </c>
      <c r="K170" s="109" t="n">
        <f aca="false">K171</f>
        <v>0</v>
      </c>
      <c r="L170" s="109" t="n">
        <f aca="false">L171</f>
        <v>0</v>
      </c>
      <c r="M170" s="171"/>
      <c r="N170" s="171"/>
      <c r="O170" s="40"/>
      <c r="P170" s="41"/>
      <c r="Q170" s="42"/>
      <c r="R170" s="42"/>
      <c r="S170" s="42"/>
      <c r="T170" s="42"/>
      <c r="U170" s="42"/>
      <c r="V170" s="12"/>
    </row>
    <row r="171" customFormat="false" ht="33.75" hidden="false" customHeight="true" outlineLevel="0" collapsed="false">
      <c r="A171" s="93" t="s">
        <v>40</v>
      </c>
      <c r="B171" s="86" t="s">
        <v>20</v>
      </c>
      <c r="C171" s="110" t="str">
        <f aca="false">C$129</f>
        <v>05</v>
      </c>
      <c r="D171" s="108" t="s">
        <v>100</v>
      </c>
      <c r="E171" s="108" t="s">
        <v>22</v>
      </c>
      <c r="F171" s="108" t="s">
        <v>28</v>
      </c>
      <c r="G171" s="108" t="s">
        <v>100</v>
      </c>
      <c r="H171" s="108" t="s">
        <v>171</v>
      </c>
      <c r="I171" s="108" t="s">
        <v>41</v>
      </c>
      <c r="J171" s="113" t="n">
        <v>20</v>
      </c>
      <c r="K171" s="113" t="n">
        <v>0</v>
      </c>
      <c r="L171" s="113" t="n">
        <v>0</v>
      </c>
      <c r="M171" s="171"/>
      <c r="N171" s="171"/>
      <c r="O171" s="40"/>
      <c r="P171" s="41"/>
      <c r="Q171" s="42"/>
      <c r="R171" s="42"/>
      <c r="S171" s="42"/>
      <c r="T171" s="42"/>
      <c r="U171" s="42"/>
      <c r="V171" s="12"/>
    </row>
    <row r="172" customFormat="false" ht="64.5" hidden="false" customHeight="true" outlineLevel="0" collapsed="false">
      <c r="A172" s="173" t="s">
        <v>172</v>
      </c>
      <c r="B172" s="104" t="s">
        <v>20</v>
      </c>
      <c r="C172" s="105" t="str">
        <f aca="false">C$129</f>
        <v>05</v>
      </c>
      <c r="D172" s="106" t="s">
        <v>100</v>
      </c>
      <c r="E172" s="106" t="s">
        <v>22</v>
      </c>
      <c r="F172" s="106" t="s">
        <v>28</v>
      </c>
      <c r="G172" s="106" t="s">
        <v>100</v>
      </c>
      <c r="H172" s="106" t="s">
        <v>173</v>
      </c>
      <c r="I172" s="106"/>
      <c r="J172" s="109" t="n">
        <v>20</v>
      </c>
      <c r="K172" s="109" t="n">
        <f aca="false">K173</f>
        <v>0</v>
      </c>
      <c r="L172" s="109" t="n">
        <f aca="false">L173</f>
        <v>0</v>
      </c>
      <c r="M172" s="171"/>
      <c r="N172" s="171"/>
      <c r="O172" s="40"/>
      <c r="P172" s="41"/>
      <c r="Q172" s="42"/>
      <c r="R172" s="42"/>
      <c r="S172" s="42"/>
      <c r="T172" s="42"/>
      <c r="U172" s="42"/>
      <c r="V172" s="12"/>
    </row>
    <row r="173" customFormat="false" ht="33.75" hidden="false" customHeight="true" outlineLevel="0" collapsed="false">
      <c r="A173" s="93" t="s">
        <v>40</v>
      </c>
      <c r="B173" s="86" t="s">
        <v>20</v>
      </c>
      <c r="C173" s="110" t="str">
        <f aca="false">C$129</f>
        <v>05</v>
      </c>
      <c r="D173" s="108" t="s">
        <v>100</v>
      </c>
      <c r="E173" s="108" t="s">
        <v>22</v>
      </c>
      <c r="F173" s="108" t="s">
        <v>28</v>
      </c>
      <c r="G173" s="108" t="s">
        <v>100</v>
      </c>
      <c r="H173" s="108" t="s">
        <v>173</v>
      </c>
      <c r="I173" s="108" t="s">
        <v>41</v>
      </c>
      <c r="J173" s="113" t="n">
        <v>20</v>
      </c>
      <c r="K173" s="113" t="n">
        <v>0</v>
      </c>
      <c r="L173" s="113" t="n">
        <v>0</v>
      </c>
      <c r="M173" s="171"/>
      <c r="N173" s="171"/>
      <c r="O173" s="40"/>
      <c r="P173" s="41"/>
      <c r="Q173" s="42"/>
      <c r="R173" s="42"/>
      <c r="S173" s="42"/>
      <c r="T173" s="42"/>
      <c r="U173" s="42"/>
      <c r="V173" s="12"/>
    </row>
    <row r="174" customFormat="false" ht="48" hidden="false" customHeight="true" outlineLevel="0" collapsed="false">
      <c r="A174" s="131" t="s">
        <v>174</v>
      </c>
      <c r="B174" s="104" t="s">
        <v>20</v>
      </c>
      <c r="C174" s="175" t="str">
        <f aca="false">C$133</f>
        <v>05</v>
      </c>
      <c r="D174" s="157" t="s">
        <v>100</v>
      </c>
      <c r="E174" s="157" t="s">
        <v>22</v>
      </c>
      <c r="F174" s="157" t="s">
        <v>28</v>
      </c>
      <c r="G174" s="157" t="s">
        <v>100</v>
      </c>
      <c r="H174" s="157" t="s">
        <v>175</v>
      </c>
      <c r="I174" s="157"/>
      <c r="J174" s="158" t="n">
        <v>500</v>
      </c>
      <c r="K174" s="158" t="n">
        <v>0</v>
      </c>
      <c r="L174" s="158" t="n">
        <v>0</v>
      </c>
      <c r="M174" s="171"/>
      <c r="N174" s="171"/>
      <c r="O174" s="40"/>
      <c r="P174" s="41"/>
      <c r="Q174" s="42"/>
      <c r="R174" s="42"/>
      <c r="S174" s="42"/>
      <c r="T174" s="42"/>
      <c r="U174" s="42"/>
      <c r="V174" s="12"/>
    </row>
    <row r="175" customFormat="false" ht="33.75" hidden="false" customHeight="true" outlineLevel="0" collapsed="false">
      <c r="A175" s="93" t="s">
        <v>40</v>
      </c>
      <c r="B175" s="86" t="s">
        <v>20</v>
      </c>
      <c r="C175" s="110" t="str">
        <f aca="false">C$133</f>
        <v>05</v>
      </c>
      <c r="D175" s="108" t="s">
        <v>100</v>
      </c>
      <c r="E175" s="108" t="s">
        <v>22</v>
      </c>
      <c r="F175" s="108" t="s">
        <v>28</v>
      </c>
      <c r="G175" s="108" t="s">
        <v>100</v>
      </c>
      <c r="H175" s="108" t="s">
        <v>175</v>
      </c>
      <c r="I175" s="108" t="s">
        <v>41</v>
      </c>
      <c r="J175" s="113" t="n">
        <v>500</v>
      </c>
      <c r="K175" s="113" t="n">
        <v>0</v>
      </c>
      <c r="L175" s="113" t="n">
        <v>0</v>
      </c>
      <c r="M175" s="171"/>
      <c r="N175" s="171"/>
      <c r="O175" s="40"/>
      <c r="P175" s="41"/>
      <c r="Q175" s="42"/>
      <c r="R175" s="42"/>
      <c r="S175" s="42"/>
      <c r="T175" s="42"/>
      <c r="U175" s="42"/>
      <c r="V175" s="12"/>
    </row>
    <row r="176" customFormat="false" ht="45.75" hidden="false" customHeight="true" outlineLevel="0" collapsed="false">
      <c r="A176" s="131" t="s">
        <v>176</v>
      </c>
      <c r="B176" s="104" t="s">
        <v>20</v>
      </c>
      <c r="C176" s="175" t="str">
        <f aca="false">C$133</f>
        <v>05</v>
      </c>
      <c r="D176" s="157" t="s">
        <v>100</v>
      </c>
      <c r="E176" s="157" t="s">
        <v>22</v>
      </c>
      <c r="F176" s="157" t="s">
        <v>28</v>
      </c>
      <c r="G176" s="157" t="s">
        <v>100</v>
      </c>
      <c r="H176" s="157" t="s">
        <v>177</v>
      </c>
      <c r="I176" s="157"/>
      <c r="J176" s="158" t="n">
        <v>210</v>
      </c>
      <c r="K176" s="158" t="n">
        <v>0</v>
      </c>
      <c r="L176" s="158" t="n">
        <v>0</v>
      </c>
      <c r="M176" s="171"/>
      <c r="N176" s="171"/>
      <c r="O176" s="40"/>
      <c r="P176" s="41"/>
      <c r="Q176" s="42"/>
      <c r="R176" s="42"/>
      <c r="S176" s="42"/>
      <c r="T176" s="42"/>
      <c r="U176" s="42"/>
      <c r="V176" s="12"/>
    </row>
    <row r="177" customFormat="false" ht="33.75" hidden="false" customHeight="true" outlineLevel="0" collapsed="false">
      <c r="A177" s="93" t="s">
        <v>40</v>
      </c>
      <c r="B177" s="86" t="s">
        <v>20</v>
      </c>
      <c r="C177" s="110" t="str">
        <f aca="false">C$133</f>
        <v>05</v>
      </c>
      <c r="D177" s="108" t="s">
        <v>100</v>
      </c>
      <c r="E177" s="108" t="s">
        <v>22</v>
      </c>
      <c r="F177" s="108" t="s">
        <v>28</v>
      </c>
      <c r="G177" s="108" t="s">
        <v>100</v>
      </c>
      <c r="H177" s="108" t="s">
        <v>177</v>
      </c>
      <c r="I177" s="108" t="s">
        <v>41</v>
      </c>
      <c r="J177" s="113" t="n">
        <v>210</v>
      </c>
      <c r="K177" s="113" t="n">
        <v>0</v>
      </c>
      <c r="L177" s="113" t="n">
        <v>0</v>
      </c>
      <c r="M177" s="171"/>
      <c r="N177" s="171"/>
      <c r="O177" s="40"/>
      <c r="P177" s="41"/>
      <c r="Q177" s="42"/>
      <c r="R177" s="42"/>
      <c r="S177" s="42"/>
      <c r="T177" s="42"/>
      <c r="U177" s="42"/>
      <c r="V177" s="12"/>
    </row>
    <row r="178" customFormat="false" ht="45.75" hidden="false" customHeight="true" outlineLevel="0" collapsed="false">
      <c r="A178" s="74" t="s">
        <v>178</v>
      </c>
      <c r="B178" s="75" t="s">
        <v>20</v>
      </c>
      <c r="C178" s="76" t="str">
        <f aca="false">C$128</f>
        <v>05</v>
      </c>
      <c r="D178" s="72" t="s">
        <v>100</v>
      </c>
      <c r="E178" s="72" t="s">
        <v>22</v>
      </c>
      <c r="F178" s="72" t="s">
        <v>28</v>
      </c>
      <c r="G178" s="72" t="s">
        <v>37</v>
      </c>
      <c r="H178" s="72" t="s">
        <v>30</v>
      </c>
      <c r="I178" s="89"/>
      <c r="J178" s="73" t="n">
        <f aca="false">SUM(J179,J197,J199)</f>
        <v>1321.7256</v>
      </c>
      <c r="K178" s="73" t="n">
        <f aca="false">SUM(K179,K197)</f>
        <v>0</v>
      </c>
      <c r="L178" s="73" t="n">
        <f aca="false">SUM(L179,L197)</f>
        <v>0</v>
      </c>
      <c r="M178" s="171"/>
      <c r="N178" s="171"/>
      <c r="O178" s="40"/>
      <c r="P178" s="41"/>
      <c r="Q178" s="42"/>
      <c r="R178" s="42"/>
      <c r="S178" s="42"/>
      <c r="T178" s="42"/>
      <c r="U178" s="42"/>
      <c r="V178" s="12"/>
    </row>
    <row r="179" customFormat="false" ht="42.75" hidden="false" customHeight="true" outlineLevel="0" collapsed="false">
      <c r="A179" s="153" t="s">
        <v>179</v>
      </c>
      <c r="B179" s="102" t="s">
        <v>20</v>
      </c>
      <c r="C179" s="80" t="str">
        <f aca="false">C$120</f>
        <v>05</v>
      </c>
      <c r="D179" s="82" t="s">
        <v>100</v>
      </c>
      <c r="E179" s="82" t="s">
        <v>22</v>
      </c>
      <c r="F179" s="82" t="n">
        <v>0</v>
      </c>
      <c r="G179" s="82" t="s">
        <v>37</v>
      </c>
      <c r="H179" s="82" t="s">
        <v>180</v>
      </c>
      <c r="I179" s="82"/>
      <c r="J179" s="84" t="n">
        <f aca="false">J180</f>
        <v>1001.7</v>
      </c>
      <c r="K179" s="84" t="n">
        <f aca="false">K180</f>
        <v>0</v>
      </c>
      <c r="L179" s="84" t="n">
        <f aca="false">L180</f>
        <v>0</v>
      </c>
      <c r="M179" s="171"/>
      <c r="N179" s="171"/>
      <c r="O179" s="40"/>
      <c r="P179" s="41"/>
      <c r="Q179" s="42"/>
      <c r="R179" s="42"/>
      <c r="S179" s="42"/>
      <c r="T179" s="42"/>
      <c r="U179" s="42"/>
      <c r="V179" s="12"/>
    </row>
    <row r="180" customFormat="false" ht="33" hidden="false" customHeight="true" outlineLevel="0" collapsed="false">
      <c r="A180" s="93" t="s">
        <v>40</v>
      </c>
      <c r="B180" s="86" t="s">
        <v>20</v>
      </c>
      <c r="C180" s="87" t="str">
        <f aca="false">C$120</f>
        <v>05</v>
      </c>
      <c r="D180" s="89" t="s">
        <v>100</v>
      </c>
      <c r="E180" s="89" t="s">
        <v>22</v>
      </c>
      <c r="F180" s="89" t="n">
        <v>0</v>
      </c>
      <c r="G180" s="89" t="s">
        <v>37</v>
      </c>
      <c r="H180" s="89" t="s">
        <v>180</v>
      </c>
      <c r="I180" s="89" t="s">
        <v>41</v>
      </c>
      <c r="J180" s="90" t="n">
        <v>1001.7</v>
      </c>
      <c r="K180" s="90" t="n">
        <v>0</v>
      </c>
      <c r="L180" s="90" t="n">
        <v>0</v>
      </c>
      <c r="M180" s="171"/>
      <c r="N180" s="171"/>
      <c r="O180" s="40"/>
      <c r="P180" s="41"/>
      <c r="Q180" s="42"/>
      <c r="R180" s="42"/>
      <c r="S180" s="42"/>
      <c r="T180" s="42"/>
      <c r="U180" s="42"/>
      <c r="V180" s="12"/>
    </row>
    <row r="181" customFormat="false" ht="96.75" hidden="true" customHeight="true" outlineLevel="0" collapsed="false">
      <c r="A181" s="155" t="s">
        <v>181</v>
      </c>
      <c r="B181" s="75"/>
      <c r="C181" s="72" t="s">
        <v>133</v>
      </c>
      <c r="D181" s="72" t="s">
        <v>100</v>
      </c>
      <c r="E181" s="72" t="s">
        <v>22</v>
      </c>
      <c r="F181" s="72" t="s">
        <v>28</v>
      </c>
      <c r="G181" s="72" t="s">
        <v>110</v>
      </c>
      <c r="H181" s="72" t="s">
        <v>182</v>
      </c>
      <c r="I181" s="72"/>
      <c r="J181" s="73" t="n">
        <f aca="false">J182</f>
        <v>0</v>
      </c>
      <c r="K181" s="73" t="n">
        <f aca="false">K182</f>
        <v>0</v>
      </c>
      <c r="L181" s="73" t="n">
        <f aca="false">L182</f>
        <v>0</v>
      </c>
      <c r="M181" s="171"/>
      <c r="N181" s="171"/>
      <c r="O181" s="40"/>
      <c r="P181" s="41"/>
      <c r="Q181" s="42"/>
      <c r="R181" s="42"/>
      <c r="S181" s="42"/>
      <c r="T181" s="42"/>
      <c r="U181" s="42"/>
      <c r="V181" s="12"/>
    </row>
    <row r="182" customFormat="false" ht="29.25" hidden="true" customHeight="true" outlineLevel="0" collapsed="false">
      <c r="A182" s="116" t="s">
        <v>125</v>
      </c>
      <c r="B182" s="86"/>
      <c r="C182" s="89" t="s">
        <v>133</v>
      </c>
      <c r="D182" s="89" t="s">
        <v>100</v>
      </c>
      <c r="E182" s="89" t="s">
        <v>22</v>
      </c>
      <c r="F182" s="89" t="s">
        <v>28</v>
      </c>
      <c r="G182" s="89" t="s">
        <v>110</v>
      </c>
      <c r="H182" s="89" t="s">
        <v>182</v>
      </c>
      <c r="I182" s="72" t="s">
        <v>126</v>
      </c>
      <c r="J182" s="73" t="n">
        <f aca="false">J183</f>
        <v>0</v>
      </c>
      <c r="K182" s="73" t="n">
        <f aca="false">K183</f>
        <v>0</v>
      </c>
      <c r="L182" s="73" t="n">
        <f aca="false">L183</f>
        <v>0</v>
      </c>
      <c r="M182" s="171"/>
      <c r="N182" s="171"/>
      <c r="O182" s="40"/>
      <c r="P182" s="41"/>
      <c r="Q182" s="42"/>
      <c r="R182" s="42"/>
      <c r="S182" s="42"/>
      <c r="T182" s="42"/>
      <c r="U182" s="42"/>
      <c r="V182" s="12"/>
    </row>
    <row r="183" customFormat="false" ht="31.5" hidden="true" customHeight="true" outlineLevel="0" collapsed="false">
      <c r="A183" s="116" t="s">
        <v>40</v>
      </c>
      <c r="B183" s="86"/>
      <c r="C183" s="89" t="s">
        <v>133</v>
      </c>
      <c r="D183" s="89" t="s">
        <v>100</v>
      </c>
      <c r="E183" s="89" t="s">
        <v>22</v>
      </c>
      <c r="F183" s="89" t="s">
        <v>28</v>
      </c>
      <c r="G183" s="89" t="s">
        <v>110</v>
      </c>
      <c r="H183" s="89" t="s">
        <v>182</v>
      </c>
      <c r="I183" s="89" t="s">
        <v>41</v>
      </c>
      <c r="J183" s="90" t="n">
        <v>0</v>
      </c>
      <c r="K183" s="90" t="n">
        <v>0</v>
      </c>
      <c r="L183" s="90" t="n">
        <v>0</v>
      </c>
      <c r="M183" s="171"/>
      <c r="N183" s="171"/>
      <c r="O183" s="40"/>
      <c r="P183" s="41"/>
      <c r="Q183" s="42"/>
      <c r="R183" s="42"/>
      <c r="S183" s="42"/>
      <c r="T183" s="42"/>
      <c r="U183" s="42"/>
      <c r="V183" s="12"/>
    </row>
    <row r="184" customFormat="false" ht="45.75" hidden="true" customHeight="true" outlineLevel="0" collapsed="false">
      <c r="A184" s="155" t="s">
        <v>183</v>
      </c>
      <c r="B184" s="75"/>
      <c r="C184" s="72" t="s">
        <v>133</v>
      </c>
      <c r="D184" s="72" t="s">
        <v>100</v>
      </c>
      <c r="E184" s="72" t="s">
        <v>22</v>
      </c>
      <c r="F184" s="72" t="s">
        <v>28</v>
      </c>
      <c r="G184" s="72" t="s">
        <v>83</v>
      </c>
      <c r="H184" s="72" t="s">
        <v>30</v>
      </c>
      <c r="I184" s="72"/>
      <c r="J184" s="73" t="n">
        <f aca="false">J185+J188+J191+J194+J197</f>
        <v>300.5</v>
      </c>
      <c r="K184" s="73" t="n">
        <f aca="false">K185+K188+K191+K194+K197</f>
        <v>0</v>
      </c>
      <c r="L184" s="73" t="n">
        <f aca="false">L185+L188+L191+L194+L197</f>
        <v>0</v>
      </c>
      <c r="M184" s="171"/>
      <c r="N184" s="171"/>
      <c r="O184" s="40"/>
      <c r="P184" s="41"/>
      <c r="Q184" s="42"/>
      <c r="R184" s="42"/>
      <c r="S184" s="42"/>
      <c r="T184" s="42"/>
      <c r="U184" s="42"/>
      <c r="V184" s="12"/>
    </row>
    <row r="185" customFormat="false" ht="48.75" hidden="true" customHeight="true" outlineLevel="0" collapsed="false">
      <c r="A185" s="155" t="s">
        <v>184</v>
      </c>
      <c r="B185" s="75"/>
      <c r="C185" s="72" t="s">
        <v>133</v>
      </c>
      <c r="D185" s="72" t="s">
        <v>100</v>
      </c>
      <c r="E185" s="72" t="s">
        <v>22</v>
      </c>
      <c r="F185" s="72" t="s">
        <v>28</v>
      </c>
      <c r="G185" s="72" t="s">
        <v>83</v>
      </c>
      <c r="H185" s="72" t="s">
        <v>185</v>
      </c>
      <c r="I185" s="72"/>
      <c r="J185" s="73" t="n">
        <f aca="false">J186</f>
        <v>0</v>
      </c>
      <c r="K185" s="73" t="n">
        <f aca="false">K186</f>
        <v>0</v>
      </c>
      <c r="L185" s="73" t="n">
        <f aca="false">L186</f>
        <v>0</v>
      </c>
      <c r="M185" s="171"/>
      <c r="N185" s="171"/>
      <c r="O185" s="40"/>
      <c r="P185" s="41"/>
      <c r="Q185" s="42"/>
      <c r="R185" s="42"/>
      <c r="S185" s="42"/>
      <c r="T185" s="42"/>
      <c r="U185" s="42"/>
      <c r="V185" s="12"/>
    </row>
    <row r="186" customFormat="false" ht="33.75" hidden="true" customHeight="true" outlineLevel="0" collapsed="false">
      <c r="A186" s="116" t="s">
        <v>125</v>
      </c>
      <c r="B186" s="86"/>
      <c r="C186" s="89" t="s">
        <v>133</v>
      </c>
      <c r="D186" s="89" t="s">
        <v>100</v>
      </c>
      <c r="E186" s="89" t="s">
        <v>22</v>
      </c>
      <c r="F186" s="89" t="s">
        <v>28</v>
      </c>
      <c r="G186" s="89" t="s">
        <v>83</v>
      </c>
      <c r="H186" s="89" t="s">
        <v>185</v>
      </c>
      <c r="I186" s="72" t="s">
        <v>126</v>
      </c>
      <c r="J186" s="73" t="n">
        <f aca="false">J187</f>
        <v>0</v>
      </c>
      <c r="K186" s="73" t="n">
        <f aca="false">K187</f>
        <v>0</v>
      </c>
      <c r="L186" s="73" t="n">
        <f aca="false">L187</f>
        <v>0</v>
      </c>
      <c r="M186" s="171"/>
      <c r="N186" s="171"/>
      <c r="O186" s="40"/>
      <c r="P186" s="41"/>
      <c r="Q186" s="42"/>
      <c r="R186" s="42"/>
      <c r="S186" s="42"/>
      <c r="T186" s="42"/>
      <c r="U186" s="42"/>
      <c r="V186" s="12"/>
    </row>
    <row r="187" customFormat="false" ht="33" hidden="true" customHeight="true" outlineLevel="0" collapsed="false">
      <c r="A187" s="116" t="s">
        <v>40</v>
      </c>
      <c r="B187" s="86"/>
      <c r="C187" s="89" t="s">
        <v>133</v>
      </c>
      <c r="D187" s="89" t="s">
        <v>100</v>
      </c>
      <c r="E187" s="89" t="s">
        <v>22</v>
      </c>
      <c r="F187" s="89" t="s">
        <v>28</v>
      </c>
      <c r="G187" s="89" t="s">
        <v>83</v>
      </c>
      <c r="H187" s="89" t="s">
        <v>185</v>
      </c>
      <c r="I187" s="89" t="s">
        <v>41</v>
      </c>
      <c r="J187" s="90" t="n">
        <v>0</v>
      </c>
      <c r="K187" s="90" t="n">
        <v>0</v>
      </c>
      <c r="L187" s="90" t="n">
        <v>0</v>
      </c>
      <c r="M187" s="171"/>
      <c r="N187" s="171"/>
      <c r="O187" s="40"/>
      <c r="P187" s="41"/>
      <c r="Q187" s="42"/>
      <c r="R187" s="42"/>
      <c r="S187" s="42"/>
      <c r="T187" s="42"/>
      <c r="U187" s="42"/>
      <c r="V187" s="12"/>
    </row>
    <row r="188" customFormat="false" ht="65.25" hidden="true" customHeight="true" outlineLevel="0" collapsed="false">
      <c r="A188" s="155" t="s">
        <v>186</v>
      </c>
      <c r="B188" s="75"/>
      <c r="C188" s="72" t="s">
        <v>133</v>
      </c>
      <c r="D188" s="72" t="s">
        <v>100</v>
      </c>
      <c r="E188" s="72" t="s">
        <v>22</v>
      </c>
      <c r="F188" s="72" t="s">
        <v>28</v>
      </c>
      <c r="G188" s="72" t="s">
        <v>83</v>
      </c>
      <c r="H188" s="72" t="s">
        <v>187</v>
      </c>
      <c r="I188" s="72"/>
      <c r="J188" s="73" t="n">
        <f aca="false">J189</f>
        <v>0</v>
      </c>
      <c r="K188" s="73" t="n">
        <f aca="false">K189</f>
        <v>0</v>
      </c>
      <c r="L188" s="73" t="n">
        <f aca="false">L189</f>
        <v>0</v>
      </c>
      <c r="M188" s="171"/>
      <c r="N188" s="171"/>
      <c r="O188" s="40"/>
      <c r="P188" s="41"/>
      <c r="Q188" s="42"/>
      <c r="R188" s="42"/>
      <c r="S188" s="42"/>
      <c r="T188" s="42"/>
      <c r="U188" s="42"/>
      <c r="V188" s="12"/>
    </row>
    <row r="189" customFormat="false" ht="28.5" hidden="true" customHeight="true" outlineLevel="0" collapsed="false">
      <c r="A189" s="116" t="s">
        <v>125</v>
      </c>
      <c r="B189" s="86"/>
      <c r="C189" s="89" t="s">
        <v>133</v>
      </c>
      <c r="D189" s="89" t="s">
        <v>100</v>
      </c>
      <c r="E189" s="89" t="s">
        <v>22</v>
      </c>
      <c r="F189" s="89" t="s">
        <v>28</v>
      </c>
      <c r="G189" s="89" t="s">
        <v>83</v>
      </c>
      <c r="H189" s="89" t="s">
        <v>187</v>
      </c>
      <c r="I189" s="72" t="s">
        <v>126</v>
      </c>
      <c r="J189" s="90" t="n">
        <f aca="false">J190</f>
        <v>0</v>
      </c>
      <c r="K189" s="90" t="n">
        <f aca="false">K190</f>
        <v>0</v>
      </c>
      <c r="L189" s="90" t="n">
        <f aca="false">L190</f>
        <v>0</v>
      </c>
      <c r="M189" s="171"/>
      <c r="N189" s="171"/>
      <c r="O189" s="40"/>
      <c r="P189" s="41"/>
      <c r="Q189" s="42"/>
      <c r="R189" s="42"/>
      <c r="S189" s="42"/>
      <c r="T189" s="42"/>
      <c r="U189" s="42"/>
      <c r="V189" s="12"/>
    </row>
    <row r="190" customFormat="false" ht="31.5" hidden="true" customHeight="true" outlineLevel="0" collapsed="false">
      <c r="A190" s="116" t="s">
        <v>40</v>
      </c>
      <c r="B190" s="86"/>
      <c r="C190" s="89" t="s">
        <v>133</v>
      </c>
      <c r="D190" s="89" t="s">
        <v>100</v>
      </c>
      <c r="E190" s="89" t="s">
        <v>22</v>
      </c>
      <c r="F190" s="89" t="s">
        <v>28</v>
      </c>
      <c r="G190" s="89" t="s">
        <v>83</v>
      </c>
      <c r="H190" s="89" t="s">
        <v>187</v>
      </c>
      <c r="I190" s="89" t="s">
        <v>41</v>
      </c>
      <c r="J190" s="90" t="n">
        <v>0</v>
      </c>
      <c r="K190" s="90" t="n">
        <v>0</v>
      </c>
      <c r="L190" s="90" t="n">
        <v>0</v>
      </c>
      <c r="M190" s="171"/>
      <c r="N190" s="171"/>
      <c r="O190" s="40"/>
      <c r="P190" s="41"/>
      <c r="Q190" s="42"/>
      <c r="R190" s="42"/>
      <c r="S190" s="42"/>
      <c r="T190" s="42"/>
      <c r="U190" s="42"/>
      <c r="V190" s="12"/>
    </row>
    <row r="191" customFormat="false" ht="82.5" hidden="true" customHeight="true" outlineLevel="0" collapsed="false">
      <c r="A191" s="155" t="s">
        <v>188</v>
      </c>
      <c r="B191" s="75"/>
      <c r="C191" s="72" t="s">
        <v>133</v>
      </c>
      <c r="D191" s="72" t="s">
        <v>100</v>
      </c>
      <c r="E191" s="72" t="s">
        <v>22</v>
      </c>
      <c r="F191" s="72" t="s">
        <v>28</v>
      </c>
      <c r="G191" s="72" t="s">
        <v>83</v>
      </c>
      <c r="H191" s="72" t="s">
        <v>189</v>
      </c>
      <c r="I191" s="72"/>
      <c r="J191" s="73" t="n">
        <f aca="false">J192</f>
        <v>0</v>
      </c>
      <c r="K191" s="73" t="n">
        <f aca="false">K192</f>
        <v>0</v>
      </c>
      <c r="L191" s="73" t="n">
        <f aca="false">L192</f>
        <v>0</v>
      </c>
      <c r="M191" s="171"/>
      <c r="N191" s="171"/>
      <c r="O191" s="40"/>
      <c r="P191" s="41"/>
      <c r="Q191" s="42"/>
      <c r="R191" s="42"/>
      <c r="S191" s="42"/>
      <c r="T191" s="42"/>
      <c r="U191" s="42"/>
      <c r="V191" s="12"/>
    </row>
    <row r="192" customFormat="false" ht="29.25" hidden="true" customHeight="true" outlineLevel="0" collapsed="false">
      <c r="A192" s="116" t="s">
        <v>125</v>
      </c>
      <c r="B192" s="86"/>
      <c r="C192" s="89" t="s">
        <v>133</v>
      </c>
      <c r="D192" s="89" t="s">
        <v>100</v>
      </c>
      <c r="E192" s="89" t="s">
        <v>22</v>
      </c>
      <c r="F192" s="89" t="s">
        <v>28</v>
      </c>
      <c r="G192" s="89" t="s">
        <v>83</v>
      </c>
      <c r="H192" s="89" t="s">
        <v>189</v>
      </c>
      <c r="I192" s="72" t="s">
        <v>126</v>
      </c>
      <c r="J192" s="90" t="n">
        <f aca="false">J193</f>
        <v>0</v>
      </c>
      <c r="K192" s="90" t="n">
        <f aca="false">K193</f>
        <v>0</v>
      </c>
      <c r="L192" s="90" t="n">
        <f aca="false">L193</f>
        <v>0</v>
      </c>
      <c r="M192" s="171"/>
      <c r="N192" s="171"/>
      <c r="O192" s="40"/>
      <c r="P192" s="41"/>
      <c r="Q192" s="42"/>
      <c r="R192" s="42"/>
      <c r="S192" s="42"/>
      <c r="T192" s="42"/>
      <c r="U192" s="42"/>
      <c r="V192" s="12"/>
    </row>
    <row r="193" customFormat="false" ht="31.5" hidden="true" customHeight="true" outlineLevel="0" collapsed="false">
      <c r="A193" s="116" t="s">
        <v>40</v>
      </c>
      <c r="B193" s="86"/>
      <c r="C193" s="89" t="s">
        <v>133</v>
      </c>
      <c r="D193" s="89" t="s">
        <v>100</v>
      </c>
      <c r="E193" s="89" t="s">
        <v>22</v>
      </c>
      <c r="F193" s="89" t="s">
        <v>28</v>
      </c>
      <c r="G193" s="89" t="s">
        <v>83</v>
      </c>
      <c r="H193" s="89" t="s">
        <v>189</v>
      </c>
      <c r="I193" s="89" t="s">
        <v>41</v>
      </c>
      <c r="J193" s="90" t="n">
        <v>0</v>
      </c>
      <c r="K193" s="90" t="n">
        <v>0</v>
      </c>
      <c r="L193" s="90" t="n">
        <v>0</v>
      </c>
      <c r="M193" s="171"/>
      <c r="N193" s="171"/>
      <c r="O193" s="40"/>
      <c r="P193" s="41"/>
      <c r="Q193" s="42"/>
      <c r="R193" s="42"/>
      <c r="S193" s="42"/>
      <c r="T193" s="42"/>
      <c r="U193" s="42"/>
      <c r="V193" s="12"/>
    </row>
    <row r="194" customFormat="false" ht="0.75" hidden="true" customHeight="true" outlineLevel="0" collapsed="false">
      <c r="A194" s="155" t="s">
        <v>190</v>
      </c>
      <c r="B194" s="75"/>
      <c r="C194" s="72" t="s">
        <v>133</v>
      </c>
      <c r="D194" s="72" t="s">
        <v>100</v>
      </c>
      <c r="E194" s="72" t="s">
        <v>22</v>
      </c>
      <c r="F194" s="72" t="s">
        <v>28</v>
      </c>
      <c r="G194" s="72" t="s">
        <v>83</v>
      </c>
      <c r="H194" s="72" t="s">
        <v>177</v>
      </c>
      <c r="I194" s="72"/>
      <c r="J194" s="73" t="n">
        <f aca="false">J195</f>
        <v>0</v>
      </c>
      <c r="K194" s="73" t="n">
        <f aca="false">K195</f>
        <v>0</v>
      </c>
      <c r="L194" s="73" t="n">
        <f aca="false">L195</f>
        <v>0</v>
      </c>
      <c r="M194" s="171"/>
      <c r="N194" s="171"/>
      <c r="O194" s="40"/>
      <c r="P194" s="41"/>
      <c r="Q194" s="42"/>
      <c r="R194" s="42"/>
      <c r="S194" s="42"/>
      <c r="T194" s="42"/>
      <c r="U194" s="42"/>
      <c r="V194" s="12"/>
    </row>
    <row r="195" customFormat="false" ht="31.5" hidden="true" customHeight="true" outlineLevel="0" collapsed="false">
      <c r="A195" s="116" t="s">
        <v>125</v>
      </c>
      <c r="B195" s="86"/>
      <c r="C195" s="89" t="s">
        <v>133</v>
      </c>
      <c r="D195" s="89" t="s">
        <v>100</v>
      </c>
      <c r="E195" s="89" t="s">
        <v>22</v>
      </c>
      <c r="F195" s="89" t="s">
        <v>28</v>
      </c>
      <c r="G195" s="89" t="s">
        <v>83</v>
      </c>
      <c r="H195" s="89" t="s">
        <v>177</v>
      </c>
      <c r="I195" s="72" t="s">
        <v>126</v>
      </c>
      <c r="J195" s="90" t="n">
        <f aca="false">J196</f>
        <v>0</v>
      </c>
      <c r="K195" s="90" t="n">
        <f aca="false">K196</f>
        <v>0</v>
      </c>
      <c r="L195" s="90" t="n">
        <f aca="false">L196</f>
        <v>0</v>
      </c>
      <c r="M195" s="171"/>
      <c r="N195" s="171"/>
      <c r="O195" s="40"/>
      <c r="P195" s="41"/>
      <c r="Q195" s="42"/>
      <c r="R195" s="42"/>
      <c r="S195" s="42"/>
      <c r="T195" s="42"/>
      <c r="U195" s="42"/>
      <c r="V195" s="12"/>
    </row>
    <row r="196" customFormat="false" ht="35.25" hidden="true" customHeight="true" outlineLevel="0" collapsed="false">
      <c r="A196" s="116" t="s">
        <v>40</v>
      </c>
      <c r="B196" s="86"/>
      <c r="C196" s="89" t="s">
        <v>133</v>
      </c>
      <c r="D196" s="89" t="s">
        <v>100</v>
      </c>
      <c r="E196" s="89" t="s">
        <v>22</v>
      </c>
      <c r="F196" s="89" t="s">
        <v>28</v>
      </c>
      <c r="G196" s="89" t="s">
        <v>83</v>
      </c>
      <c r="H196" s="89" t="s">
        <v>177</v>
      </c>
      <c r="I196" s="89" t="s">
        <v>41</v>
      </c>
      <c r="J196" s="90" t="n">
        <v>0</v>
      </c>
      <c r="K196" s="90" t="n">
        <v>0</v>
      </c>
      <c r="L196" s="90" t="n">
        <v>0</v>
      </c>
      <c r="M196" s="171"/>
      <c r="N196" s="171"/>
      <c r="O196" s="40"/>
      <c r="P196" s="41"/>
      <c r="Q196" s="42"/>
      <c r="R196" s="42"/>
      <c r="S196" s="42"/>
      <c r="T196" s="42"/>
      <c r="U196" s="42"/>
      <c r="V196" s="12"/>
    </row>
    <row r="197" customFormat="false" ht="48" hidden="false" customHeight="true" outlineLevel="0" collapsed="false">
      <c r="A197" s="153" t="s">
        <v>191</v>
      </c>
      <c r="B197" s="102" t="s">
        <v>20</v>
      </c>
      <c r="C197" s="82" t="s">
        <v>133</v>
      </c>
      <c r="D197" s="82" t="s">
        <v>100</v>
      </c>
      <c r="E197" s="82" t="s">
        <v>22</v>
      </c>
      <c r="F197" s="82" t="s">
        <v>28</v>
      </c>
      <c r="G197" s="82" t="s">
        <v>37</v>
      </c>
      <c r="H197" s="82" t="s">
        <v>192</v>
      </c>
      <c r="I197" s="82"/>
      <c r="J197" s="84" t="n">
        <f aca="false">J198</f>
        <v>300.5</v>
      </c>
      <c r="K197" s="84" t="n">
        <f aca="false">K198</f>
        <v>0</v>
      </c>
      <c r="L197" s="84" t="n">
        <f aca="false">L198</f>
        <v>0</v>
      </c>
      <c r="M197" s="171"/>
      <c r="N197" s="171"/>
      <c r="O197" s="40"/>
      <c r="P197" s="41"/>
      <c r="Q197" s="42"/>
      <c r="R197" s="42"/>
      <c r="S197" s="42"/>
      <c r="T197" s="42"/>
      <c r="U197" s="42"/>
      <c r="V197" s="12"/>
    </row>
    <row r="198" customFormat="false" ht="36" hidden="false" customHeight="true" outlineLevel="0" collapsed="false">
      <c r="A198" s="93" t="s">
        <v>40</v>
      </c>
      <c r="B198" s="86" t="s">
        <v>20</v>
      </c>
      <c r="C198" s="89" t="s">
        <v>133</v>
      </c>
      <c r="D198" s="89" t="s">
        <v>100</v>
      </c>
      <c r="E198" s="89" t="s">
        <v>22</v>
      </c>
      <c r="F198" s="89" t="s">
        <v>28</v>
      </c>
      <c r="G198" s="89" t="s">
        <v>37</v>
      </c>
      <c r="H198" s="89" t="s">
        <v>192</v>
      </c>
      <c r="I198" s="89" t="s">
        <v>41</v>
      </c>
      <c r="J198" s="90" t="n">
        <v>300.5</v>
      </c>
      <c r="K198" s="90" t="n">
        <v>0</v>
      </c>
      <c r="L198" s="90" t="n">
        <v>0</v>
      </c>
      <c r="M198" s="171"/>
      <c r="N198" s="171"/>
      <c r="O198" s="40"/>
      <c r="P198" s="41"/>
      <c r="Q198" s="42"/>
      <c r="R198" s="42"/>
      <c r="S198" s="42"/>
      <c r="T198" s="42"/>
      <c r="U198" s="42"/>
      <c r="V198" s="12"/>
    </row>
    <row r="199" customFormat="false" ht="36" hidden="false" customHeight="true" outlineLevel="0" collapsed="false">
      <c r="A199" s="153" t="s">
        <v>193</v>
      </c>
      <c r="B199" s="176" t="s">
        <v>20</v>
      </c>
      <c r="C199" s="106" t="s">
        <v>133</v>
      </c>
      <c r="D199" s="106" t="s">
        <v>100</v>
      </c>
      <c r="E199" s="106" t="s">
        <v>22</v>
      </c>
      <c r="F199" s="106" t="s">
        <v>28</v>
      </c>
      <c r="G199" s="106" t="s">
        <v>37</v>
      </c>
      <c r="H199" s="106" t="s">
        <v>194</v>
      </c>
      <c r="I199" s="106"/>
      <c r="J199" s="134" t="n">
        <v>19.5256</v>
      </c>
      <c r="K199" s="134" t="n">
        <v>0</v>
      </c>
      <c r="L199" s="134" t="n">
        <v>0</v>
      </c>
      <c r="M199" s="171"/>
      <c r="N199" s="171"/>
      <c r="O199" s="40"/>
      <c r="P199" s="41"/>
      <c r="Q199" s="42"/>
      <c r="R199" s="42"/>
      <c r="S199" s="42"/>
      <c r="T199" s="42"/>
      <c r="U199" s="42"/>
      <c r="V199" s="12"/>
    </row>
    <row r="200" customFormat="false" ht="36" hidden="false" customHeight="true" outlineLevel="0" collapsed="false">
      <c r="A200" s="93" t="s">
        <v>40</v>
      </c>
      <c r="B200" s="86" t="s">
        <v>20</v>
      </c>
      <c r="C200" s="89" t="s">
        <v>133</v>
      </c>
      <c r="D200" s="89" t="s">
        <v>100</v>
      </c>
      <c r="E200" s="89" t="s">
        <v>22</v>
      </c>
      <c r="F200" s="89" t="s">
        <v>28</v>
      </c>
      <c r="G200" s="89" t="s">
        <v>37</v>
      </c>
      <c r="H200" s="108" t="s">
        <v>194</v>
      </c>
      <c r="I200" s="108" t="s">
        <v>41</v>
      </c>
      <c r="J200" s="113" t="n">
        <v>19.5256</v>
      </c>
      <c r="K200" s="113" t="n">
        <v>0</v>
      </c>
      <c r="L200" s="113" t="n">
        <v>0</v>
      </c>
      <c r="M200" s="171"/>
      <c r="N200" s="171"/>
      <c r="O200" s="40"/>
      <c r="P200" s="41"/>
      <c r="Q200" s="42"/>
      <c r="R200" s="42"/>
      <c r="S200" s="42"/>
      <c r="T200" s="42"/>
      <c r="U200" s="42"/>
      <c r="V200" s="12"/>
    </row>
    <row r="201" customFormat="false" ht="66.75" hidden="false" customHeight="true" outlineLevel="0" collapsed="false">
      <c r="A201" s="74" t="s">
        <v>195</v>
      </c>
      <c r="B201" s="75" t="s">
        <v>20</v>
      </c>
      <c r="C201" s="72" t="s">
        <v>133</v>
      </c>
      <c r="D201" s="72" t="s">
        <v>100</v>
      </c>
      <c r="E201" s="72" t="s">
        <v>24</v>
      </c>
      <c r="F201" s="72" t="s">
        <v>28</v>
      </c>
      <c r="G201" s="72" t="s">
        <v>29</v>
      </c>
      <c r="H201" s="72" t="s">
        <v>30</v>
      </c>
      <c r="I201" s="72"/>
      <c r="J201" s="73" t="n">
        <f aca="false">J202+J207</f>
        <v>2272.78</v>
      </c>
      <c r="K201" s="73" t="n">
        <f aca="false">K202</f>
        <v>0</v>
      </c>
      <c r="L201" s="73" t="n">
        <f aca="false">L202</f>
        <v>0</v>
      </c>
      <c r="M201" s="171"/>
      <c r="N201" s="171"/>
      <c r="O201" s="40"/>
      <c r="P201" s="41"/>
      <c r="Q201" s="42"/>
      <c r="R201" s="42"/>
      <c r="S201" s="42"/>
      <c r="T201" s="42"/>
      <c r="U201" s="42"/>
      <c r="V201" s="12"/>
    </row>
    <row r="202" customFormat="false" ht="24.75" hidden="false" customHeight="true" outlineLevel="0" collapsed="false">
      <c r="A202" s="74" t="s">
        <v>196</v>
      </c>
      <c r="B202" s="75" t="s">
        <v>20</v>
      </c>
      <c r="C202" s="72" t="s">
        <v>133</v>
      </c>
      <c r="D202" s="72" t="s">
        <v>100</v>
      </c>
      <c r="E202" s="72" t="s">
        <v>24</v>
      </c>
      <c r="F202" s="72" t="s">
        <v>28</v>
      </c>
      <c r="G202" s="72" t="s">
        <v>144</v>
      </c>
      <c r="H202" s="72" t="s">
        <v>30</v>
      </c>
      <c r="I202" s="72"/>
      <c r="J202" s="73" t="n">
        <f aca="false">J203</f>
        <v>2222.78</v>
      </c>
      <c r="K202" s="73" t="n">
        <f aca="false">K203</f>
        <v>0</v>
      </c>
      <c r="L202" s="73" t="n">
        <f aca="false">L203</f>
        <v>0</v>
      </c>
      <c r="M202" s="171"/>
      <c r="N202" s="171"/>
      <c r="O202" s="40"/>
      <c r="P202" s="41"/>
      <c r="Q202" s="42"/>
      <c r="R202" s="42"/>
      <c r="S202" s="42"/>
      <c r="T202" s="42"/>
      <c r="U202" s="42"/>
      <c r="V202" s="12"/>
    </row>
    <row r="203" customFormat="false" ht="34.5" hidden="false" customHeight="true" outlineLevel="0" collapsed="false">
      <c r="A203" s="74" t="s">
        <v>197</v>
      </c>
      <c r="B203" s="75" t="s">
        <v>20</v>
      </c>
      <c r="C203" s="72" t="s">
        <v>133</v>
      </c>
      <c r="D203" s="72" t="s">
        <v>100</v>
      </c>
      <c r="E203" s="72" t="s">
        <v>24</v>
      </c>
      <c r="F203" s="72" t="s">
        <v>28</v>
      </c>
      <c r="G203" s="72" t="s">
        <v>198</v>
      </c>
      <c r="H203" s="72" t="s">
        <v>30</v>
      </c>
      <c r="I203" s="72"/>
      <c r="J203" s="73" t="n">
        <f aca="false">J204</f>
        <v>2222.78</v>
      </c>
      <c r="K203" s="73" t="n">
        <f aca="false">K204</f>
        <v>0</v>
      </c>
      <c r="L203" s="73" t="n">
        <f aca="false">L204</f>
        <v>0</v>
      </c>
      <c r="M203" s="171"/>
      <c r="N203" s="171"/>
      <c r="O203" s="40"/>
      <c r="P203" s="41"/>
      <c r="Q203" s="42"/>
      <c r="R203" s="42"/>
      <c r="S203" s="42"/>
      <c r="T203" s="42"/>
      <c r="U203" s="42"/>
      <c r="V203" s="12"/>
    </row>
    <row r="204" customFormat="false" ht="57.75" hidden="false" customHeight="true" outlineLevel="0" collapsed="false">
      <c r="A204" s="177" t="s">
        <v>199</v>
      </c>
      <c r="B204" s="178" t="s">
        <v>20</v>
      </c>
      <c r="C204" s="83" t="s">
        <v>133</v>
      </c>
      <c r="D204" s="83" t="s">
        <v>100</v>
      </c>
      <c r="E204" s="83" t="s">
        <v>24</v>
      </c>
      <c r="F204" s="83" t="s">
        <v>28</v>
      </c>
      <c r="G204" s="83" t="s">
        <v>198</v>
      </c>
      <c r="H204" s="83" t="s">
        <v>200</v>
      </c>
      <c r="I204" s="83"/>
      <c r="J204" s="179" t="n">
        <f aca="false">J205</f>
        <v>2222.78</v>
      </c>
      <c r="K204" s="179" t="n">
        <f aca="false">K205</f>
        <v>0</v>
      </c>
      <c r="L204" s="179" t="n">
        <f aca="false">L205</f>
        <v>0</v>
      </c>
      <c r="M204" s="171"/>
      <c r="N204" s="171"/>
      <c r="O204" s="40"/>
      <c r="P204" s="41"/>
      <c r="Q204" s="42"/>
      <c r="R204" s="42"/>
      <c r="S204" s="42"/>
      <c r="T204" s="42"/>
      <c r="U204" s="42"/>
      <c r="V204" s="12"/>
    </row>
    <row r="205" customFormat="false" ht="30.75" hidden="false" customHeight="true" outlineLevel="0" collapsed="false">
      <c r="A205" s="93" t="s">
        <v>40</v>
      </c>
      <c r="B205" s="86" t="s">
        <v>20</v>
      </c>
      <c r="C205" s="89" t="s">
        <v>133</v>
      </c>
      <c r="D205" s="89" t="s">
        <v>100</v>
      </c>
      <c r="E205" s="89" t="s">
        <v>24</v>
      </c>
      <c r="F205" s="89" t="s">
        <v>28</v>
      </c>
      <c r="G205" s="89" t="s">
        <v>198</v>
      </c>
      <c r="H205" s="89" t="s">
        <v>200</v>
      </c>
      <c r="I205" s="89" t="s">
        <v>41</v>
      </c>
      <c r="J205" s="90" t="n">
        <v>2222.78</v>
      </c>
      <c r="K205" s="90" t="n">
        <v>0</v>
      </c>
      <c r="L205" s="90" t="n">
        <v>0</v>
      </c>
      <c r="M205" s="171"/>
      <c r="N205" s="171"/>
      <c r="O205" s="40"/>
      <c r="P205" s="41"/>
      <c r="Q205" s="42"/>
      <c r="R205" s="42"/>
      <c r="S205" s="42"/>
      <c r="T205" s="42"/>
      <c r="U205" s="42"/>
      <c r="V205" s="12"/>
    </row>
    <row r="206" customFormat="false" ht="30.75" hidden="false" customHeight="true" outlineLevel="0" collapsed="false">
      <c r="A206" s="152" t="s">
        <v>201</v>
      </c>
      <c r="B206" s="180" t="s">
        <v>20</v>
      </c>
      <c r="C206" s="37" t="s">
        <v>133</v>
      </c>
      <c r="D206" s="37" t="s">
        <v>100</v>
      </c>
      <c r="E206" s="37" t="s">
        <v>24</v>
      </c>
      <c r="F206" s="37" t="s">
        <v>28</v>
      </c>
      <c r="G206" s="37" t="s">
        <v>24</v>
      </c>
      <c r="H206" s="37" t="s">
        <v>30</v>
      </c>
      <c r="I206" s="37"/>
      <c r="J206" s="135" t="n">
        <v>50</v>
      </c>
      <c r="K206" s="135" t="n">
        <v>0</v>
      </c>
      <c r="L206" s="135" t="n">
        <v>0</v>
      </c>
      <c r="M206" s="171"/>
      <c r="N206" s="171"/>
      <c r="O206" s="40"/>
      <c r="P206" s="41"/>
      <c r="Q206" s="42"/>
      <c r="R206" s="42"/>
      <c r="S206" s="42"/>
      <c r="T206" s="42"/>
      <c r="U206" s="42"/>
      <c r="V206" s="12"/>
    </row>
    <row r="207" customFormat="false" ht="43.5" hidden="false" customHeight="true" outlineLevel="0" collapsed="false">
      <c r="A207" s="156" t="s">
        <v>202</v>
      </c>
      <c r="B207" s="176" t="s">
        <v>20</v>
      </c>
      <c r="C207" s="133" t="s">
        <v>133</v>
      </c>
      <c r="D207" s="133" t="s">
        <v>100</v>
      </c>
      <c r="E207" s="133" t="s">
        <v>24</v>
      </c>
      <c r="F207" s="133" t="s">
        <v>28</v>
      </c>
      <c r="G207" s="133" t="s">
        <v>24</v>
      </c>
      <c r="H207" s="133" t="s">
        <v>203</v>
      </c>
      <c r="I207" s="108"/>
      <c r="J207" s="134" t="n">
        <v>50</v>
      </c>
      <c r="K207" s="134" t="n">
        <v>0</v>
      </c>
      <c r="L207" s="134" t="n">
        <v>0</v>
      </c>
      <c r="M207" s="171"/>
      <c r="N207" s="171"/>
      <c r="O207" s="40"/>
      <c r="P207" s="41"/>
      <c r="Q207" s="42"/>
      <c r="R207" s="42"/>
      <c r="S207" s="42"/>
      <c r="T207" s="42"/>
      <c r="U207" s="42"/>
      <c r="V207" s="12"/>
    </row>
    <row r="208" customFormat="false" ht="30.75" hidden="false" customHeight="true" outlineLevel="0" collapsed="false">
      <c r="A208" s="93" t="s">
        <v>40</v>
      </c>
      <c r="B208" s="86" t="s">
        <v>20</v>
      </c>
      <c r="C208" s="108" t="s">
        <v>133</v>
      </c>
      <c r="D208" s="108" t="s">
        <v>100</v>
      </c>
      <c r="E208" s="108" t="s">
        <v>24</v>
      </c>
      <c r="F208" s="108" t="s">
        <v>28</v>
      </c>
      <c r="G208" s="108" t="s">
        <v>24</v>
      </c>
      <c r="H208" s="108" t="s">
        <v>203</v>
      </c>
      <c r="I208" s="108" t="s">
        <v>41</v>
      </c>
      <c r="J208" s="113" t="n">
        <v>50</v>
      </c>
      <c r="K208" s="113" t="n">
        <v>0</v>
      </c>
      <c r="L208" s="113" t="n">
        <v>0</v>
      </c>
      <c r="M208" s="171"/>
      <c r="N208" s="171"/>
      <c r="O208" s="40"/>
      <c r="P208" s="41"/>
      <c r="Q208" s="42"/>
      <c r="R208" s="42"/>
      <c r="S208" s="42"/>
      <c r="T208" s="42"/>
      <c r="U208" s="42"/>
      <c r="V208" s="12"/>
    </row>
    <row r="209" customFormat="false" ht="20.25" hidden="false" customHeight="true" outlineLevel="0" collapsed="false">
      <c r="A209" s="70" t="s">
        <v>26</v>
      </c>
      <c r="B209" s="71" t="s">
        <v>20</v>
      </c>
      <c r="C209" s="159" t="s">
        <v>133</v>
      </c>
      <c r="D209" s="159" t="s">
        <v>100</v>
      </c>
      <c r="E209" s="159" t="s">
        <v>27</v>
      </c>
      <c r="F209" s="159" t="s">
        <v>28</v>
      </c>
      <c r="G209" s="159" t="s">
        <v>29</v>
      </c>
      <c r="H209" s="159" t="s">
        <v>30</v>
      </c>
      <c r="I209" s="159"/>
      <c r="J209" s="150" t="n">
        <f aca="false">J210</f>
        <v>157.31882</v>
      </c>
      <c r="K209" s="150" t="n">
        <f aca="false">K210</f>
        <v>0</v>
      </c>
      <c r="L209" s="150" t="n">
        <f aca="false">L210</f>
        <v>4290.49225</v>
      </c>
      <c r="M209" s="171"/>
      <c r="N209" s="171"/>
      <c r="O209" s="40"/>
      <c r="P209" s="41"/>
      <c r="Q209" s="42"/>
      <c r="R209" s="42"/>
      <c r="S209" s="42"/>
      <c r="T209" s="42"/>
      <c r="U209" s="42"/>
      <c r="V209" s="12"/>
    </row>
    <row r="210" customFormat="false" ht="22.5" hidden="false" customHeight="true" outlineLevel="0" collapsed="false">
      <c r="A210" s="161" t="s">
        <v>76</v>
      </c>
      <c r="B210" s="159" t="s">
        <v>20</v>
      </c>
      <c r="C210" s="159" t="s">
        <v>133</v>
      </c>
      <c r="D210" s="159" t="s">
        <v>100</v>
      </c>
      <c r="E210" s="159" t="s">
        <v>27</v>
      </c>
      <c r="F210" s="159" t="s">
        <v>77</v>
      </c>
      <c r="G210" s="159" t="s">
        <v>29</v>
      </c>
      <c r="H210" s="159" t="s">
        <v>30</v>
      </c>
      <c r="I210" s="159"/>
      <c r="J210" s="150" t="n">
        <f aca="false">J213+J215+J217+J219+J211</f>
        <v>157.31882</v>
      </c>
      <c r="K210" s="150" t="n">
        <f aca="false">K213+K215+K217+K219</f>
        <v>0</v>
      </c>
      <c r="L210" s="150" t="n">
        <f aca="false">L213+L215+L217+L219</f>
        <v>4290.49225</v>
      </c>
      <c r="M210" s="171"/>
      <c r="N210" s="171"/>
      <c r="O210" s="40"/>
      <c r="P210" s="41"/>
      <c r="Q210" s="42"/>
      <c r="R210" s="42"/>
      <c r="S210" s="42"/>
      <c r="T210" s="42"/>
      <c r="U210" s="42"/>
      <c r="V210" s="12"/>
    </row>
    <row r="211" customFormat="false" ht="69.75" hidden="false" customHeight="true" outlineLevel="0" collapsed="false">
      <c r="A211" s="181" t="s">
        <v>204</v>
      </c>
      <c r="B211" s="182" t="s">
        <v>20</v>
      </c>
      <c r="C211" s="183" t="s">
        <v>133</v>
      </c>
      <c r="D211" s="183" t="s">
        <v>100</v>
      </c>
      <c r="E211" s="183" t="s">
        <v>27</v>
      </c>
      <c r="F211" s="183" t="s">
        <v>77</v>
      </c>
      <c r="G211" s="183" t="s">
        <v>29</v>
      </c>
      <c r="H211" s="183" t="s">
        <v>205</v>
      </c>
      <c r="I211" s="183"/>
      <c r="J211" s="184" t="n">
        <v>157.31882</v>
      </c>
      <c r="K211" s="134" t="n">
        <v>0</v>
      </c>
      <c r="L211" s="134" t="n">
        <v>0</v>
      </c>
      <c r="M211" s="171"/>
      <c r="N211" s="171"/>
      <c r="O211" s="40"/>
      <c r="P211" s="41"/>
      <c r="Q211" s="42"/>
      <c r="R211" s="42"/>
      <c r="S211" s="42"/>
      <c r="T211" s="42"/>
      <c r="U211" s="42"/>
      <c r="V211" s="12"/>
    </row>
    <row r="212" customFormat="false" ht="36" hidden="false" customHeight="true" outlineLevel="0" collapsed="false">
      <c r="A212" s="93" t="s">
        <v>40</v>
      </c>
      <c r="B212" s="185" t="s">
        <v>20</v>
      </c>
      <c r="C212" s="185" t="s">
        <v>133</v>
      </c>
      <c r="D212" s="185" t="s">
        <v>100</v>
      </c>
      <c r="E212" s="185" t="s">
        <v>27</v>
      </c>
      <c r="F212" s="185" t="s">
        <v>28</v>
      </c>
      <c r="G212" s="185" t="s">
        <v>29</v>
      </c>
      <c r="H212" s="185" t="s">
        <v>205</v>
      </c>
      <c r="I212" s="185" t="s">
        <v>41</v>
      </c>
      <c r="J212" s="112" t="n">
        <v>157.31882</v>
      </c>
      <c r="K212" s="113" t="n">
        <v>0</v>
      </c>
      <c r="L212" s="113" t="n">
        <v>0</v>
      </c>
      <c r="M212" s="171"/>
      <c r="N212" s="171"/>
      <c r="O212" s="40"/>
      <c r="P212" s="41"/>
      <c r="Q212" s="42"/>
      <c r="R212" s="42"/>
      <c r="S212" s="42"/>
      <c r="T212" s="42"/>
      <c r="U212" s="42"/>
      <c r="V212" s="12"/>
    </row>
    <row r="213" customFormat="false" ht="35.25" hidden="false" customHeight="true" outlineLevel="0" collapsed="false">
      <c r="A213" s="153" t="s">
        <v>153</v>
      </c>
      <c r="B213" s="102" t="s">
        <v>20</v>
      </c>
      <c r="C213" s="186" t="str">
        <f aca="false">C$120</f>
        <v>05</v>
      </c>
      <c r="D213" s="186" t="str">
        <f aca="false">D205</f>
        <v>03</v>
      </c>
      <c r="E213" s="162" t="s">
        <v>27</v>
      </c>
      <c r="F213" s="162" t="s">
        <v>77</v>
      </c>
      <c r="G213" s="162" t="s">
        <v>29</v>
      </c>
      <c r="H213" s="162" t="s">
        <v>154</v>
      </c>
      <c r="I213" s="162"/>
      <c r="J213" s="151" t="n">
        <f aca="false">J214</f>
        <v>0</v>
      </c>
      <c r="K213" s="151" t="n">
        <f aca="false">K214</f>
        <v>0</v>
      </c>
      <c r="L213" s="151" t="n">
        <f aca="false">L214</f>
        <v>636.79225</v>
      </c>
      <c r="M213" s="171"/>
      <c r="N213" s="171"/>
      <c r="O213" s="40"/>
      <c r="P213" s="41"/>
      <c r="Q213" s="42"/>
      <c r="R213" s="42"/>
      <c r="S213" s="42"/>
      <c r="T213" s="42"/>
      <c r="U213" s="42"/>
      <c r="V213" s="12"/>
    </row>
    <row r="214" customFormat="false" ht="38.25" hidden="false" customHeight="true" outlineLevel="0" collapsed="false">
      <c r="A214" s="125" t="s">
        <v>40</v>
      </c>
      <c r="B214" s="126" t="s">
        <v>20</v>
      </c>
      <c r="C214" s="187" t="str">
        <f aca="false">C$120</f>
        <v>05</v>
      </c>
      <c r="D214" s="160" t="s">
        <v>100</v>
      </c>
      <c r="E214" s="160" t="s">
        <v>27</v>
      </c>
      <c r="F214" s="160" t="s">
        <v>77</v>
      </c>
      <c r="G214" s="160" t="s">
        <v>29</v>
      </c>
      <c r="H214" s="160" t="s">
        <v>154</v>
      </c>
      <c r="I214" s="160" t="s">
        <v>41</v>
      </c>
      <c r="J214" s="94" t="n">
        <v>0</v>
      </c>
      <c r="K214" s="94" t="n">
        <v>0</v>
      </c>
      <c r="L214" s="94" t="n">
        <v>636.79225</v>
      </c>
      <c r="M214" s="171"/>
      <c r="N214" s="171"/>
      <c r="O214" s="40"/>
      <c r="P214" s="41"/>
      <c r="Q214" s="42"/>
      <c r="R214" s="42"/>
      <c r="S214" s="42"/>
      <c r="T214" s="42"/>
      <c r="U214" s="42"/>
      <c r="V214" s="12"/>
    </row>
    <row r="215" customFormat="false" ht="20.25" hidden="false" customHeight="true" outlineLevel="0" collapsed="false">
      <c r="A215" s="188" t="s">
        <v>157</v>
      </c>
      <c r="B215" s="162" t="s">
        <v>20</v>
      </c>
      <c r="C215" s="162" t="s">
        <v>133</v>
      </c>
      <c r="D215" s="162" t="s">
        <v>100</v>
      </c>
      <c r="E215" s="162" t="s">
        <v>27</v>
      </c>
      <c r="F215" s="162" t="s">
        <v>77</v>
      </c>
      <c r="G215" s="162" t="s">
        <v>29</v>
      </c>
      <c r="H215" s="162" t="s">
        <v>158</v>
      </c>
      <c r="I215" s="162"/>
      <c r="J215" s="151" t="n">
        <f aca="false">J216</f>
        <v>0</v>
      </c>
      <c r="K215" s="151" t="n">
        <f aca="false">K216</f>
        <v>0</v>
      </c>
      <c r="L215" s="151" t="n">
        <f aca="false">L216</f>
        <v>200</v>
      </c>
      <c r="M215" s="171"/>
      <c r="N215" s="171"/>
      <c r="O215" s="40"/>
      <c r="P215" s="41"/>
      <c r="Q215" s="42"/>
      <c r="R215" s="42"/>
      <c r="S215" s="42"/>
      <c r="T215" s="42"/>
      <c r="U215" s="42"/>
      <c r="V215" s="12"/>
    </row>
    <row r="216" customFormat="false" ht="33" hidden="false" customHeight="true" outlineLevel="0" collapsed="false">
      <c r="A216" s="125" t="s">
        <v>40</v>
      </c>
      <c r="B216" s="126" t="s">
        <v>20</v>
      </c>
      <c r="C216" s="160" t="s">
        <v>133</v>
      </c>
      <c r="D216" s="160" t="s">
        <v>100</v>
      </c>
      <c r="E216" s="160" t="s">
        <v>27</v>
      </c>
      <c r="F216" s="160" t="s">
        <v>77</v>
      </c>
      <c r="G216" s="160" t="s">
        <v>29</v>
      </c>
      <c r="H216" s="160" t="s">
        <v>158</v>
      </c>
      <c r="I216" s="160" t="s">
        <v>41</v>
      </c>
      <c r="J216" s="94" t="n">
        <v>0</v>
      </c>
      <c r="K216" s="94" t="n">
        <v>0</v>
      </c>
      <c r="L216" s="94" t="n">
        <v>200</v>
      </c>
      <c r="M216" s="171"/>
      <c r="N216" s="171"/>
      <c r="O216" s="40"/>
      <c r="P216" s="41"/>
      <c r="Q216" s="42"/>
      <c r="R216" s="42"/>
      <c r="S216" s="42"/>
      <c r="T216" s="42"/>
      <c r="U216" s="42"/>
      <c r="V216" s="12"/>
    </row>
    <row r="217" customFormat="false" ht="24" hidden="false" customHeight="true" outlineLevel="0" collapsed="false">
      <c r="A217" s="153" t="s">
        <v>159</v>
      </c>
      <c r="B217" s="102" t="s">
        <v>20</v>
      </c>
      <c r="C217" s="162" t="s">
        <v>133</v>
      </c>
      <c r="D217" s="162" t="s">
        <v>100</v>
      </c>
      <c r="E217" s="162" t="s">
        <v>27</v>
      </c>
      <c r="F217" s="162" t="s">
        <v>77</v>
      </c>
      <c r="G217" s="162" t="s">
        <v>29</v>
      </c>
      <c r="H217" s="162" t="s">
        <v>160</v>
      </c>
      <c r="I217" s="162"/>
      <c r="J217" s="151" t="n">
        <f aca="false">J218</f>
        <v>0</v>
      </c>
      <c r="K217" s="151" t="n">
        <f aca="false">K218</f>
        <v>0</v>
      </c>
      <c r="L217" s="151" t="n">
        <f aca="false">L218</f>
        <v>50</v>
      </c>
      <c r="M217" s="171"/>
      <c r="N217" s="171"/>
      <c r="O217" s="40"/>
      <c r="P217" s="41"/>
      <c r="Q217" s="42"/>
      <c r="R217" s="42"/>
      <c r="S217" s="42"/>
      <c r="T217" s="42"/>
      <c r="U217" s="42"/>
      <c r="V217" s="12"/>
    </row>
    <row r="218" customFormat="false" ht="36" hidden="false" customHeight="true" outlineLevel="0" collapsed="false">
      <c r="A218" s="125" t="s">
        <v>40</v>
      </c>
      <c r="B218" s="126" t="s">
        <v>20</v>
      </c>
      <c r="C218" s="160" t="s">
        <v>133</v>
      </c>
      <c r="D218" s="160" t="s">
        <v>100</v>
      </c>
      <c r="E218" s="160" t="s">
        <v>27</v>
      </c>
      <c r="F218" s="160" t="s">
        <v>77</v>
      </c>
      <c r="G218" s="160" t="s">
        <v>29</v>
      </c>
      <c r="H218" s="160" t="s">
        <v>160</v>
      </c>
      <c r="I218" s="160" t="s">
        <v>41</v>
      </c>
      <c r="J218" s="94" t="n">
        <v>0</v>
      </c>
      <c r="K218" s="94" t="n">
        <v>0</v>
      </c>
      <c r="L218" s="94" t="n">
        <v>50</v>
      </c>
      <c r="M218" s="171"/>
      <c r="N218" s="171"/>
      <c r="O218" s="40"/>
      <c r="P218" s="41"/>
      <c r="Q218" s="42"/>
      <c r="R218" s="42"/>
      <c r="S218" s="42"/>
      <c r="T218" s="42"/>
      <c r="U218" s="42"/>
      <c r="V218" s="12"/>
    </row>
    <row r="219" customFormat="false" ht="24.75" hidden="false" customHeight="true" outlineLevel="0" collapsed="false">
      <c r="A219" s="188" t="s">
        <v>161</v>
      </c>
      <c r="B219" s="162" t="s">
        <v>20</v>
      </c>
      <c r="C219" s="162" t="s">
        <v>133</v>
      </c>
      <c r="D219" s="162" t="s">
        <v>100</v>
      </c>
      <c r="E219" s="162" t="s">
        <v>27</v>
      </c>
      <c r="F219" s="162" t="s">
        <v>77</v>
      </c>
      <c r="G219" s="162" t="s">
        <v>29</v>
      </c>
      <c r="H219" s="162" t="s">
        <v>162</v>
      </c>
      <c r="I219" s="162"/>
      <c r="J219" s="151" t="n">
        <f aca="false">J220</f>
        <v>0</v>
      </c>
      <c r="K219" s="151" t="n">
        <f aca="false">K220</f>
        <v>0</v>
      </c>
      <c r="L219" s="151" t="n">
        <f aca="false">L220</f>
        <v>3403.7</v>
      </c>
      <c r="M219" s="171"/>
      <c r="N219" s="171"/>
      <c r="O219" s="40"/>
      <c r="P219" s="41"/>
      <c r="Q219" s="42"/>
      <c r="R219" s="42"/>
      <c r="S219" s="42"/>
      <c r="T219" s="42"/>
      <c r="U219" s="42"/>
      <c r="V219" s="12"/>
    </row>
    <row r="220" customFormat="false" ht="34.5" hidden="false" customHeight="true" outlineLevel="0" collapsed="false">
      <c r="A220" s="125" t="s">
        <v>40</v>
      </c>
      <c r="B220" s="126" t="s">
        <v>20</v>
      </c>
      <c r="C220" s="160" t="s">
        <v>133</v>
      </c>
      <c r="D220" s="160" t="s">
        <v>100</v>
      </c>
      <c r="E220" s="160" t="s">
        <v>27</v>
      </c>
      <c r="F220" s="160" t="s">
        <v>77</v>
      </c>
      <c r="G220" s="160" t="s">
        <v>29</v>
      </c>
      <c r="H220" s="160" t="s">
        <v>162</v>
      </c>
      <c r="I220" s="160" t="s">
        <v>41</v>
      </c>
      <c r="J220" s="94" t="n">
        <v>0</v>
      </c>
      <c r="K220" s="94" t="n">
        <v>0</v>
      </c>
      <c r="L220" s="94" t="n">
        <v>3403.7</v>
      </c>
      <c r="M220" s="171"/>
      <c r="N220" s="171"/>
      <c r="O220" s="40"/>
      <c r="P220" s="41"/>
      <c r="Q220" s="42"/>
      <c r="R220" s="42"/>
      <c r="S220" s="42"/>
      <c r="T220" s="42"/>
      <c r="U220" s="42"/>
      <c r="V220" s="12"/>
    </row>
    <row r="221" customFormat="false" ht="24" hidden="false" customHeight="true" outlineLevel="0" collapsed="false">
      <c r="A221" s="142" t="s">
        <v>206</v>
      </c>
      <c r="B221" s="56" t="s">
        <v>20</v>
      </c>
      <c r="C221" s="57" t="s">
        <v>62</v>
      </c>
      <c r="D221" s="163"/>
      <c r="E221" s="163"/>
      <c r="F221" s="163"/>
      <c r="G221" s="163"/>
      <c r="H221" s="163"/>
      <c r="I221" s="189"/>
      <c r="J221" s="58" t="n">
        <f aca="false">J227+J222</f>
        <v>51</v>
      </c>
      <c r="K221" s="58" t="n">
        <f aca="false">K227</f>
        <v>7</v>
      </c>
      <c r="L221" s="58" t="n">
        <f aca="false">L227</f>
        <v>7</v>
      </c>
      <c r="M221" s="59" t="e">
        <f aca="false">#REF!+#REF!+#REF!+#REF!+#REF!+M227</f>
        <v>#REF!</v>
      </c>
      <c r="N221" s="59" t="e">
        <f aca="false">#REF!+#REF!+#REF!+#REF!+#REF!+N227</f>
        <v>#REF!</v>
      </c>
      <c r="O221" s="60"/>
      <c r="P221" s="49"/>
      <c r="Q221" s="49"/>
      <c r="R221" s="49"/>
      <c r="S221" s="49"/>
      <c r="T221" s="49"/>
      <c r="U221" s="49"/>
      <c r="V221" s="12"/>
    </row>
    <row r="222" customFormat="false" ht="30.75" hidden="false" customHeight="true" outlineLevel="0" collapsed="false">
      <c r="A222" s="130" t="s">
        <v>207</v>
      </c>
      <c r="B222" s="66" t="s">
        <v>20</v>
      </c>
      <c r="C222" s="65" t="e">
        <f aca="false">C$226</f>
        <v>#VALUE!</v>
      </c>
      <c r="D222" s="66" t="s">
        <v>133</v>
      </c>
      <c r="E222" s="66"/>
      <c r="F222" s="66"/>
      <c r="G222" s="66"/>
      <c r="H222" s="65"/>
      <c r="I222" s="66"/>
      <c r="J222" s="67" t="n">
        <f aca="false">J223</f>
        <v>44</v>
      </c>
      <c r="K222" s="67" t="n">
        <f aca="false">K223</f>
        <v>0</v>
      </c>
      <c r="L222" s="67" t="n">
        <f aca="false">L223</f>
        <v>0</v>
      </c>
      <c r="M222" s="59"/>
      <c r="N222" s="59"/>
      <c r="O222" s="60"/>
      <c r="P222" s="49"/>
      <c r="Q222" s="49"/>
      <c r="R222" s="49"/>
      <c r="S222" s="49"/>
      <c r="T222" s="49"/>
      <c r="U222" s="49"/>
      <c r="V222" s="12"/>
    </row>
    <row r="223" customFormat="false" ht="24" hidden="false" customHeight="true" outlineLevel="0" collapsed="false">
      <c r="A223" s="70" t="s">
        <v>26</v>
      </c>
      <c r="B223" s="72" t="s">
        <v>20</v>
      </c>
      <c r="C223" s="72" t="s">
        <v>62</v>
      </c>
      <c r="D223" s="72" t="s">
        <v>133</v>
      </c>
      <c r="E223" s="72" t="s">
        <v>27</v>
      </c>
      <c r="F223" s="72" t="s">
        <v>28</v>
      </c>
      <c r="G223" s="72" t="s">
        <v>29</v>
      </c>
      <c r="H223" s="72" t="s">
        <v>30</v>
      </c>
      <c r="I223" s="190"/>
      <c r="J223" s="73" t="n">
        <f aca="false">J224</f>
        <v>44</v>
      </c>
      <c r="K223" s="73" t="n">
        <f aca="false">K224</f>
        <v>0</v>
      </c>
      <c r="L223" s="73" t="n">
        <f aca="false">L224</f>
        <v>0</v>
      </c>
      <c r="M223" s="59"/>
      <c r="N223" s="59"/>
      <c r="O223" s="60"/>
      <c r="P223" s="49"/>
      <c r="Q223" s="49"/>
      <c r="R223" s="49"/>
      <c r="S223" s="49"/>
      <c r="T223" s="49"/>
      <c r="U223" s="49"/>
      <c r="V223" s="12"/>
    </row>
    <row r="224" customFormat="false" ht="24" hidden="false" customHeight="true" outlineLevel="0" collapsed="false">
      <c r="A224" s="123" t="s">
        <v>76</v>
      </c>
      <c r="B224" s="72" t="s">
        <v>20</v>
      </c>
      <c r="C224" s="191" t="e">
        <f aca="false">C$226</f>
        <v>#VALUE!</v>
      </c>
      <c r="D224" s="72" t="s">
        <v>133</v>
      </c>
      <c r="E224" s="37" t="n">
        <v>20</v>
      </c>
      <c r="F224" s="37" t="s">
        <v>77</v>
      </c>
      <c r="G224" s="37" t="s">
        <v>29</v>
      </c>
      <c r="H224" s="37" t="s">
        <v>30</v>
      </c>
      <c r="I224" s="190"/>
      <c r="J224" s="135" t="n">
        <f aca="false">J225</f>
        <v>44</v>
      </c>
      <c r="K224" s="135" t="n">
        <f aca="false">K225</f>
        <v>0</v>
      </c>
      <c r="L224" s="135" t="n">
        <f aca="false">L225</f>
        <v>0</v>
      </c>
      <c r="M224" s="59"/>
      <c r="N224" s="59"/>
      <c r="O224" s="60"/>
      <c r="P224" s="49"/>
      <c r="Q224" s="49"/>
      <c r="R224" s="49"/>
      <c r="S224" s="49"/>
      <c r="T224" s="49"/>
      <c r="U224" s="49"/>
      <c r="V224" s="12"/>
    </row>
    <row r="225" customFormat="false" ht="65.25" hidden="false" customHeight="true" outlineLevel="0" collapsed="false">
      <c r="A225" s="192" t="s">
        <v>208</v>
      </c>
      <c r="B225" s="133" t="s">
        <v>20</v>
      </c>
      <c r="C225" s="193" t="e">
        <f aca="false">C$226</f>
        <v>#VALUE!</v>
      </c>
      <c r="D225" s="133" t="s">
        <v>133</v>
      </c>
      <c r="E225" s="183" t="s">
        <v>27</v>
      </c>
      <c r="F225" s="133" t="s">
        <v>77</v>
      </c>
      <c r="G225" s="133" t="s">
        <v>29</v>
      </c>
      <c r="H225" s="133" t="s">
        <v>209</v>
      </c>
      <c r="I225" s="37"/>
      <c r="J225" s="109" t="n">
        <f aca="false">J226</f>
        <v>44</v>
      </c>
      <c r="K225" s="109" t="n">
        <f aca="false">K226</f>
        <v>0</v>
      </c>
      <c r="L225" s="109" t="n">
        <f aca="false">L226</f>
        <v>0</v>
      </c>
      <c r="M225" s="59"/>
      <c r="N225" s="59"/>
      <c r="O225" s="60"/>
      <c r="P225" s="49"/>
      <c r="Q225" s="49"/>
      <c r="R225" s="49"/>
      <c r="S225" s="49"/>
      <c r="T225" s="49"/>
      <c r="U225" s="49"/>
      <c r="V225" s="12"/>
    </row>
    <row r="226" customFormat="false" ht="39.75" hidden="false" customHeight="true" outlineLevel="0" collapsed="false">
      <c r="A226" s="116" t="s">
        <v>40</v>
      </c>
      <c r="B226" s="72" t="s">
        <v>20</v>
      </c>
      <c r="C226" s="191" t="e">
        <f aca="false">C$226</f>
        <v>#VALUE!</v>
      </c>
      <c r="D226" s="72" t="s">
        <v>133</v>
      </c>
      <c r="E226" s="159" t="s">
        <v>27</v>
      </c>
      <c r="F226" s="37" t="s">
        <v>77</v>
      </c>
      <c r="G226" s="37" t="s">
        <v>29</v>
      </c>
      <c r="H226" s="37" t="s">
        <v>209</v>
      </c>
      <c r="I226" s="108" t="s">
        <v>41</v>
      </c>
      <c r="J226" s="113" t="n">
        <v>44</v>
      </c>
      <c r="K226" s="112" t="n">
        <v>0</v>
      </c>
      <c r="L226" s="112" t="n">
        <v>0</v>
      </c>
      <c r="M226" s="59"/>
      <c r="N226" s="59"/>
      <c r="O226" s="60"/>
      <c r="P226" s="49"/>
      <c r="Q226" s="49"/>
      <c r="R226" s="49"/>
      <c r="S226" s="49"/>
      <c r="T226" s="49"/>
      <c r="U226" s="49"/>
      <c r="V226" s="12"/>
    </row>
    <row r="227" customFormat="false" ht="14.45" hidden="false" customHeight="true" outlineLevel="0" collapsed="false">
      <c r="A227" s="130" t="s">
        <v>210</v>
      </c>
      <c r="B227" s="66" t="s">
        <v>20</v>
      </c>
      <c r="C227" s="65" t="str">
        <f aca="false">C$221</f>
        <v>07</v>
      </c>
      <c r="D227" s="66" t="s">
        <v>62</v>
      </c>
      <c r="E227" s="66"/>
      <c r="F227" s="66"/>
      <c r="G227" s="66"/>
      <c r="H227" s="65"/>
      <c r="I227" s="66"/>
      <c r="J227" s="67" t="n">
        <f aca="false">J228</f>
        <v>7</v>
      </c>
      <c r="K227" s="67" t="n">
        <f aca="false">K228</f>
        <v>7</v>
      </c>
      <c r="L227" s="67" t="n">
        <f aca="false">L228</f>
        <v>7</v>
      </c>
      <c r="M227" s="59" t="e">
        <f aca="false">#REF!+#REF!+#REF!</f>
        <v>#REF!</v>
      </c>
      <c r="N227" s="59" t="e">
        <f aca="false">#REF!+#REF!+#REF!</f>
        <v>#REF!</v>
      </c>
      <c r="O227" s="47"/>
      <c r="P227" s="48"/>
      <c r="Q227" s="49"/>
      <c r="R227" s="49"/>
      <c r="S227" s="49"/>
      <c r="T227" s="49"/>
      <c r="U227" s="49"/>
      <c r="V227" s="12"/>
    </row>
    <row r="228" customFormat="false" ht="14.45" hidden="false" customHeight="true" outlineLevel="0" collapsed="false">
      <c r="A228" s="70" t="s">
        <v>26</v>
      </c>
      <c r="B228" s="71" t="s">
        <v>20</v>
      </c>
      <c r="C228" s="72" t="s">
        <v>62</v>
      </c>
      <c r="D228" s="72" t="s">
        <v>62</v>
      </c>
      <c r="E228" s="72" t="s">
        <v>27</v>
      </c>
      <c r="F228" s="72" t="s">
        <v>28</v>
      </c>
      <c r="G228" s="72" t="s">
        <v>29</v>
      </c>
      <c r="H228" s="72" t="s">
        <v>30</v>
      </c>
      <c r="I228" s="72"/>
      <c r="J228" s="73" t="n">
        <f aca="false">J229</f>
        <v>7</v>
      </c>
      <c r="K228" s="73" t="n">
        <f aca="false">K229</f>
        <v>7</v>
      </c>
      <c r="L228" s="73" t="n">
        <f aca="false">L229</f>
        <v>7</v>
      </c>
      <c r="M228" s="59"/>
      <c r="N228" s="59"/>
      <c r="O228" s="47"/>
      <c r="P228" s="48"/>
      <c r="Q228" s="49"/>
      <c r="R228" s="49"/>
      <c r="S228" s="49"/>
      <c r="T228" s="49"/>
      <c r="U228" s="49"/>
      <c r="V228" s="12"/>
    </row>
    <row r="229" customFormat="false" ht="14.45" hidden="false" customHeight="true" outlineLevel="0" collapsed="false">
      <c r="A229" s="123" t="s">
        <v>76</v>
      </c>
      <c r="B229" s="72" t="s">
        <v>20</v>
      </c>
      <c r="C229" s="76" t="str">
        <f aca="false">C$221</f>
        <v>07</v>
      </c>
      <c r="D229" s="76" t="str">
        <f aca="false">D$227</f>
        <v>07</v>
      </c>
      <c r="E229" s="72" t="n">
        <v>20</v>
      </c>
      <c r="F229" s="72" t="s">
        <v>77</v>
      </c>
      <c r="G229" s="72" t="s">
        <v>29</v>
      </c>
      <c r="H229" s="72" t="s">
        <v>30</v>
      </c>
      <c r="I229" s="72"/>
      <c r="J229" s="73" t="n">
        <f aca="false">J230</f>
        <v>7</v>
      </c>
      <c r="K229" s="73" t="n">
        <f aca="false">K230</f>
        <v>7</v>
      </c>
      <c r="L229" s="73" t="n">
        <f aca="false">L230</f>
        <v>7</v>
      </c>
      <c r="M229" s="59"/>
      <c r="N229" s="59"/>
      <c r="O229" s="47"/>
      <c r="P229" s="48"/>
      <c r="Q229" s="49"/>
      <c r="R229" s="49"/>
      <c r="S229" s="49"/>
      <c r="T229" s="49"/>
      <c r="U229" s="49"/>
      <c r="V229" s="12"/>
    </row>
    <row r="230" s="69" customFormat="true" ht="18" hidden="false" customHeight="true" outlineLevel="0" collapsed="false">
      <c r="A230" s="124" t="s">
        <v>211</v>
      </c>
      <c r="B230" s="82" t="s">
        <v>20</v>
      </c>
      <c r="C230" s="80" t="str">
        <f aca="false">C$221</f>
        <v>07</v>
      </c>
      <c r="D230" s="80" t="str">
        <f aca="false">D$227</f>
        <v>07</v>
      </c>
      <c r="E230" s="82" t="n">
        <v>20</v>
      </c>
      <c r="F230" s="82" t="s">
        <v>77</v>
      </c>
      <c r="G230" s="82" t="s">
        <v>29</v>
      </c>
      <c r="H230" s="82" t="s">
        <v>212</v>
      </c>
      <c r="I230" s="82"/>
      <c r="J230" s="84" t="n">
        <f aca="false">J231</f>
        <v>7</v>
      </c>
      <c r="K230" s="84" t="n">
        <f aca="false">K231</f>
        <v>7</v>
      </c>
      <c r="L230" s="84" t="n">
        <f aca="false">L231</f>
        <v>7</v>
      </c>
      <c r="M230" s="3" t="e">
        <f aca="false">#REF!+#REF!</f>
        <v>#REF!</v>
      </c>
      <c r="N230" s="3" t="e">
        <f aca="false">#REF!+#REF!</f>
        <v>#REF!</v>
      </c>
      <c r="O230" s="40"/>
      <c r="P230" s="41"/>
      <c r="Q230" s="42"/>
      <c r="R230" s="42"/>
      <c r="S230" s="42"/>
      <c r="T230" s="42"/>
      <c r="U230" s="42"/>
      <c r="V230" s="68"/>
    </row>
    <row r="231" s="69" customFormat="true" ht="32.25" hidden="false" customHeight="true" outlineLevel="0" collapsed="false">
      <c r="A231" s="93" t="s">
        <v>40</v>
      </c>
      <c r="B231" s="86" t="s">
        <v>20</v>
      </c>
      <c r="C231" s="87" t="str">
        <f aca="false">C$221</f>
        <v>07</v>
      </c>
      <c r="D231" s="87" t="str">
        <f aca="false">D$227</f>
        <v>07</v>
      </c>
      <c r="E231" s="89" t="n">
        <v>20</v>
      </c>
      <c r="F231" s="89" t="s">
        <v>77</v>
      </c>
      <c r="G231" s="89" t="s">
        <v>29</v>
      </c>
      <c r="H231" s="89" t="s">
        <v>212</v>
      </c>
      <c r="I231" s="89" t="s">
        <v>41</v>
      </c>
      <c r="J231" s="90" t="n">
        <v>7</v>
      </c>
      <c r="K231" s="90" t="n">
        <v>7</v>
      </c>
      <c r="L231" s="90" t="n">
        <v>7</v>
      </c>
      <c r="M231" s="3"/>
      <c r="N231" s="3"/>
      <c r="O231" s="40"/>
      <c r="P231" s="41"/>
      <c r="Q231" s="42"/>
      <c r="R231" s="42"/>
      <c r="S231" s="42"/>
      <c r="T231" s="42"/>
      <c r="U231" s="42"/>
      <c r="V231" s="68"/>
    </row>
    <row r="232" s="69" customFormat="true" ht="19.5" hidden="false" customHeight="true" outlineLevel="0" collapsed="false">
      <c r="A232" s="142" t="s">
        <v>213</v>
      </c>
      <c r="B232" s="56" t="s">
        <v>20</v>
      </c>
      <c r="C232" s="57" t="s">
        <v>214</v>
      </c>
      <c r="D232" s="163"/>
      <c r="E232" s="163"/>
      <c r="F232" s="163"/>
      <c r="G232" s="163"/>
      <c r="H232" s="163"/>
      <c r="I232" s="163"/>
      <c r="J232" s="58" t="n">
        <f aca="false">J233</f>
        <v>208</v>
      </c>
      <c r="K232" s="58" t="n">
        <f aca="false">K233</f>
        <v>4</v>
      </c>
      <c r="L232" s="58" t="n">
        <f aca="false">L233</f>
        <v>4</v>
      </c>
      <c r="M232" s="59" t="e">
        <f aca="false">#REF!+#REF!+#REF!+#REF!</f>
        <v>#REF!</v>
      </c>
      <c r="N232" s="59" t="e">
        <f aca="false">#REF!+#REF!+#REF!+#REF!</f>
        <v>#REF!</v>
      </c>
      <c r="O232" s="60"/>
      <c r="P232" s="49"/>
      <c r="Q232" s="49"/>
      <c r="R232" s="49"/>
      <c r="S232" s="49"/>
      <c r="T232" s="49"/>
      <c r="U232" s="49"/>
      <c r="V232" s="68"/>
    </row>
    <row r="233" customFormat="false" ht="14.45" hidden="false" customHeight="true" outlineLevel="0" collapsed="false">
      <c r="A233" s="164" t="s">
        <v>215</v>
      </c>
      <c r="B233" s="64" t="s">
        <v>20</v>
      </c>
      <c r="C233" s="65" t="str">
        <f aca="false">C$232</f>
        <v>08</v>
      </c>
      <c r="D233" s="66" t="s">
        <v>22</v>
      </c>
      <c r="E233" s="66"/>
      <c r="F233" s="66"/>
      <c r="G233" s="66"/>
      <c r="H233" s="66"/>
      <c r="I233" s="66"/>
      <c r="J233" s="67" t="n">
        <f aca="false">J234</f>
        <v>208</v>
      </c>
      <c r="K233" s="67" t="n">
        <f aca="false">K234</f>
        <v>4</v>
      </c>
      <c r="L233" s="67" t="n">
        <f aca="false">L234</f>
        <v>4</v>
      </c>
      <c r="M233" s="39"/>
      <c r="N233" s="39"/>
      <c r="O233" s="40"/>
      <c r="P233" s="41"/>
      <c r="Q233" s="42"/>
      <c r="R233" s="42"/>
      <c r="S233" s="42"/>
      <c r="T233" s="42"/>
      <c r="U233" s="42"/>
      <c r="V233" s="12"/>
    </row>
    <row r="234" customFormat="false" ht="14.45" hidden="false" customHeight="true" outlineLevel="0" collapsed="false">
      <c r="A234" s="70" t="s">
        <v>26</v>
      </c>
      <c r="B234" s="71" t="s">
        <v>20</v>
      </c>
      <c r="C234" s="72" t="s">
        <v>214</v>
      </c>
      <c r="D234" s="72" t="s">
        <v>22</v>
      </c>
      <c r="E234" s="72" t="s">
        <v>27</v>
      </c>
      <c r="F234" s="72" t="s">
        <v>28</v>
      </c>
      <c r="G234" s="72" t="s">
        <v>29</v>
      </c>
      <c r="H234" s="72" t="s">
        <v>30</v>
      </c>
      <c r="I234" s="72"/>
      <c r="J234" s="73" t="n">
        <f aca="false">J235</f>
        <v>208</v>
      </c>
      <c r="K234" s="73" t="n">
        <f aca="false">K235</f>
        <v>4</v>
      </c>
      <c r="L234" s="73" t="n">
        <f aca="false">L235</f>
        <v>4</v>
      </c>
      <c r="M234" s="39"/>
      <c r="N234" s="39"/>
      <c r="O234" s="40"/>
      <c r="P234" s="41"/>
      <c r="Q234" s="42"/>
      <c r="R234" s="42"/>
      <c r="S234" s="42"/>
      <c r="T234" s="42"/>
      <c r="U234" s="42"/>
      <c r="V234" s="12"/>
    </row>
    <row r="235" customFormat="false" ht="14.25" hidden="false" customHeight="true" outlineLevel="0" collapsed="false">
      <c r="A235" s="123" t="s">
        <v>76</v>
      </c>
      <c r="B235" s="72" t="s">
        <v>20</v>
      </c>
      <c r="C235" s="76" t="str">
        <f aca="false">C$232</f>
        <v>08</v>
      </c>
      <c r="D235" s="72" t="s">
        <v>22</v>
      </c>
      <c r="E235" s="72" t="s">
        <v>27</v>
      </c>
      <c r="F235" s="72" t="s">
        <v>77</v>
      </c>
      <c r="G235" s="72" t="s">
        <v>29</v>
      </c>
      <c r="H235" s="72" t="s">
        <v>30</v>
      </c>
      <c r="I235" s="72"/>
      <c r="J235" s="73" t="n">
        <f aca="false">J236</f>
        <v>208</v>
      </c>
      <c r="K235" s="73" t="n">
        <f aca="false">K236</f>
        <v>4</v>
      </c>
      <c r="L235" s="73" t="n">
        <f aca="false">L236</f>
        <v>4</v>
      </c>
      <c r="M235" s="39"/>
      <c r="N235" s="39"/>
      <c r="O235" s="40"/>
      <c r="P235" s="41"/>
      <c r="Q235" s="42"/>
      <c r="R235" s="42"/>
      <c r="S235" s="42"/>
      <c r="T235" s="42"/>
      <c r="U235" s="42"/>
      <c r="V235" s="12"/>
    </row>
    <row r="236" s="69" customFormat="true" ht="15" hidden="false" customHeight="true" outlineLevel="0" collapsed="false">
      <c r="A236" s="124" t="s">
        <v>216</v>
      </c>
      <c r="B236" s="82" t="s">
        <v>20</v>
      </c>
      <c r="C236" s="82" t="str">
        <f aca="false">C$232</f>
        <v>08</v>
      </c>
      <c r="D236" s="82" t="str">
        <f aca="false">D233</f>
        <v>01</v>
      </c>
      <c r="E236" s="82" t="s">
        <v>27</v>
      </c>
      <c r="F236" s="82" t="s">
        <v>77</v>
      </c>
      <c r="G236" s="82" t="s">
        <v>29</v>
      </c>
      <c r="H236" s="82" t="s">
        <v>217</v>
      </c>
      <c r="I236" s="82"/>
      <c r="J236" s="84" t="n">
        <v>208</v>
      </c>
      <c r="K236" s="84" t="n">
        <f aca="false">K237</f>
        <v>4</v>
      </c>
      <c r="L236" s="84" t="n">
        <f aca="false">L237</f>
        <v>4</v>
      </c>
      <c r="M236" s="3" t="e">
        <f aca="false">#REF!</f>
        <v>#REF!</v>
      </c>
      <c r="N236" s="3" t="e">
        <f aca="false">#REF!</f>
        <v>#REF!</v>
      </c>
      <c r="O236" s="40"/>
      <c r="P236" s="41"/>
      <c r="Q236" s="42"/>
      <c r="R236" s="42"/>
      <c r="S236" s="42"/>
      <c r="T236" s="42"/>
      <c r="U236" s="42"/>
      <c r="V236" s="68"/>
    </row>
    <row r="237" s="69" customFormat="true" ht="30.75" hidden="false" customHeight="true" outlineLevel="0" collapsed="false">
      <c r="A237" s="93" t="s">
        <v>40</v>
      </c>
      <c r="B237" s="86" t="s">
        <v>20</v>
      </c>
      <c r="C237" s="89" t="str">
        <f aca="false">C$232</f>
        <v>08</v>
      </c>
      <c r="D237" s="89" t="s">
        <v>22</v>
      </c>
      <c r="E237" s="89" t="s">
        <v>27</v>
      </c>
      <c r="F237" s="89" t="s">
        <v>77</v>
      </c>
      <c r="G237" s="89" t="s">
        <v>29</v>
      </c>
      <c r="H237" s="89" t="s">
        <v>217</v>
      </c>
      <c r="I237" s="89" t="s">
        <v>41</v>
      </c>
      <c r="J237" s="90" t="n">
        <v>208</v>
      </c>
      <c r="K237" s="90" t="n">
        <v>4</v>
      </c>
      <c r="L237" s="90" t="n">
        <v>4</v>
      </c>
      <c r="M237" s="3"/>
      <c r="N237" s="3"/>
      <c r="O237" s="40"/>
      <c r="P237" s="41"/>
      <c r="Q237" s="42"/>
      <c r="R237" s="42"/>
      <c r="S237" s="42"/>
      <c r="T237" s="42"/>
      <c r="U237" s="42"/>
      <c r="V237" s="68"/>
    </row>
    <row r="238" s="69" customFormat="true" ht="0.75" hidden="true" customHeight="true" outlineLevel="0" collapsed="false">
      <c r="A238" s="194" t="s">
        <v>218</v>
      </c>
      <c r="B238" s="195"/>
      <c r="C238" s="196" t="s">
        <v>110</v>
      </c>
      <c r="D238" s="197"/>
      <c r="E238" s="197"/>
      <c r="F238" s="197"/>
      <c r="G238" s="197"/>
      <c r="H238" s="197"/>
      <c r="I238" s="197"/>
      <c r="J238" s="154" t="n">
        <f aca="false">J239</f>
        <v>0</v>
      </c>
      <c r="K238" s="154" t="n">
        <f aca="false">K239</f>
        <v>0</v>
      </c>
      <c r="L238" s="154" t="n">
        <f aca="false">L239</f>
        <v>0</v>
      </c>
      <c r="M238" s="3"/>
      <c r="N238" s="3"/>
      <c r="O238" s="40"/>
      <c r="P238" s="41"/>
      <c r="Q238" s="42"/>
      <c r="R238" s="42"/>
      <c r="S238" s="42"/>
      <c r="T238" s="42"/>
      <c r="U238" s="42"/>
      <c r="V238" s="68"/>
    </row>
    <row r="239" s="69" customFormat="true" ht="19.5" hidden="true" customHeight="true" outlineLevel="0" collapsed="false">
      <c r="A239" s="155" t="s">
        <v>219</v>
      </c>
      <c r="B239" s="75"/>
      <c r="C239" s="72" t="s">
        <v>110</v>
      </c>
      <c r="D239" s="72" t="s">
        <v>62</v>
      </c>
      <c r="E239" s="89"/>
      <c r="F239" s="89"/>
      <c r="G239" s="89"/>
      <c r="H239" s="89"/>
      <c r="I239" s="89"/>
      <c r="J239" s="73" t="n">
        <f aca="false">J240</f>
        <v>0</v>
      </c>
      <c r="K239" s="73" t="n">
        <f aca="false">K240</f>
        <v>0</v>
      </c>
      <c r="L239" s="73" t="n">
        <f aca="false">L240</f>
        <v>0</v>
      </c>
      <c r="M239" s="3"/>
      <c r="N239" s="3"/>
      <c r="O239" s="40"/>
      <c r="P239" s="41"/>
      <c r="Q239" s="42"/>
      <c r="R239" s="42"/>
      <c r="S239" s="42"/>
      <c r="T239" s="42"/>
      <c r="U239" s="42"/>
      <c r="V239" s="68"/>
    </row>
    <row r="240" s="69" customFormat="true" ht="119.25" hidden="true" customHeight="true" outlineLevel="0" collapsed="false">
      <c r="A240" s="198" t="s">
        <v>220</v>
      </c>
      <c r="B240" s="199"/>
      <c r="C240" s="72" t="s">
        <v>110</v>
      </c>
      <c r="D240" s="72" t="s">
        <v>62</v>
      </c>
      <c r="E240" s="72" t="s">
        <v>27</v>
      </c>
      <c r="F240" s="72" t="s">
        <v>77</v>
      </c>
      <c r="G240" s="72" t="s">
        <v>29</v>
      </c>
      <c r="H240" s="72" t="s">
        <v>221</v>
      </c>
      <c r="I240" s="200"/>
      <c r="J240" s="73" t="n">
        <f aca="false">J241</f>
        <v>0</v>
      </c>
      <c r="K240" s="73" t="n">
        <f aca="false">K241</f>
        <v>0</v>
      </c>
      <c r="L240" s="73" t="n">
        <f aca="false">L241</f>
        <v>0</v>
      </c>
      <c r="M240" s="3"/>
      <c r="N240" s="3"/>
      <c r="O240" s="40"/>
      <c r="P240" s="41"/>
      <c r="Q240" s="42"/>
      <c r="R240" s="42"/>
      <c r="S240" s="42"/>
      <c r="T240" s="42"/>
      <c r="U240" s="42"/>
      <c r="V240" s="68"/>
    </row>
    <row r="241" s="69" customFormat="true" ht="19.5" hidden="true" customHeight="true" outlineLevel="0" collapsed="false">
      <c r="A241" s="116" t="s">
        <v>222</v>
      </c>
      <c r="B241" s="86"/>
      <c r="C241" s="89" t="s">
        <v>110</v>
      </c>
      <c r="D241" s="89" t="s">
        <v>62</v>
      </c>
      <c r="E241" s="89" t="s">
        <v>27</v>
      </c>
      <c r="F241" s="89" t="s">
        <v>77</v>
      </c>
      <c r="G241" s="89" t="s">
        <v>29</v>
      </c>
      <c r="H241" s="89" t="s">
        <v>221</v>
      </c>
      <c r="I241" s="200" t="n">
        <v>800</v>
      </c>
      <c r="J241" s="90" t="n">
        <f aca="false">J242</f>
        <v>0</v>
      </c>
      <c r="K241" s="90" t="n">
        <f aca="false">K242</f>
        <v>0</v>
      </c>
      <c r="L241" s="90" t="n">
        <f aca="false">L242</f>
        <v>0</v>
      </c>
      <c r="M241" s="3"/>
      <c r="N241" s="3"/>
      <c r="O241" s="40"/>
      <c r="P241" s="41"/>
      <c r="Q241" s="42"/>
      <c r="R241" s="42"/>
      <c r="S241" s="42"/>
      <c r="T241" s="42"/>
      <c r="U241" s="42"/>
      <c r="V241" s="68"/>
    </row>
    <row r="242" s="69" customFormat="true" ht="66" hidden="true" customHeight="true" outlineLevel="0" collapsed="false">
      <c r="A242" s="201" t="s">
        <v>223</v>
      </c>
      <c r="B242" s="202"/>
      <c r="C242" s="89" t="s">
        <v>110</v>
      </c>
      <c r="D242" s="89" t="s">
        <v>62</v>
      </c>
      <c r="E242" s="89" t="s">
        <v>27</v>
      </c>
      <c r="F242" s="89" t="s">
        <v>77</v>
      </c>
      <c r="G242" s="89" t="s">
        <v>29</v>
      </c>
      <c r="H242" s="89" t="s">
        <v>221</v>
      </c>
      <c r="I242" s="203" t="n">
        <v>810</v>
      </c>
      <c r="J242" s="90" t="n">
        <v>0</v>
      </c>
      <c r="K242" s="90" t="n">
        <v>0</v>
      </c>
      <c r="L242" s="90" t="n">
        <v>0</v>
      </c>
      <c r="M242" s="3"/>
      <c r="N242" s="3"/>
      <c r="O242" s="40"/>
      <c r="P242" s="41"/>
      <c r="Q242" s="42"/>
      <c r="R242" s="42"/>
      <c r="S242" s="42"/>
      <c r="T242" s="42"/>
      <c r="U242" s="42"/>
      <c r="V242" s="68"/>
    </row>
    <row r="243" customFormat="false" ht="14.45" hidden="false" customHeight="true" outlineLevel="0" collapsed="false">
      <c r="A243" s="146" t="s">
        <v>224</v>
      </c>
      <c r="B243" s="147" t="s">
        <v>20</v>
      </c>
      <c r="C243" s="139" t="n">
        <v>10</v>
      </c>
      <c r="D243" s="204"/>
      <c r="E243" s="204"/>
      <c r="F243" s="204"/>
      <c r="G243" s="204"/>
      <c r="H243" s="204"/>
      <c r="I243" s="139"/>
      <c r="J243" s="140" t="n">
        <f aca="false">J244</f>
        <v>475.443</v>
      </c>
      <c r="K243" s="140" t="n">
        <f aca="false">K244</f>
        <v>452.802</v>
      </c>
      <c r="L243" s="140" t="n">
        <f aca="false">L244</f>
        <v>452.802</v>
      </c>
      <c r="M243" s="39"/>
      <c r="N243" s="39"/>
      <c r="O243" s="141"/>
      <c r="P243" s="42"/>
      <c r="Q243" s="42"/>
      <c r="R243" s="42"/>
      <c r="S243" s="42"/>
      <c r="T243" s="42"/>
      <c r="U243" s="42"/>
      <c r="V243" s="12"/>
    </row>
    <row r="244" customFormat="false" ht="14.45" hidden="false" customHeight="true" outlineLevel="0" collapsed="false">
      <c r="A244" s="121" t="s">
        <v>225</v>
      </c>
      <c r="B244" s="66" t="s">
        <v>20</v>
      </c>
      <c r="C244" s="66" t="n">
        <v>10</v>
      </c>
      <c r="D244" s="66" t="s">
        <v>22</v>
      </c>
      <c r="E244" s="66"/>
      <c r="F244" s="66"/>
      <c r="G244" s="66"/>
      <c r="H244" s="127"/>
      <c r="I244" s="118"/>
      <c r="J244" s="67" t="n">
        <f aca="false">J245</f>
        <v>475.443</v>
      </c>
      <c r="K244" s="67" t="n">
        <f aca="false">K245</f>
        <v>452.802</v>
      </c>
      <c r="L244" s="67" t="n">
        <f aca="false">L245</f>
        <v>452.802</v>
      </c>
      <c r="M244" s="39"/>
      <c r="N244" s="39"/>
      <c r="O244" s="40"/>
      <c r="P244" s="41"/>
      <c r="Q244" s="42"/>
      <c r="R244" s="42"/>
      <c r="S244" s="42"/>
      <c r="T244" s="42"/>
      <c r="U244" s="42"/>
      <c r="V244" s="12"/>
    </row>
    <row r="245" customFormat="false" ht="14.45" hidden="false" customHeight="true" outlineLevel="0" collapsed="false">
      <c r="A245" s="70" t="s">
        <v>26</v>
      </c>
      <c r="B245" s="71" t="s">
        <v>20</v>
      </c>
      <c r="C245" s="72" t="s">
        <v>105</v>
      </c>
      <c r="D245" s="72" t="s">
        <v>22</v>
      </c>
      <c r="E245" s="72" t="s">
        <v>27</v>
      </c>
      <c r="F245" s="72" t="s">
        <v>28</v>
      </c>
      <c r="G245" s="72" t="s">
        <v>29</v>
      </c>
      <c r="H245" s="72" t="s">
        <v>30</v>
      </c>
      <c r="I245" s="72"/>
      <c r="J245" s="73" t="n">
        <f aca="false">J246</f>
        <v>475.443</v>
      </c>
      <c r="K245" s="73" t="n">
        <f aca="false">K246</f>
        <v>452.802</v>
      </c>
      <c r="L245" s="73" t="n">
        <f aca="false">L246</f>
        <v>452.802</v>
      </c>
      <c r="M245" s="39"/>
      <c r="N245" s="39"/>
      <c r="O245" s="40"/>
      <c r="P245" s="41"/>
      <c r="Q245" s="42"/>
      <c r="R245" s="42"/>
      <c r="S245" s="42"/>
      <c r="T245" s="42"/>
      <c r="U245" s="42"/>
      <c r="V245" s="12"/>
    </row>
    <row r="246" customFormat="false" ht="14.45" hidden="false" customHeight="true" outlineLevel="0" collapsed="false">
      <c r="A246" s="123" t="s">
        <v>76</v>
      </c>
      <c r="B246" s="72" t="s">
        <v>20</v>
      </c>
      <c r="C246" s="72" t="s">
        <v>105</v>
      </c>
      <c r="D246" s="72" t="s">
        <v>22</v>
      </c>
      <c r="E246" s="72" t="s">
        <v>27</v>
      </c>
      <c r="F246" s="72" t="s">
        <v>77</v>
      </c>
      <c r="G246" s="72" t="s">
        <v>29</v>
      </c>
      <c r="H246" s="72" t="s">
        <v>30</v>
      </c>
      <c r="I246" s="72"/>
      <c r="J246" s="73" t="n">
        <f aca="false">J247</f>
        <v>475.443</v>
      </c>
      <c r="K246" s="73" t="n">
        <f aca="false">K247</f>
        <v>452.802</v>
      </c>
      <c r="L246" s="73" t="n">
        <f aca="false">L247</f>
        <v>452.802</v>
      </c>
      <c r="M246" s="39"/>
      <c r="N246" s="39"/>
      <c r="O246" s="40"/>
      <c r="P246" s="41"/>
      <c r="Q246" s="42"/>
      <c r="R246" s="42"/>
      <c r="S246" s="42"/>
      <c r="T246" s="42"/>
      <c r="U246" s="42"/>
      <c r="V246" s="12"/>
    </row>
    <row r="247" customFormat="false" ht="43.5" hidden="false" customHeight="true" outlineLevel="0" collapsed="false">
      <c r="A247" s="205" t="s">
        <v>226</v>
      </c>
      <c r="B247" s="206" t="s">
        <v>20</v>
      </c>
      <c r="C247" s="82" t="s">
        <v>105</v>
      </c>
      <c r="D247" s="82" t="s">
        <v>22</v>
      </c>
      <c r="E247" s="82" t="s">
        <v>27</v>
      </c>
      <c r="F247" s="82" t="s">
        <v>77</v>
      </c>
      <c r="G247" s="82" t="s">
        <v>29</v>
      </c>
      <c r="H247" s="82" t="s">
        <v>227</v>
      </c>
      <c r="I247" s="82"/>
      <c r="J247" s="84" t="n">
        <f aca="false">J248</f>
        <v>475.443</v>
      </c>
      <c r="K247" s="84" t="n">
        <f aca="false">K248</f>
        <v>452.802</v>
      </c>
      <c r="L247" s="84" t="n">
        <f aca="false">L248</f>
        <v>452.802</v>
      </c>
      <c r="M247" s="39"/>
      <c r="N247" s="39"/>
      <c r="O247" s="40"/>
      <c r="P247" s="41"/>
      <c r="Q247" s="42"/>
      <c r="R247" s="42"/>
      <c r="S247" s="42"/>
      <c r="T247" s="42"/>
      <c r="U247" s="42"/>
      <c r="V247" s="12"/>
    </row>
    <row r="248" customFormat="false" ht="20.25" hidden="false" customHeight="true" outlineLevel="0" collapsed="false">
      <c r="A248" s="125" t="s">
        <v>228</v>
      </c>
      <c r="B248" s="126" t="s">
        <v>20</v>
      </c>
      <c r="C248" s="89" t="s">
        <v>105</v>
      </c>
      <c r="D248" s="89" t="s">
        <v>22</v>
      </c>
      <c r="E248" s="89" t="s">
        <v>27</v>
      </c>
      <c r="F248" s="89" t="s">
        <v>77</v>
      </c>
      <c r="G248" s="89" t="s">
        <v>29</v>
      </c>
      <c r="H248" s="89" t="s">
        <v>227</v>
      </c>
      <c r="I248" s="89" t="s">
        <v>229</v>
      </c>
      <c r="J248" s="90" t="n">
        <v>475.443</v>
      </c>
      <c r="K248" s="90" t="n">
        <v>452.802</v>
      </c>
      <c r="L248" s="90" t="n">
        <v>452.802</v>
      </c>
      <c r="M248" s="39"/>
      <c r="N248" s="39"/>
      <c r="O248" s="40"/>
      <c r="P248" s="41"/>
      <c r="Q248" s="42"/>
      <c r="R248" s="42"/>
      <c r="S248" s="42"/>
      <c r="T248" s="42"/>
      <c r="U248" s="42"/>
      <c r="V248" s="12"/>
    </row>
    <row r="249" s="69" customFormat="true" ht="18" hidden="false" customHeight="true" outlineLevel="0" collapsed="false">
      <c r="A249" s="142" t="s">
        <v>230</v>
      </c>
      <c r="B249" s="56" t="s">
        <v>20</v>
      </c>
      <c r="C249" s="57" t="s">
        <v>75</v>
      </c>
      <c r="D249" s="163"/>
      <c r="E249" s="163"/>
      <c r="F249" s="163"/>
      <c r="G249" s="163"/>
      <c r="H249" s="57"/>
      <c r="I249" s="57"/>
      <c r="J249" s="58" t="n">
        <f aca="false">J250</f>
        <v>20</v>
      </c>
      <c r="K249" s="58" t="n">
        <f aca="false">K250</f>
        <v>27</v>
      </c>
      <c r="L249" s="58" t="n">
        <f aca="false">L250</f>
        <v>27</v>
      </c>
      <c r="M249" s="59" t="e">
        <f aca="false">#REF!+#REF!+#REF!+#REF!+#REF!+M250+#REF!</f>
        <v>#REF!</v>
      </c>
      <c r="N249" s="59" t="e">
        <f aca="false">#REF!+#REF!+#REF!+#REF!+#REF!+N250+#REF!</f>
        <v>#REF!</v>
      </c>
      <c r="O249" s="60"/>
      <c r="P249" s="49"/>
      <c r="Q249" s="49"/>
      <c r="R249" s="49"/>
      <c r="S249" s="49"/>
      <c r="T249" s="49"/>
      <c r="U249" s="49"/>
      <c r="V249" s="68"/>
    </row>
    <row r="250" customFormat="false" ht="17.25" hidden="false" customHeight="true" outlineLevel="0" collapsed="false">
      <c r="A250" s="130" t="s">
        <v>231</v>
      </c>
      <c r="B250" s="66" t="s">
        <v>20</v>
      </c>
      <c r="C250" s="65" t="str">
        <f aca="false">C$249</f>
        <v>11</v>
      </c>
      <c r="D250" s="66" t="s">
        <v>22</v>
      </c>
      <c r="E250" s="66"/>
      <c r="F250" s="66"/>
      <c r="G250" s="66"/>
      <c r="H250" s="65"/>
      <c r="I250" s="66"/>
      <c r="J250" s="67" t="n">
        <f aca="false">J251</f>
        <v>20</v>
      </c>
      <c r="K250" s="67" t="n">
        <f aca="false">K251</f>
        <v>27</v>
      </c>
      <c r="L250" s="67" t="n">
        <f aca="false">L251</f>
        <v>27</v>
      </c>
      <c r="M250" s="59" t="e">
        <f aca="false">#REF!+#REF!+#REF!</f>
        <v>#REF!</v>
      </c>
      <c r="N250" s="59" t="e">
        <f aca="false">#REF!+#REF!+#REF!</f>
        <v>#REF!</v>
      </c>
      <c r="O250" s="47"/>
      <c r="P250" s="48"/>
      <c r="Q250" s="49"/>
      <c r="R250" s="49"/>
      <c r="S250" s="49"/>
      <c r="T250" s="49"/>
      <c r="U250" s="49"/>
      <c r="V250" s="12"/>
    </row>
    <row r="251" customFormat="false" ht="14.45" hidden="false" customHeight="true" outlineLevel="0" collapsed="false">
      <c r="A251" s="70" t="s">
        <v>26</v>
      </c>
      <c r="B251" s="71" t="s">
        <v>20</v>
      </c>
      <c r="C251" s="37" t="s">
        <v>75</v>
      </c>
      <c r="D251" s="72" t="s">
        <v>22</v>
      </c>
      <c r="E251" s="72" t="s">
        <v>27</v>
      </c>
      <c r="F251" s="72" t="s">
        <v>28</v>
      </c>
      <c r="G251" s="72" t="s">
        <v>29</v>
      </c>
      <c r="H251" s="72" t="s">
        <v>30</v>
      </c>
      <c r="I251" s="72"/>
      <c r="J251" s="73" t="n">
        <f aca="false">J252</f>
        <v>20</v>
      </c>
      <c r="K251" s="73" t="n">
        <f aca="false">K252</f>
        <v>27</v>
      </c>
      <c r="L251" s="73" t="n">
        <f aca="false">L252</f>
        <v>27</v>
      </c>
      <c r="O251" s="47"/>
      <c r="P251" s="48"/>
      <c r="Q251" s="49"/>
      <c r="R251" s="49"/>
      <c r="S251" s="49"/>
      <c r="T251" s="49"/>
      <c r="U251" s="49"/>
      <c r="V251" s="12"/>
    </row>
    <row r="252" customFormat="false" ht="14.45" hidden="false" customHeight="true" outlineLevel="0" collapsed="false">
      <c r="A252" s="119" t="s">
        <v>76</v>
      </c>
      <c r="B252" s="72" t="s">
        <v>20</v>
      </c>
      <c r="C252" s="72" t="str">
        <f aca="false">C$249</f>
        <v>11</v>
      </c>
      <c r="D252" s="72" t="s">
        <v>22</v>
      </c>
      <c r="E252" s="72" t="s">
        <v>27</v>
      </c>
      <c r="F252" s="72" t="s">
        <v>77</v>
      </c>
      <c r="G252" s="72" t="s">
        <v>29</v>
      </c>
      <c r="H252" s="72" t="s">
        <v>30</v>
      </c>
      <c r="I252" s="72"/>
      <c r="J252" s="73" t="n">
        <f aca="false">J253</f>
        <v>20</v>
      </c>
      <c r="K252" s="73" t="n">
        <f aca="false">K253</f>
        <v>27</v>
      </c>
      <c r="L252" s="73" t="n">
        <f aca="false">L253</f>
        <v>27</v>
      </c>
      <c r="O252" s="47"/>
      <c r="P252" s="48"/>
      <c r="Q252" s="49"/>
      <c r="R252" s="49"/>
      <c r="S252" s="49"/>
      <c r="T252" s="49"/>
      <c r="U252" s="49"/>
      <c r="V252" s="12"/>
    </row>
    <row r="253" customFormat="false" ht="14.45" hidden="false" customHeight="true" outlineLevel="0" collapsed="false">
      <c r="A253" s="92" t="s">
        <v>232</v>
      </c>
      <c r="B253" s="79" t="s">
        <v>20</v>
      </c>
      <c r="C253" s="82" t="str">
        <f aca="false">C$249</f>
        <v>11</v>
      </c>
      <c r="D253" s="82" t="str">
        <f aca="false">D250</f>
        <v>01</v>
      </c>
      <c r="E253" s="82" t="s">
        <v>27</v>
      </c>
      <c r="F253" s="82" t="s">
        <v>77</v>
      </c>
      <c r="G253" s="82" t="s">
        <v>29</v>
      </c>
      <c r="H253" s="82" t="s">
        <v>233</v>
      </c>
      <c r="I253" s="82"/>
      <c r="J253" s="84" t="n">
        <f aca="false">J254</f>
        <v>20</v>
      </c>
      <c r="K253" s="84" t="n">
        <f aca="false">K254</f>
        <v>27</v>
      </c>
      <c r="L253" s="84" t="n">
        <f aca="false">L254</f>
        <v>27</v>
      </c>
      <c r="M253" s="171"/>
      <c r="N253" s="171"/>
      <c r="O253" s="40"/>
      <c r="P253" s="41"/>
      <c r="Q253" s="42"/>
      <c r="R253" s="42"/>
      <c r="S253" s="42"/>
      <c r="T253" s="42"/>
      <c r="U253" s="42"/>
      <c r="V253" s="12"/>
    </row>
    <row r="254" customFormat="false" ht="28.5" hidden="false" customHeight="true" outlineLevel="0" collapsed="false">
      <c r="A254" s="93" t="s">
        <v>40</v>
      </c>
      <c r="B254" s="86" t="s">
        <v>20</v>
      </c>
      <c r="C254" s="89" t="str">
        <f aca="false">C$249</f>
        <v>11</v>
      </c>
      <c r="D254" s="89" t="s">
        <v>22</v>
      </c>
      <c r="E254" s="89" t="s">
        <v>27</v>
      </c>
      <c r="F254" s="89" t="s">
        <v>77</v>
      </c>
      <c r="G254" s="89" t="s">
        <v>29</v>
      </c>
      <c r="H254" s="89" t="s">
        <v>233</v>
      </c>
      <c r="I254" s="89" t="s">
        <v>41</v>
      </c>
      <c r="J254" s="90" t="n">
        <v>20</v>
      </c>
      <c r="K254" s="90" t="n">
        <v>27</v>
      </c>
      <c r="L254" s="90" t="n">
        <v>27</v>
      </c>
      <c r="M254" s="171"/>
      <c r="N254" s="171"/>
      <c r="O254" s="40"/>
      <c r="P254" s="41"/>
      <c r="Q254" s="42"/>
      <c r="R254" s="42"/>
      <c r="S254" s="42"/>
      <c r="T254" s="42"/>
      <c r="U254" s="42"/>
      <c r="V254" s="12"/>
    </row>
    <row r="255" customFormat="false" ht="14.45" hidden="false" customHeight="true" outlineLevel="0" collapsed="false">
      <c r="A255" s="207"/>
      <c r="B255" s="207"/>
      <c r="C255" s="89"/>
      <c r="D255" s="89"/>
      <c r="E255" s="89"/>
      <c r="F255" s="89"/>
      <c r="G255" s="89"/>
      <c r="H255" s="89"/>
      <c r="I255" s="37"/>
      <c r="J255" s="135"/>
      <c r="K255" s="135"/>
      <c r="L255" s="135"/>
      <c r="M255" s="137"/>
      <c r="N255" s="137"/>
      <c r="O255" s="47"/>
      <c r="P255" s="48"/>
      <c r="Q255" s="49"/>
      <c r="R255" s="49"/>
      <c r="S255" s="49"/>
      <c r="T255" s="49"/>
      <c r="U255" s="49"/>
      <c r="V255" s="12"/>
    </row>
    <row r="256" customFormat="false" ht="14.45" hidden="false" customHeight="true" outlineLevel="0" collapsed="false">
      <c r="A256" s="208" t="s">
        <v>234</v>
      </c>
      <c r="B256" s="208"/>
      <c r="C256" s="89"/>
      <c r="D256" s="89"/>
      <c r="E256" s="89"/>
      <c r="F256" s="89"/>
      <c r="G256" s="89"/>
      <c r="H256" s="89"/>
      <c r="I256" s="11"/>
      <c r="J256" s="73" t="n">
        <f aca="false">SUM(J12,J71,J78,J120,J221,J232,J249,J243,J84,J239)</f>
        <v>232134.28375</v>
      </c>
      <c r="K256" s="73" t="n">
        <f aca="false">SUM(K12,K71,K78,K120,K221,K232,K249,K243,K84)</f>
        <v>19189.7</v>
      </c>
      <c r="L256" s="73" t="n">
        <f aca="false">SUM(L12,L71,L78,L120,L221,L232,L249,L243,L84)</f>
        <v>18861.4</v>
      </c>
      <c r="M256" s="59" t="e">
        <f aca="false">M12+M78+#REF!+#REF!+M120+M221+M232+M249+#REF!+#REF!+#REF!</f>
        <v>#REF!</v>
      </c>
      <c r="N256" s="59" t="e">
        <f aca="false">N12+N78+#REF!+#REF!+N120+N221+N232+N249+#REF!+#REF!+#REF!</f>
        <v>#REF!</v>
      </c>
      <c r="O256" s="47"/>
      <c r="P256" s="48"/>
      <c r="Q256" s="49"/>
      <c r="R256" s="49"/>
      <c r="S256" s="49"/>
      <c r="T256" s="49"/>
      <c r="U256" s="49"/>
      <c r="V256" s="12"/>
    </row>
    <row r="257" customFormat="false" ht="0.75" hidden="false" customHeight="true" outlineLevel="0" collapsed="false">
      <c r="L257" s="209"/>
      <c r="M257" s="209"/>
      <c r="N257" s="209"/>
      <c r="O257" s="9"/>
      <c r="P257" s="9"/>
      <c r="Q257" s="209"/>
      <c r="R257" s="209"/>
      <c r="S257" s="209"/>
      <c r="T257" s="209"/>
      <c r="U257" s="209"/>
    </row>
    <row r="258" customFormat="false" ht="14.25" hidden="true" customHeight="true" outlineLevel="0" collapsed="false">
      <c r="H258" s="39"/>
      <c r="I258" s="39"/>
      <c r="J258" s="39"/>
      <c r="K258" s="39"/>
      <c r="L258" s="39"/>
    </row>
    <row r="259" customFormat="false" ht="14.45" hidden="false" customHeight="true" outlineLevel="0" collapsed="false">
      <c r="A259" s="210" t="s">
        <v>235</v>
      </c>
      <c r="B259" s="210"/>
      <c r="C259" s="89"/>
      <c r="D259" s="89"/>
      <c r="E259" s="89"/>
      <c r="F259" s="89"/>
      <c r="G259" s="89"/>
      <c r="H259" s="89"/>
      <c r="I259" s="89"/>
      <c r="J259" s="211"/>
      <c r="K259" s="212" t="n">
        <f aca="false">(K261-484.1-3010)*2.5%</f>
        <v>392.39</v>
      </c>
      <c r="L259" s="212" t="n">
        <f aca="false">(L261-492.5-3010)*5%</f>
        <v>767.945</v>
      </c>
      <c r="M259" s="213"/>
      <c r="N259" s="213"/>
      <c r="O259" s="214"/>
      <c r="P259" s="214"/>
      <c r="Q259" s="213"/>
      <c r="R259" s="213"/>
      <c r="S259" s="213"/>
      <c r="T259" s="213"/>
      <c r="U259" s="213"/>
    </row>
    <row r="260" customFormat="false" ht="14.45" hidden="false" customHeight="true" outlineLevel="0" collapsed="false">
      <c r="A260" s="215"/>
      <c r="B260" s="215"/>
      <c r="C260" s="89"/>
      <c r="D260" s="89"/>
      <c r="E260" s="89"/>
      <c r="F260" s="89"/>
      <c r="G260" s="89"/>
      <c r="H260" s="89"/>
      <c r="I260" s="89"/>
      <c r="J260" s="211"/>
      <c r="K260" s="211"/>
      <c r="L260" s="90"/>
    </row>
    <row r="261" customFormat="false" ht="14.45" hidden="false" customHeight="true" outlineLevel="0" collapsed="false">
      <c r="A261" s="215" t="s">
        <v>236</v>
      </c>
      <c r="B261" s="215"/>
      <c r="C261" s="89"/>
      <c r="D261" s="89"/>
      <c r="E261" s="89"/>
      <c r="F261" s="89"/>
      <c r="G261" s="89"/>
      <c r="H261" s="89"/>
      <c r="I261" s="89"/>
      <c r="J261" s="216" t="n">
        <v>204789.31873</v>
      </c>
      <c r="K261" s="216" t="n">
        <v>19189.7</v>
      </c>
      <c r="L261" s="216" t="n">
        <v>18861.4</v>
      </c>
    </row>
    <row r="262" customFormat="false" ht="14.45" hidden="false" customHeight="true" outlineLevel="0" collapsed="false">
      <c r="A262" s="215"/>
      <c r="B262" s="215"/>
      <c r="C262" s="89"/>
      <c r="D262" s="89"/>
      <c r="E262" s="89"/>
      <c r="F262" s="89"/>
      <c r="G262" s="89"/>
      <c r="H262" s="89"/>
      <c r="I262" s="89"/>
      <c r="J262" s="217"/>
      <c r="K262" s="217"/>
      <c r="L262" s="218"/>
    </row>
    <row r="263" customFormat="false" ht="14.45" hidden="false" customHeight="true" outlineLevel="0" collapsed="false">
      <c r="A263" s="215" t="s">
        <v>237</v>
      </c>
      <c r="B263" s="215"/>
      <c r="C263" s="89"/>
      <c r="D263" s="89"/>
      <c r="E263" s="89"/>
      <c r="F263" s="89"/>
      <c r="G263" s="89"/>
      <c r="H263" s="89"/>
      <c r="I263" s="89"/>
      <c r="J263" s="212" t="n">
        <f aca="false">J261-J256</f>
        <v>-27344.96502</v>
      </c>
      <c r="K263" s="212" t="n">
        <f aca="false">K261-K256</f>
        <v>0</v>
      </c>
      <c r="L263" s="212" t="n">
        <f aca="false">L261-L256</f>
        <v>0</v>
      </c>
    </row>
    <row r="264" customFormat="false" ht="14.45" hidden="false" customHeight="true" outlineLevel="0" collapsed="false">
      <c r="A264" s="215"/>
      <c r="B264" s="215"/>
      <c r="C264" s="89"/>
      <c r="D264" s="89"/>
      <c r="E264" s="89"/>
      <c r="F264" s="89"/>
      <c r="G264" s="89"/>
      <c r="H264" s="89"/>
      <c r="I264" s="89"/>
      <c r="J264" s="219"/>
      <c r="K264" s="219"/>
      <c r="L264" s="219"/>
    </row>
    <row r="265" customFormat="false" ht="14.45" hidden="false" customHeight="true" outlineLevel="0" collapsed="false">
      <c r="A265" s="215"/>
      <c r="B265" s="215"/>
      <c r="C265" s="89"/>
      <c r="D265" s="89"/>
      <c r="E265" s="89"/>
      <c r="F265" s="89"/>
      <c r="G265" s="89" t="s">
        <v>238</v>
      </c>
      <c r="H265" s="89"/>
      <c r="I265" s="89"/>
      <c r="J265" s="212" t="n">
        <f aca="false">J86+J146+J201</f>
        <v>21675.47887</v>
      </c>
      <c r="K265" s="212" t="n">
        <f aca="false">K86+K146+K201</f>
        <v>9455.79225</v>
      </c>
      <c r="L265" s="212" t="n">
        <f aca="false">L86+L146+L201</f>
        <v>0</v>
      </c>
    </row>
    <row r="266" customFormat="false" ht="14.45" hidden="false" customHeight="true" outlineLevel="0" collapsed="false">
      <c r="A266" s="215"/>
      <c r="B266" s="215"/>
      <c r="C266" s="89"/>
      <c r="D266" s="89"/>
      <c r="E266" s="89"/>
      <c r="F266" s="89"/>
      <c r="G266" s="89" t="s">
        <v>239</v>
      </c>
      <c r="H266" s="89"/>
      <c r="I266" s="89"/>
      <c r="J266" s="216" t="n">
        <f aca="false">J256-J265</f>
        <v>210458.80488</v>
      </c>
      <c r="K266" s="216" t="n">
        <f aca="false">K256-K265</f>
        <v>9733.90775</v>
      </c>
      <c r="L266" s="216" t="n">
        <f aca="false">L256-L265</f>
        <v>18861.4</v>
      </c>
    </row>
    <row r="267" customFormat="false" ht="14.45" hidden="false" customHeight="true" outlineLevel="0" collapsed="false">
      <c r="A267" s="215"/>
      <c r="B267" s="215"/>
      <c r="C267" s="89"/>
      <c r="D267" s="89"/>
      <c r="E267" s="89"/>
      <c r="F267" s="89"/>
      <c r="G267" s="89"/>
      <c r="H267" s="89"/>
      <c r="I267" s="89"/>
      <c r="J267" s="219"/>
      <c r="K267" s="219"/>
      <c r="L267" s="219"/>
    </row>
    <row r="268" customFormat="false" ht="14.45" hidden="false" customHeight="true" outlineLevel="0" collapsed="false">
      <c r="A268" s="215"/>
      <c r="B268" s="215"/>
      <c r="C268" s="89"/>
      <c r="D268" s="89"/>
      <c r="E268" s="89"/>
      <c r="F268" s="89" t="s">
        <v>240</v>
      </c>
      <c r="G268" s="89"/>
      <c r="H268" s="89"/>
      <c r="I268" s="89"/>
      <c r="J268" s="216" t="n">
        <f aca="false">J265/J256*100</f>
        <v>9.33747420667241</v>
      </c>
      <c r="K268" s="216" t="n">
        <f aca="false">K265/K256*100</f>
        <v>49.2753521420345</v>
      </c>
      <c r="L268" s="216" t="n">
        <f aca="false">L265/L256*100</f>
        <v>0</v>
      </c>
    </row>
    <row r="269" customFormat="false" ht="14.45" hidden="false" customHeight="true" outlineLevel="0" collapsed="false">
      <c r="A269" s="215"/>
      <c r="B269" s="215"/>
      <c r="C269" s="89"/>
      <c r="D269" s="89"/>
      <c r="E269" s="89"/>
      <c r="F269" s="89"/>
      <c r="G269" s="89"/>
      <c r="H269" s="89"/>
      <c r="I269" s="89"/>
      <c r="J269" s="219"/>
      <c r="K269" s="219"/>
      <c r="L269" s="219"/>
    </row>
    <row r="270" customFormat="false" ht="14.45" hidden="false" customHeight="true" outlineLevel="0" collapsed="false">
      <c r="A270" s="215"/>
      <c r="B270" s="215"/>
      <c r="C270" s="89"/>
      <c r="D270" s="89"/>
      <c r="E270" s="89"/>
      <c r="F270" s="89"/>
      <c r="G270" s="89"/>
      <c r="H270" s="89"/>
      <c r="I270" s="89"/>
      <c r="J270" s="219"/>
      <c r="K270" s="219"/>
      <c r="L270" s="219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58:L258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06-07T11:39:26Z</cp:lastPrinted>
  <dcterms:modified xsi:type="dcterms:W3CDTF">2022-09-07T05:58:37Z</dcterms:modified>
  <cp:revision>0</cp:revision>
  <dc:subject/>
  <dc:title/>
</cp:coreProperties>
</file>