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1</t>
  </si>
  <si>
    <t xml:space="preserve">к решению Совета депутатов Пролетарского городского поселения от 24.12.2021 № 82
«О бюджете Пролетарского городского поселения
на 2022 год и на плановый период 2023-2024 годов»
</t>
  </si>
  <si>
    <t xml:space="preserve">            Прогнозируемые поступления доходов в бюджет поселения на 2022 год и на плановый период 2023 и 2024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7142 150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22 год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7" activeCellId="0" sqref="C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1</f>
        <v>9032.7</v>
      </c>
      <c r="D18" s="24" t="n">
        <f aca="false">D20+D23+D33+D36+D42+D45+D49+D51</f>
        <v>9119.2</v>
      </c>
      <c r="E18" s="24" t="n">
        <f aca="false">E20+E23+E33+E36+E42+E45+E49+E51</f>
        <v>9291.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752.6</v>
      </c>
      <c r="D20" s="27" t="n">
        <f aca="false">D21</f>
        <v>2848.9</v>
      </c>
      <c r="E20" s="27" t="n">
        <f aca="false">E21</f>
        <v>2968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2752.6</v>
      </c>
      <c r="D21" s="30" t="n">
        <f aca="false">D22</f>
        <v>2848.9</v>
      </c>
      <c r="E21" s="30" t="n">
        <f aca="false">E22</f>
        <v>2968.6</v>
      </c>
      <c r="F21" s="31"/>
      <c r="G21" s="31"/>
      <c r="H21" s="31"/>
    </row>
    <row r="22" customFormat="false" ht="78.75" hidden="false" customHeight="false" outlineLevel="0" collapsed="false">
      <c r="A22" s="32" t="s">
        <v>16</v>
      </c>
      <c r="B22" s="32" t="s">
        <v>17</v>
      </c>
      <c r="C22" s="33" t="n">
        <v>2752.6</v>
      </c>
      <c r="D22" s="33" t="n">
        <v>2848.9</v>
      </c>
      <c r="E22" s="33" t="n">
        <v>2968.6</v>
      </c>
      <c r="F22" s="31"/>
      <c r="G22" s="31"/>
      <c r="H22" s="31"/>
    </row>
    <row r="23" customFormat="false" ht="49.5" hidden="false" customHeight="false" outlineLevel="0" collapsed="false">
      <c r="A23" s="34" t="s">
        <v>18</v>
      </c>
      <c r="B23" s="35" t="s">
        <v>19</v>
      </c>
      <c r="C23" s="30" t="n">
        <f aca="false">C24</f>
        <v>1516.4</v>
      </c>
      <c r="D23" s="30" t="n">
        <f aca="false">D24</f>
        <v>1519.3</v>
      </c>
      <c r="E23" s="30" t="n">
        <f aca="false">E24</f>
        <v>1550.8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7" t="n">
        <f aca="false">C25+C27+C29+C31</f>
        <v>1516.4</v>
      </c>
      <c r="D24" s="27" t="n">
        <f aca="false">D25+D27+D29+D31</f>
        <v>1519.3</v>
      </c>
      <c r="E24" s="27" t="n">
        <f aca="false">E25+E27+E29+E31</f>
        <v>1550.8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7" t="n">
        <f aca="false">C26</f>
        <v>685.6</v>
      </c>
      <c r="D25" s="27" t="n">
        <f aca="false">D26</f>
        <v>679.7</v>
      </c>
      <c r="E25" s="27" t="n">
        <f aca="false">E26</f>
        <v>682.8</v>
      </c>
    </row>
    <row r="26" customFormat="false" ht="132.75" hidden="false" customHeight="true" outlineLevel="0" collapsed="false">
      <c r="A26" s="39" t="s">
        <v>24</v>
      </c>
      <c r="B26" s="40" t="s">
        <v>25</v>
      </c>
      <c r="C26" s="33" t="n">
        <v>685.6</v>
      </c>
      <c r="D26" s="33" t="n">
        <v>679.7</v>
      </c>
      <c r="E26" s="33" t="n">
        <v>682.8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7" t="n">
        <f aca="false">C28</f>
        <v>3.8</v>
      </c>
      <c r="D27" s="27" t="n">
        <f aca="false">D28</f>
        <v>3.8</v>
      </c>
      <c r="E27" s="27" t="n">
        <f aca="false">E28</f>
        <v>3.9</v>
      </c>
    </row>
    <row r="28" customFormat="false" ht="150.75" hidden="false" customHeight="true" outlineLevel="0" collapsed="false">
      <c r="A28" s="39" t="s">
        <v>28</v>
      </c>
      <c r="B28" s="40" t="s">
        <v>29</v>
      </c>
      <c r="C28" s="33" t="n">
        <v>3.8</v>
      </c>
      <c r="D28" s="33" t="n">
        <v>3.8</v>
      </c>
      <c r="E28" s="33" t="n">
        <v>3.9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7" t="n">
        <f aca="false">C30</f>
        <v>913</v>
      </c>
      <c r="D29" s="27" t="n">
        <f aca="false">D30</f>
        <v>920</v>
      </c>
      <c r="E29" s="27" t="n">
        <f aca="false">E30</f>
        <v>951.7</v>
      </c>
    </row>
    <row r="30" customFormat="false" ht="138" hidden="false" customHeight="true" outlineLevel="0" collapsed="false">
      <c r="A30" s="39" t="s">
        <v>32</v>
      </c>
      <c r="B30" s="40" t="s">
        <v>33</v>
      </c>
      <c r="C30" s="33" t="n">
        <v>913</v>
      </c>
      <c r="D30" s="33" t="n">
        <v>920</v>
      </c>
      <c r="E30" s="33" t="n">
        <v>951.7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7" t="n">
        <f aca="false">C32</f>
        <v>-86</v>
      </c>
      <c r="D31" s="27" t="n">
        <f aca="false">D32</f>
        <v>-84.2</v>
      </c>
      <c r="E31" s="27" t="n">
        <f aca="false">E32</f>
        <v>-87.6</v>
      </c>
    </row>
    <row r="32" customFormat="false" ht="132.75" hidden="false" customHeight="true" outlineLevel="0" collapsed="false">
      <c r="A32" s="39" t="s">
        <v>36</v>
      </c>
      <c r="B32" s="41" t="s">
        <v>37</v>
      </c>
      <c r="C32" s="42" t="n">
        <v>-86</v>
      </c>
      <c r="D32" s="33" t="n">
        <v>-84.2</v>
      </c>
      <c r="E32" s="33" t="n">
        <v>-87.6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37.5</v>
      </c>
      <c r="D33" s="27" t="n">
        <f aca="false">D34</f>
        <v>40</v>
      </c>
      <c r="E33" s="27" t="n">
        <f aca="false">E34</f>
        <v>40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37.5</v>
      </c>
      <c r="D34" s="30" t="n">
        <f aca="false">D35</f>
        <v>40</v>
      </c>
      <c r="E34" s="30" t="n">
        <f aca="false">E35</f>
        <v>40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3" t="n">
        <v>37.5</v>
      </c>
      <c r="D35" s="33" t="n">
        <v>40</v>
      </c>
      <c r="E35" s="33" t="n">
        <v>40</v>
      </c>
    </row>
    <row r="36" customFormat="false" ht="16.5" hidden="false" customHeight="false" outlineLevel="0" collapsed="false">
      <c r="A36" s="28" t="s">
        <v>43</v>
      </c>
      <c r="B36" s="44" t="s">
        <v>44</v>
      </c>
      <c r="C36" s="30" t="n">
        <f aca="false">C37+C39</f>
        <v>3215</v>
      </c>
      <c r="D36" s="30" t="n">
        <f aca="false">D37+D39</f>
        <v>3231</v>
      </c>
      <c r="E36" s="30" t="n">
        <f aca="false">E37+E39</f>
        <v>3252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1135</v>
      </c>
      <c r="D37" s="30" t="n">
        <f aca="false">D38</f>
        <v>1135</v>
      </c>
      <c r="E37" s="30" t="n">
        <f aca="false">E38</f>
        <v>1136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3" t="n">
        <v>1135</v>
      </c>
      <c r="D38" s="33" t="n">
        <v>1135</v>
      </c>
      <c r="E38" s="33" t="n">
        <v>1136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2080</v>
      </c>
      <c r="D39" s="30" t="n">
        <f aca="false">D40+D41</f>
        <v>2096</v>
      </c>
      <c r="E39" s="27" t="n">
        <f aca="false">E40+E41</f>
        <v>2116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3" t="n">
        <v>380</v>
      </c>
      <c r="D40" s="33" t="n">
        <v>380</v>
      </c>
      <c r="E40" s="33" t="n">
        <v>380</v>
      </c>
    </row>
    <row r="41" customFormat="false" ht="36.75" hidden="false" customHeight="true" outlineLevel="0" collapsed="false">
      <c r="A41" s="47" t="s">
        <v>53</v>
      </c>
      <c r="B41" s="46" t="s">
        <v>54</v>
      </c>
      <c r="C41" s="33" t="n">
        <v>1700</v>
      </c>
      <c r="D41" s="33" t="n">
        <v>1716</v>
      </c>
      <c r="E41" s="33" t="n">
        <v>1736</v>
      </c>
    </row>
    <row r="42" customFormat="false" ht="16.5" hidden="false" customHeight="false" outlineLevel="0" collapsed="false">
      <c r="A42" s="28" t="s">
        <v>55</v>
      </c>
      <c r="B42" s="29" t="s">
        <v>56</v>
      </c>
      <c r="C42" s="30" t="n">
        <f aca="false">C43</f>
        <v>17</v>
      </c>
      <c r="D42" s="30" t="n">
        <f aca="false">D43</f>
        <v>17</v>
      </c>
      <c r="E42" s="30" t="n">
        <f aca="false">E43</f>
        <v>17</v>
      </c>
    </row>
    <row r="43" customFormat="false" ht="66.75" hidden="false" customHeight="true" outlineLevel="0" collapsed="false">
      <c r="A43" s="25" t="s">
        <v>57</v>
      </c>
      <c r="B43" s="50" t="s">
        <v>58</v>
      </c>
      <c r="C43" s="27" t="n">
        <f aca="false">C44</f>
        <v>17</v>
      </c>
      <c r="D43" s="27" t="n">
        <f aca="false">D44</f>
        <v>17</v>
      </c>
      <c r="E43" s="27" t="n">
        <f aca="false">E44</f>
        <v>17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1" t="n">
        <v>17</v>
      </c>
      <c r="D44" s="51" t="n">
        <v>17</v>
      </c>
      <c r="E44" s="51" t="n">
        <v>17</v>
      </c>
    </row>
    <row r="45" customFormat="false" ht="34.5" hidden="false" customHeight="true" outlineLevel="0" collapsed="false">
      <c r="A45" s="28" t="s">
        <v>61</v>
      </c>
      <c r="B45" s="52" t="s">
        <v>62</v>
      </c>
      <c r="C45" s="53" t="n">
        <f aca="false">C46+C47+C48</f>
        <v>1155.3</v>
      </c>
      <c r="D45" s="53" t="n">
        <f aca="false">D46+D47+D48</f>
        <v>1127</v>
      </c>
      <c r="E45" s="53" t="n">
        <f aca="false">E46+E47+E48</f>
        <v>1127</v>
      </c>
    </row>
    <row r="46" customFormat="false" ht="83.25" hidden="false" customHeight="true" outlineLevel="0" collapsed="false">
      <c r="A46" s="45" t="s">
        <v>63</v>
      </c>
      <c r="B46" s="32" t="s">
        <v>64</v>
      </c>
      <c r="C46" s="51" t="n">
        <v>428.3</v>
      </c>
      <c r="D46" s="51" t="n">
        <v>400</v>
      </c>
      <c r="E46" s="51" t="n">
        <v>400</v>
      </c>
    </row>
    <row r="47" customFormat="false" ht="34.5" hidden="false" customHeight="true" outlineLevel="0" collapsed="false">
      <c r="A47" s="45" t="s">
        <v>65</v>
      </c>
      <c r="B47" s="32" t="s">
        <v>66</v>
      </c>
      <c r="C47" s="51" t="n">
        <v>243</v>
      </c>
      <c r="D47" s="51" t="n">
        <v>243</v>
      </c>
      <c r="E47" s="51" t="n">
        <v>243</v>
      </c>
    </row>
    <row r="48" customFormat="false" ht="85.5" hidden="false" customHeight="true" outlineLevel="0" collapsed="false">
      <c r="A48" s="45" t="s">
        <v>67</v>
      </c>
      <c r="B48" s="32" t="s">
        <v>68</v>
      </c>
      <c r="C48" s="51" t="n">
        <v>484</v>
      </c>
      <c r="D48" s="51" t="n">
        <v>484</v>
      </c>
      <c r="E48" s="51" t="n">
        <v>484</v>
      </c>
    </row>
    <row r="49" customFormat="false" ht="36.75" hidden="false" customHeight="true" outlineLevel="0" collapsed="false">
      <c r="A49" s="28" t="s">
        <v>69</v>
      </c>
      <c r="B49" s="52" t="s">
        <v>70</v>
      </c>
      <c r="C49" s="53" t="n">
        <f aca="false">C50</f>
        <v>22.9</v>
      </c>
      <c r="D49" s="53" t="n">
        <f aca="false">D50</f>
        <v>20</v>
      </c>
      <c r="E49" s="53" t="n">
        <f aca="false">E50</f>
        <v>20</v>
      </c>
    </row>
    <row r="50" customFormat="false" ht="78.75" hidden="false" customHeight="true" outlineLevel="0" collapsed="false">
      <c r="A50" s="45" t="s">
        <v>71</v>
      </c>
      <c r="B50" s="32" t="s">
        <v>72</v>
      </c>
      <c r="C50" s="51" t="n">
        <v>22.9</v>
      </c>
      <c r="D50" s="51" t="n">
        <v>20</v>
      </c>
      <c r="E50" s="51" t="n">
        <v>20</v>
      </c>
    </row>
    <row r="51" customFormat="false" ht="18" hidden="false" customHeight="true" outlineLevel="0" collapsed="false">
      <c r="A51" s="28" t="s">
        <v>73</v>
      </c>
      <c r="B51" s="52" t="s">
        <v>74</v>
      </c>
      <c r="C51" s="53" t="n">
        <f aca="false">C52</f>
        <v>316</v>
      </c>
      <c r="D51" s="53" t="n">
        <f aca="false">D52</f>
        <v>316</v>
      </c>
      <c r="E51" s="53" t="n">
        <f aca="false">E52</f>
        <v>316</v>
      </c>
    </row>
    <row r="52" customFormat="false" ht="18.75" hidden="false" customHeight="true" outlineLevel="0" collapsed="false">
      <c r="A52" s="45" t="s">
        <v>75</v>
      </c>
      <c r="B52" s="32" t="s">
        <v>76</v>
      </c>
      <c r="C52" s="51" t="n">
        <v>316</v>
      </c>
      <c r="D52" s="51" t="n">
        <v>316</v>
      </c>
      <c r="E52" s="51" t="n">
        <v>316</v>
      </c>
    </row>
    <row r="53" customFormat="false" ht="20.25" hidden="false" customHeight="true" outlineLevel="0" collapsed="false">
      <c r="A53" s="54" t="s">
        <v>77</v>
      </c>
      <c r="B53" s="55" t="s">
        <v>78</v>
      </c>
      <c r="C53" s="56" t="n">
        <f aca="false">C54</f>
        <v>150901.24181</v>
      </c>
      <c r="D53" s="56" t="n">
        <f aca="false">D54</f>
        <v>10070.5</v>
      </c>
      <c r="E53" s="56" t="n">
        <f aca="false">E54</f>
        <v>9570</v>
      </c>
    </row>
    <row r="54" customFormat="false" ht="33" hidden="false" customHeight="false" outlineLevel="0" collapsed="false">
      <c r="A54" s="57" t="s">
        <v>79</v>
      </c>
      <c r="B54" s="58" t="s">
        <v>80</v>
      </c>
      <c r="C54" s="59" t="n">
        <f aca="false">C55+C57+C66+C71</f>
        <v>150901.24181</v>
      </c>
      <c r="D54" s="59" t="n">
        <f aca="false">D55+D57+D66+D71</f>
        <v>10070.5</v>
      </c>
      <c r="E54" s="59" t="n">
        <f aca="false">E55+E57+E66+E71</f>
        <v>9570</v>
      </c>
    </row>
    <row r="55" customFormat="false" ht="33" hidden="false" customHeight="false" outlineLevel="0" collapsed="false">
      <c r="A55" s="60" t="s">
        <v>81</v>
      </c>
      <c r="B55" s="61" t="s">
        <v>82</v>
      </c>
      <c r="C55" s="62" t="n">
        <f aca="false">C56</f>
        <v>15206.5</v>
      </c>
      <c r="D55" s="62" t="n">
        <f aca="false">D56</f>
        <v>6576.4</v>
      </c>
      <c r="E55" s="62" t="n">
        <f aca="false">E56</f>
        <v>6067.5</v>
      </c>
    </row>
    <row r="56" customFormat="false" ht="53.25" hidden="false" customHeight="true" outlineLevel="0" collapsed="false">
      <c r="A56" s="45" t="s">
        <v>83</v>
      </c>
      <c r="B56" s="63" t="s">
        <v>84</v>
      </c>
      <c r="C56" s="64" t="n">
        <v>15206.5</v>
      </c>
      <c r="D56" s="64" t="n">
        <v>6576.4</v>
      </c>
      <c r="E56" s="64" t="n">
        <v>6067.5</v>
      </c>
    </row>
    <row r="57" customFormat="false" ht="33" hidden="false" customHeight="false" outlineLevel="0" collapsed="false">
      <c r="A57" s="28" t="s">
        <v>85</v>
      </c>
      <c r="B57" s="61" t="s">
        <v>86</v>
      </c>
      <c r="C57" s="62" t="n">
        <f aca="false">C58+C59+C60+C61+C62</f>
        <v>135214.14181</v>
      </c>
      <c r="D57" s="62" t="n">
        <f aca="false">D58+D59+D60+D61+D62</f>
        <v>3010</v>
      </c>
      <c r="E57" s="62" t="n">
        <f aca="false">E58+E59+E60+E61+E62</f>
        <v>3010</v>
      </c>
    </row>
    <row r="58" customFormat="false" ht="152.25" hidden="false" customHeight="true" outlineLevel="0" collapsed="false">
      <c r="A58" s="25" t="s">
        <v>87</v>
      </c>
      <c r="B58" s="58" t="s">
        <v>88</v>
      </c>
      <c r="C58" s="59" t="n">
        <v>123675.71764</v>
      </c>
      <c r="D58" s="59" t="n">
        <v>0</v>
      </c>
      <c r="E58" s="59" t="n">
        <v>0</v>
      </c>
    </row>
    <row r="59" customFormat="false" ht="100.5" hidden="false" customHeight="true" outlineLevel="0" collapsed="false">
      <c r="A59" s="25" t="s">
        <v>89</v>
      </c>
      <c r="B59" s="58" t="s">
        <v>90</v>
      </c>
      <c r="C59" s="59" t="n">
        <v>3825.02217</v>
      </c>
      <c r="D59" s="59" t="n">
        <v>0</v>
      </c>
      <c r="E59" s="59" t="n">
        <v>0</v>
      </c>
    </row>
    <row r="60" customFormat="false" ht="53.25" hidden="false" customHeight="true" outlineLevel="0" collapsed="false">
      <c r="A60" s="25" t="s">
        <v>91</v>
      </c>
      <c r="B60" s="58" t="s">
        <v>92</v>
      </c>
      <c r="C60" s="59" t="n">
        <v>1697.702</v>
      </c>
      <c r="D60" s="59" t="n">
        <v>0</v>
      </c>
      <c r="E60" s="59" t="n">
        <v>0</v>
      </c>
    </row>
    <row r="61" customFormat="false" ht="49.5" hidden="false" customHeight="false" outlineLevel="0" collapsed="false">
      <c r="A61" s="25" t="s">
        <v>93</v>
      </c>
      <c r="B61" s="65" t="s">
        <v>94</v>
      </c>
      <c r="C61" s="66" t="n">
        <v>1001.7</v>
      </c>
      <c r="D61" s="66" t="n">
        <v>0</v>
      </c>
      <c r="E61" s="66" t="n">
        <v>0</v>
      </c>
    </row>
    <row r="62" customFormat="false" ht="18.75" hidden="false" customHeight="true" outlineLevel="0" collapsed="false">
      <c r="A62" s="28" t="s">
        <v>95</v>
      </c>
      <c r="B62" s="61" t="s">
        <v>96</v>
      </c>
      <c r="C62" s="67" t="n">
        <f aca="false">C63</f>
        <v>5014</v>
      </c>
      <c r="D62" s="67" t="n">
        <f aca="false">D63</f>
        <v>3010</v>
      </c>
      <c r="E62" s="67" t="n">
        <f aca="false">E63</f>
        <v>3010</v>
      </c>
    </row>
    <row r="63" customFormat="false" ht="25.5" hidden="false" customHeight="true" outlineLevel="0" collapsed="false">
      <c r="A63" s="25" t="s">
        <v>97</v>
      </c>
      <c r="B63" s="65" t="s">
        <v>98</v>
      </c>
      <c r="C63" s="66" t="n">
        <f aca="false">C64+C65</f>
        <v>5014</v>
      </c>
      <c r="D63" s="66" t="n">
        <f aca="false">D64</f>
        <v>3010</v>
      </c>
      <c r="E63" s="66" t="n">
        <f aca="false">E64</f>
        <v>3010</v>
      </c>
    </row>
    <row r="64" customFormat="false" ht="35.25" hidden="false" customHeight="true" outlineLevel="0" collapsed="false">
      <c r="A64" s="45" t="s">
        <v>99</v>
      </c>
      <c r="B64" s="49" t="s">
        <v>100</v>
      </c>
      <c r="C64" s="64" t="n">
        <v>4514</v>
      </c>
      <c r="D64" s="64" t="n">
        <v>3010</v>
      </c>
      <c r="E64" s="64" t="n">
        <v>3010</v>
      </c>
    </row>
    <row r="65" customFormat="false" ht="37.5" hidden="false" customHeight="true" outlineLevel="0" collapsed="false">
      <c r="A65" s="45" t="s">
        <v>101</v>
      </c>
      <c r="B65" s="49" t="s">
        <v>102</v>
      </c>
      <c r="C65" s="64" t="n">
        <v>500</v>
      </c>
      <c r="D65" s="64" t="n">
        <v>0</v>
      </c>
      <c r="E65" s="64" t="n">
        <v>0</v>
      </c>
    </row>
    <row r="66" customFormat="false" ht="33" hidden="false" customHeight="false" outlineLevel="0" collapsed="false">
      <c r="A66" s="57" t="s">
        <v>103</v>
      </c>
      <c r="B66" s="58" t="s">
        <v>104</v>
      </c>
      <c r="C66" s="59" t="n">
        <f aca="false">C67+C69</f>
        <v>476.3</v>
      </c>
      <c r="D66" s="59" t="n">
        <f aca="false">D67+D69</f>
        <v>484.1</v>
      </c>
      <c r="E66" s="59" t="n">
        <f aca="false">E67+E69</f>
        <v>492.5</v>
      </c>
    </row>
    <row r="67" customFormat="false" ht="54" hidden="false" customHeight="true" outlineLevel="0" collapsed="false">
      <c r="A67" s="28" t="s">
        <v>105</v>
      </c>
      <c r="B67" s="29" t="s">
        <v>106</v>
      </c>
      <c r="C67" s="67" t="n">
        <f aca="false">C68</f>
        <v>238.6</v>
      </c>
      <c r="D67" s="67" t="n">
        <f aca="false">D68</f>
        <v>238.6</v>
      </c>
      <c r="E67" s="67" t="n">
        <f aca="false">E68</f>
        <v>238.6</v>
      </c>
    </row>
    <row r="68" customFormat="false" ht="66" hidden="false" customHeight="false" outlineLevel="0" collapsed="false">
      <c r="A68" s="45" t="s">
        <v>107</v>
      </c>
      <c r="B68" s="49" t="s">
        <v>108</v>
      </c>
      <c r="C68" s="64" t="n">
        <v>238.6</v>
      </c>
      <c r="D68" s="64" t="n">
        <v>238.6</v>
      </c>
      <c r="E68" s="64" t="n">
        <v>238.6</v>
      </c>
    </row>
    <row r="69" customFormat="false" ht="54.75" hidden="false" customHeight="true" outlineLevel="0" collapsed="false">
      <c r="A69" s="28" t="s">
        <v>109</v>
      </c>
      <c r="B69" s="35" t="s">
        <v>110</v>
      </c>
      <c r="C69" s="67" t="n">
        <f aca="false">C70</f>
        <v>237.7</v>
      </c>
      <c r="D69" s="67" t="n">
        <f aca="false">D70</f>
        <v>245.5</v>
      </c>
      <c r="E69" s="67" t="n">
        <f aca="false">E70</f>
        <v>253.9</v>
      </c>
    </row>
    <row r="70" customFormat="false" ht="65.25" hidden="false" customHeight="true" outlineLevel="0" collapsed="false">
      <c r="A70" s="45" t="s">
        <v>111</v>
      </c>
      <c r="B70" s="63" t="s">
        <v>112</v>
      </c>
      <c r="C70" s="68" t="n">
        <v>237.7</v>
      </c>
      <c r="D70" s="64" t="n">
        <v>245.5</v>
      </c>
      <c r="E70" s="64" t="n">
        <v>253.9</v>
      </c>
    </row>
    <row r="71" customFormat="false" ht="16.5" hidden="false" customHeight="false" outlineLevel="0" collapsed="false">
      <c r="A71" s="25" t="s">
        <v>113</v>
      </c>
      <c r="B71" s="65" t="s">
        <v>114</v>
      </c>
      <c r="C71" s="66" t="n">
        <f aca="false">C72</f>
        <v>4.3</v>
      </c>
      <c r="D71" s="66" t="n">
        <f aca="false">D72</f>
        <v>0</v>
      </c>
      <c r="E71" s="66" t="n">
        <f aca="false">E72</f>
        <v>0</v>
      </c>
    </row>
    <row r="72" customFormat="false" ht="34.5" hidden="false" customHeight="true" outlineLevel="0" collapsed="false">
      <c r="A72" s="28" t="s">
        <v>115</v>
      </c>
      <c r="B72" s="29" t="s">
        <v>116</v>
      </c>
      <c r="C72" s="67" t="n">
        <f aca="false">C73</f>
        <v>4.3</v>
      </c>
      <c r="D72" s="67" t="n">
        <f aca="false">D73</f>
        <v>0</v>
      </c>
      <c r="E72" s="67" t="n">
        <f aca="false">E73</f>
        <v>0</v>
      </c>
    </row>
    <row r="73" customFormat="false" ht="34.5" hidden="false" customHeight="true" outlineLevel="0" collapsed="false">
      <c r="A73" s="45" t="s">
        <v>117</v>
      </c>
      <c r="B73" s="49" t="s">
        <v>118</v>
      </c>
      <c r="C73" s="64" t="n">
        <v>4.3</v>
      </c>
      <c r="D73" s="64" t="n">
        <v>0</v>
      </c>
      <c r="E73" s="64" t="n">
        <v>0</v>
      </c>
    </row>
    <row r="74" customFormat="false" ht="52.5" hidden="false" customHeight="true" outlineLevel="0" collapsed="false">
      <c r="A74" s="45" t="s">
        <v>119</v>
      </c>
      <c r="B74" s="49" t="s">
        <v>120</v>
      </c>
      <c r="C74" s="64" t="n">
        <v>4.3</v>
      </c>
      <c r="D74" s="64" t="n">
        <v>0</v>
      </c>
      <c r="E74" s="64" t="n">
        <v>0</v>
      </c>
    </row>
    <row r="75" customFormat="false" ht="16.5" hidden="false" customHeight="true" outlineLevel="0" collapsed="false">
      <c r="A75" s="69" t="s">
        <v>121</v>
      </c>
      <c r="B75" s="69"/>
      <c r="C75" s="70" t="n">
        <f aca="false">C18+C53</f>
        <v>159933.94181</v>
      </c>
      <c r="D75" s="70" t="n">
        <f aca="false">D18+D53</f>
        <v>19189.7</v>
      </c>
      <c r="E75" s="70" t="n">
        <f aca="false">E18+E53</f>
        <v>18861.4</v>
      </c>
    </row>
    <row r="76" customFormat="false" ht="16.5" hidden="false" customHeight="false" outlineLevel="0" collapsed="false">
      <c r="A76" s="71"/>
      <c r="B76" s="72"/>
      <c r="C76" s="73"/>
      <c r="D76" s="73"/>
      <c r="E76" s="73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5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1-12-27T06:56:56Z</cp:lastPrinted>
  <dcterms:modified xsi:type="dcterms:W3CDTF">2022-04-29T06:17:00Z</dcterms:modified>
  <cp:revision>0</cp:revision>
  <dc:subject/>
  <dc:title/>
</cp:coreProperties>
</file>