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224</definedName>
    <definedName function="false" hidden="false" localSheetId="0" name="_xlnm.Print_Titles" vbProcedure="false">'202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11">
  <si>
    <t xml:space="preserve">  Приложение 3</t>
  </si>
  <si>
    <t xml:space="preserve">к решению Совета депутатов Пролетарского городского поселения от24.12.2021  № 82"О бюджете Пролетарского городского поселения на 2022 год и плановый период 2023-2024 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2 год и плановый период 2023-2024 годов              
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2 год</t>
  </si>
  <si>
    <t xml:space="preserve">2023 год</t>
  </si>
  <si>
    <t xml:space="preserve">2024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5270</t>
  </si>
  <si>
    <t xml:space="preserve">Компенсационны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5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25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Муниципальная программа"Формирование современной городской среды Пролетарского городского поселения Новгородского муниципального района на 2018-2022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3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8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4.85"/>
    <col collapsed="false" customWidth="true" hidden="false" outlineLevel="0" max="3" min="3" style="2" width="4.7"/>
    <col collapsed="false" customWidth="false" hidden="false" outlineLevel="0" max="4" min="4" style="2" width="9.14"/>
    <col collapsed="false" customWidth="true" hidden="false" outlineLevel="0" max="5" min="5" style="2" width="7.7"/>
    <col collapsed="false" customWidth="true" hidden="false" outlineLevel="0" max="6" min="6" style="2" width="9.28"/>
    <col collapsed="false" customWidth="true" hidden="false" outlineLevel="0" max="7" min="7" style="2" width="8.14"/>
    <col collapsed="false" customWidth="true" hidden="false" outlineLevel="0" max="8" min="8" style="2" width="6.41"/>
    <col collapsed="false" customWidth="true" hidden="false" outlineLevel="0" max="9" min="9" style="2" width="16.84"/>
    <col collapsed="false" customWidth="true" hidden="false" outlineLevel="0" max="10" min="10" style="2" width="15.7"/>
    <col collapsed="false" customWidth="true" hidden="false" outlineLevel="0" max="11" min="11" style="3" width="18.56"/>
    <col collapsed="false" customWidth="true" hidden="true" outlineLevel="0" max="13" min="12" style="3" width="19.28"/>
    <col collapsed="false" customWidth="true" hidden="false" outlineLevel="0" max="15" min="14" style="4" width="8.7"/>
    <col collapsed="false" customWidth="true" hidden="false" outlineLevel="0" max="20" min="16" style="3" width="8.7"/>
    <col collapsed="false" customWidth="true" hidden="false" outlineLevel="0" max="21" min="21" style="5" width="8.7"/>
    <col collapsed="false" customWidth="false" hidden="false" outlineLevel="0" max="257" min="22" style="5" width="9.14"/>
  </cols>
  <sheetData>
    <row r="1" customFormat="false" ht="23.25" hidden="false" customHeight="true" outlineLevel="0" collapsed="false">
      <c r="H1" s="6" t="s">
        <v>0</v>
      </c>
      <c r="I1" s="6"/>
      <c r="J1" s="6"/>
      <c r="K1" s="6"/>
      <c r="L1" s="7"/>
      <c r="M1" s="8"/>
      <c r="N1" s="9"/>
      <c r="O1" s="10"/>
      <c r="P1" s="11"/>
      <c r="Q1" s="11"/>
      <c r="R1" s="11"/>
      <c r="S1" s="11"/>
      <c r="T1" s="11"/>
      <c r="U1" s="12"/>
    </row>
    <row r="2" customFormat="false" ht="20.25" hidden="false" customHeight="true" outlineLevel="0" collapsed="false">
      <c r="B2" s="5"/>
      <c r="C2" s="5"/>
      <c r="D2" s="5"/>
      <c r="E2" s="5"/>
      <c r="F2" s="5"/>
      <c r="G2" s="5"/>
      <c r="H2" s="13" t="s">
        <v>1</v>
      </c>
      <c r="I2" s="13"/>
      <c r="J2" s="13"/>
      <c r="K2" s="13"/>
      <c r="L2" s="14"/>
      <c r="M2" s="14"/>
      <c r="N2" s="15"/>
      <c r="O2" s="16"/>
      <c r="P2" s="17"/>
      <c r="Q2" s="17"/>
      <c r="R2" s="17"/>
      <c r="S2" s="17"/>
      <c r="T2" s="17"/>
      <c r="U2" s="12"/>
    </row>
    <row r="3" customFormat="false" ht="22.5" hidden="false" customHeight="true" outlineLevel="0" collapsed="false">
      <c r="B3" s="5"/>
      <c r="C3" s="5"/>
      <c r="D3" s="5"/>
      <c r="E3" s="5"/>
      <c r="F3" s="5"/>
      <c r="G3" s="5"/>
      <c r="H3" s="13"/>
      <c r="I3" s="13"/>
      <c r="J3" s="13"/>
      <c r="K3" s="13"/>
      <c r="L3" s="14"/>
      <c r="M3" s="14"/>
      <c r="N3" s="15"/>
      <c r="O3" s="16"/>
      <c r="P3" s="17"/>
      <c r="Q3" s="17"/>
      <c r="R3" s="17"/>
      <c r="S3" s="17"/>
      <c r="T3" s="17"/>
      <c r="U3" s="12"/>
    </row>
    <row r="4" customFormat="false" ht="34.5" hidden="false" customHeight="true" outlineLevel="0" collapsed="false">
      <c r="B4" s="5"/>
      <c r="C4" s="5"/>
      <c r="D4" s="5"/>
      <c r="E4" s="5"/>
      <c r="F4" s="5"/>
      <c r="G4" s="5"/>
      <c r="H4" s="13"/>
      <c r="I4" s="13"/>
      <c r="J4" s="13"/>
      <c r="K4" s="13"/>
      <c r="L4" s="14"/>
      <c r="M4" s="14"/>
      <c r="N4" s="15"/>
      <c r="O4" s="16"/>
      <c r="P4" s="17"/>
      <c r="Q4" s="17"/>
      <c r="R4" s="17"/>
      <c r="S4" s="17"/>
      <c r="T4" s="17"/>
      <c r="U4" s="12"/>
    </row>
    <row r="5" customFormat="false" ht="22.5" hidden="false" customHeight="true" outlineLevel="0" collapsed="false">
      <c r="B5" s="5"/>
      <c r="C5" s="5"/>
      <c r="D5" s="5"/>
      <c r="E5" s="5"/>
      <c r="F5" s="5"/>
      <c r="G5" s="5"/>
      <c r="H5" s="18"/>
      <c r="I5" s="18"/>
      <c r="J5" s="18"/>
      <c r="K5" s="19"/>
      <c r="L5" s="5"/>
      <c r="M5" s="5"/>
      <c r="N5" s="20"/>
      <c r="O5" s="16"/>
      <c r="P5" s="17"/>
      <c r="Q5" s="17"/>
      <c r="R5" s="17"/>
      <c r="S5" s="17"/>
      <c r="T5" s="17"/>
      <c r="U5" s="12"/>
    </row>
    <row r="6" s="26" customFormat="true" ht="93.75" hidden="false" customHeight="true" outlineLevel="0" collapsed="false">
      <c r="A6" s="21" t="s">
        <v>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4"/>
      <c r="Q6" s="24"/>
      <c r="R6" s="24"/>
      <c r="S6" s="24"/>
      <c r="T6" s="24"/>
      <c r="U6" s="25"/>
    </row>
    <row r="7" s="26" customFormat="true" ht="14.4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 t="s">
        <v>3</v>
      </c>
      <c r="L7" s="21"/>
      <c r="M7" s="21"/>
      <c r="N7" s="22"/>
      <c r="O7" s="23"/>
      <c r="P7" s="24"/>
      <c r="Q7" s="24"/>
      <c r="R7" s="24"/>
      <c r="S7" s="24"/>
      <c r="T7" s="24"/>
      <c r="U7" s="25"/>
    </row>
    <row r="8" customFormat="false" ht="14.45" hidden="false" customHeight="true" outlineLevel="0" collapsed="false">
      <c r="A8" s="29" t="s">
        <v>4</v>
      </c>
      <c r="B8" s="30" t="s">
        <v>5</v>
      </c>
      <c r="C8" s="30" t="s">
        <v>6</v>
      </c>
      <c r="D8" s="31" t="s">
        <v>7</v>
      </c>
      <c r="E8" s="31"/>
      <c r="F8" s="31"/>
      <c r="G8" s="31"/>
      <c r="H8" s="30" t="s">
        <v>8</v>
      </c>
      <c r="I8" s="30" t="s">
        <v>9</v>
      </c>
      <c r="J8" s="30" t="s">
        <v>10</v>
      </c>
      <c r="K8" s="32" t="s">
        <v>11</v>
      </c>
      <c r="L8" s="33"/>
      <c r="M8" s="33"/>
      <c r="N8" s="34"/>
      <c r="O8" s="35"/>
      <c r="P8" s="36"/>
      <c r="Q8" s="36"/>
      <c r="R8" s="36"/>
      <c r="S8" s="36"/>
      <c r="T8" s="36"/>
      <c r="U8" s="12"/>
    </row>
    <row r="9" customFormat="false" ht="30" hidden="false" customHeight="true" outlineLevel="0" collapsed="false">
      <c r="A9" s="29"/>
      <c r="B9" s="30"/>
      <c r="C9" s="30"/>
      <c r="D9" s="37" t="s">
        <v>12</v>
      </c>
      <c r="E9" s="37" t="s">
        <v>13</v>
      </c>
      <c r="F9" s="37" t="s">
        <v>14</v>
      </c>
      <c r="G9" s="38" t="s">
        <v>15</v>
      </c>
      <c r="H9" s="30"/>
      <c r="I9" s="30"/>
      <c r="J9" s="30"/>
      <c r="K9" s="32"/>
      <c r="L9" s="39" t="s">
        <v>16</v>
      </c>
      <c r="M9" s="40" t="s">
        <v>17</v>
      </c>
      <c r="N9" s="41"/>
      <c r="O9" s="42"/>
      <c r="P9" s="43"/>
      <c r="Q9" s="43"/>
      <c r="R9" s="43"/>
      <c r="S9" s="43"/>
      <c r="T9" s="43"/>
      <c r="U9" s="12"/>
    </row>
    <row r="10" customFormat="false" ht="44.25" hidden="true" customHeight="true" outlineLevel="0" collapsed="false">
      <c r="A10" s="29"/>
      <c r="B10" s="30"/>
      <c r="C10" s="30"/>
      <c r="D10" s="37"/>
      <c r="E10" s="37"/>
      <c r="F10" s="37"/>
      <c r="G10" s="30"/>
      <c r="H10" s="30"/>
      <c r="I10" s="44"/>
      <c r="J10" s="44"/>
      <c r="K10" s="45"/>
      <c r="L10" s="46"/>
      <c r="M10" s="46"/>
      <c r="N10" s="41"/>
      <c r="O10" s="42"/>
      <c r="P10" s="43"/>
      <c r="Q10" s="43"/>
      <c r="R10" s="43"/>
      <c r="S10" s="43"/>
      <c r="T10" s="43"/>
      <c r="U10" s="12"/>
    </row>
    <row r="11" customFormat="false" ht="0.75" hidden="false" customHeight="true" outlineLevel="0" collapsed="false">
      <c r="A11" s="29"/>
      <c r="B11" s="30"/>
      <c r="C11" s="30"/>
      <c r="D11" s="37"/>
      <c r="E11" s="37"/>
      <c r="F11" s="37"/>
      <c r="G11" s="30"/>
      <c r="H11" s="30"/>
      <c r="I11" s="47"/>
      <c r="J11" s="47"/>
      <c r="K11" s="47"/>
      <c r="L11" s="46"/>
      <c r="M11" s="46"/>
      <c r="N11" s="41"/>
      <c r="O11" s="42"/>
      <c r="P11" s="43"/>
      <c r="Q11" s="43"/>
      <c r="R11" s="43"/>
      <c r="S11" s="43"/>
      <c r="T11" s="43"/>
      <c r="U11" s="12"/>
    </row>
    <row r="12" s="54" customFormat="true" ht="18" hidden="false" customHeight="true" outlineLevel="0" collapsed="false">
      <c r="A12" s="48" t="s">
        <v>18</v>
      </c>
      <c r="B12" s="49" t="s">
        <v>19</v>
      </c>
      <c r="C12" s="49"/>
      <c r="D12" s="49"/>
      <c r="E12" s="49"/>
      <c r="F12" s="49"/>
      <c r="G12" s="49"/>
      <c r="H12" s="49"/>
      <c r="I12" s="50" t="n">
        <f aca="false">I13+I18+I37+I42+I52+I57</f>
        <v>9800.08905</v>
      </c>
      <c r="J12" s="50" t="n">
        <f aca="false">J13+J18+J37+J47+J52+J57</f>
        <v>7935.98675</v>
      </c>
      <c r="K12" s="50" t="n">
        <f aca="false">K13+K18+K37+K42+K52+K57</f>
        <v>8203.78675</v>
      </c>
      <c r="L12" s="51" t="e">
        <f aca="false">L13+#REF!+#REF!+L18+#REF!++#REF!+#REF!+#REF!+L57</f>
        <v>#REF!</v>
      </c>
      <c r="M12" s="51" t="e">
        <f aca="false">M13+#REF!+#REF!+M18+#REF!++#REF!+#REF!+#REF!+M57</f>
        <v>#REF!</v>
      </c>
      <c r="N12" s="52"/>
      <c r="O12" s="43"/>
      <c r="P12" s="43"/>
      <c r="Q12" s="43"/>
      <c r="R12" s="43"/>
      <c r="S12" s="43"/>
      <c r="T12" s="43"/>
      <c r="U12" s="53"/>
    </row>
    <row r="13" s="60" customFormat="true" ht="49.5" hidden="false" customHeight="true" outlineLevel="0" collapsed="false">
      <c r="A13" s="55" t="s">
        <v>20</v>
      </c>
      <c r="B13" s="56" t="str">
        <f aca="false">B$12</f>
        <v>01</v>
      </c>
      <c r="C13" s="57" t="s">
        <v>21</v>
      </c>
      <c r="D13" s="57"/>
      <c r="E13" s="57"/>
      <c r="F13" s="57"/>
      <c r="G13" s="57"/>
      <c r="H13" s="57" t="s">
        <v>22</v>
      </c>
      <c r="I13" s="58" t="n">
        <f aca="false">I14</f>
        <v>1261.126</v>
      </c>
      <c r="J13" s="58" t="n">
        <f aca="false">J14</f>
        <v>1261.126</v>
      </c>
      <c r="K13" s="58" t="n">
        <f aca="false">K14</f>
        <v>1261.126</v>
      </c>
      <c r="L13" s="51" t="e">
        <f aca="false">#REF!</f>
        <v>#REF!</v>
      </c>
      <c r="M13" s="51" t="e">
        <f aca="false">#REF!</f>
        <v>#REF!</v>
      </c>
      <c r="N13" s="41"/>
      <c r="O13" s="42"/>
      <c r="P13" s="43"/>
      <c r="Q13" s="43"/>
      <c r="R13" s="43"/>
      <c r="S13" s="43"/>
      <c r="T13" s="43"/>
      <c r="U13" s="59"/>
    </row>
    <row r="14" s="60" customFormat="true" ht="21" hidden="false" customHeight="true" outlineLevel="0" collapsed="false">
      <c r="A14" s="61" t="s">
        <v>23</v>
      </c>
      <c r="B14" s="62" t="s">
        <v>19</v>
      </c>
      <c r="C14" s="62" t="s">
        <v>21</v>
      </c>
      <c r="D14" s="62" t="s">
        <v>24</v>
      </c>
      <c r="E14" s="62" t="s">
        <v>25</v>
      </c>
      <c r="F14" s="62" t="s">
        <v>26</v>
      </c>
      <c r="G14" s="62" t="s">
        <v>27</v>
      </c>
      <c r="H14" s="62"/>
      <c r="I14" s="63" t="n">
        <f aca="false">I15</f>
        <v>1261.126</v>
      </c>
      <c r="J14" s="63" t="n">
        <f aca="false">J15</f>
        <v>1261.126</v>
      </c>
      <c r="K14" s="63" t="n">
        <f aca="false">K15</f>
        <v>1261.126</v>
      </c>
      <c r="L14" s="51"/>
      <c r="M14" s="51"/>
      <c r="N14" s="41"/>
      <c r="O14" s="42"/>
      <c r="P14" s="43"/>
      <c r="Q14" s="43"/>
      <c r="R14" s="43"/>
      <c r="S14" s="43"/>
      <c r="T14" s="43"/>
      <c r="U14" s="59"/>
    </row>
    <row r="15" s="60" customFormat="true" ht="20.25" hidden="false" customHeight="true" outlineLevel="0" collapsed="false">
      <c r="A15" s="64" t="s">
        <v>28</v>
      </c>
      <c r="B15" s="65" t="str">
        <f aca="false">B$12</f>
        <v>01</v>
      </c>
      <c r="C15" s="65" t="str">
        <f aca="false">C$13</f>
        <v>02</v>
      </c>
      <c r="D15" s="66" t="n">
        <v>20</v>
      </c>
      <c r="E15" s="66" t="n">
        <v>1</v>
      </c>
      <c r="F15" s="31" t="s">
        <v>26</v>
      </c>
      <c r="G15" s="31" t="s">
        <v>27</v>
      </c>
      <c r="H15" s="31"/>
      <c r="I15" s="63" t="n">
        <v>1261.126</v>
      </c>
      <c r="J15" s="63" t="n">
        <v>1261.126</v>
      </c>
      <c r="K15" s="63" t="n">
        <v>1261.126</v>
      </c>
      <c r="L15" s="51"/>
      <c r="M15" s="51"/>
      <c r="N15" s="41"/>
      <c r="O15" s="42"/>
      <c r="P15" s="43"/>
      <c r="Q15" s="43"/>
      <c r="R15" s="43"/>
      <c r="S15" s="43"/>
      <c r="T15" s="43"/>
      <c r="U15" s="59"/>
    </row>
    <row r="16" s="60" customFormat="true" ht="34.5" hidden="false" customHeight="true" outlineLevel="0" collapsed="false">
      <c r="A16" s="67" t="s">
        <v>29</v>
      </c>
      <c r="B16" s="68" t="str">
        <f aca="false">B$12</f>
        <v>01</v>
      </c>
      <c r="C16" s="68" t="str">
        <f aca="false">C$13</f>
        <v>02</v>
      </c>
      <c r="D16" s="69" t="n">
        <v>20</v>
      </c>
      <c r="E16" s="69" t="n">
        <v>1</v>
      </c>
      <c r="F16" s="70" t="s">
        <v>26</v>
      </c>
      <c r="G16" s="70" t="s">
        <v>30</v>
      </c>
      <c r="H16" s="71"/>
      <c r="I16" s="72" t="n">
        <v>1261.126</v>
      </c>
      <c r="J16" s="72" t="n">
        <v>1261.126</v>
      </c>
      <c r="K16" s="72" t="n">
        <v>1261.126</v>
      </c>
      <c r="L16" s="51"/>
      <c r="M16" s="51"/>
      <c r="N16" s="41"/>
      <c r="O16" s="42"/>
      <c r="P16" s="43"/>
      <c r="Q16" s="43"/>
      <c r="R16" s="43"/>
      <c r="S16" s="43"/>
      <c r="T16" s="43"/>
      <c r="U16" s="59"/>
    </row>
    <row r="17" customFormat="false" ht="32.25" hidden="false" customHeight="true" outlineLevel="0" collapsed="false">
      <c r="A17" s="73" t="s">
        <v>31</v>
      </c>
      <c r="B17" s="74" t="str">
        <f aca="false">B$12</f>
        <v>01</v>
      </c>
      <c r="C17" s="74" t="str">
        <f aca="false">C$13</f>
        <v>02</v>
      </c>
      <c r="D17" s="75" t="n">
        <v>20</v>
      </c>
      <c r="E17" s="75" t="n">
        <v>1</v>
      </c>
      <c r="F17" s="76" t="s">
        <v>26</v>
      </c>
      <c r="G17" s="77" t="s">
        <v>30</v>
      </c>
      <c r="H17" s="76" t="s">
        <v>32</v>
      </c>
      <c r="I17" s="78" t="n">
        <v>1261.126</v>
      </c>
      <c r="J17" s="78" t="n">
        <v>1261.126</v>
      </c>
      <c r="K17" s="78" t="n">
        <v>1261.126</v>
      </c>
      <c r="L17" s="3" t="e">
        <f aca="false">#REF!</f>
        <v>#REF!</v>
      </c>
      <c r="M17" s="3" t="e">
        <f aca="false">#REF!</f>
        <v>#REF!</v>
      </c>
      <c r="N17" s="34"/>
      <c r="O17" s="35"/>
      <c r="P17" s="36"/>
      <c r="Q17" s="36"/>
      <c r="R17" s="36"/>
      <c r="S17" s="36"/>
      <c r="T17" s="36"/>
      <c r="U17" s="12"/>
    </row>
    <row r="18" s="60" customFormat="true" ht="69" hidden="false" customHeight="true" outlineLevel="0" collapsed="false">
      <c r="A18" s="79" t="s">
        <v>33</v>
      </c>
      <c r="B18" s="56" t="str">
        <f aca="false">B$12</f>
        <v>01</v>
      </c>
      <c r="C18" s="57" t="s">
        <v>34</v>
      </c>
      <c r="D18" s="57"/>
      <c r="E18" s="57"/>
      <c r="F18" s="57"/>
      <c r="G18" s="57"/>
      <c r="H18" s="57"/>
      <c r="I18" s="80" t="n">
        <f aca="false">I19</f>
        <v>8262.65075</v>
      </c>
      <c r="J18" s="80" t="n">
        <f aca="false">J19</f>
        <v>5981.75075</v>
      </c>
      <c r="K18" s="80" t="n">
        <f aca="false">K19</f>
        <v>5981.75075</v>
      </c>
      <c r="L18" s="51" t="e">
        <f aca="false">#REF!</f>
        <v>#REF!</v>
      </c>
      <c r="M18" s="51" t="e">
        <f aca="false">#REF!</f>
        <v>#REF!</v>
      </c>
      <c r="N18" s="41"/>
      <c r="O18" s="42"/>
      <c r="P18" s="43"/>
      <c r="Q18" s="43"/>
      <c r="R18" s="43"/>
      <c r="S18" s="43"/>
      <c r="T18" s="43"/>
      <c r="U18" s="59"/>
    </row>
    <row r="19" s="60" customFormat="true" ht="19.5" hidden="false" customHeight="true" outlineLevel="0" collapsed="false">
      <c r="A19" s="61" t="s">
        <v>23</v>
      </c>
      <c r="B19" s="62" t="s">
        <v>19</v>
      </c>
      <c r="C19" s="62" t="s">
        <v>34</v>
      </c>
      <c r="D19" s="62" t="s">
        <v>24</v>
      </c>
      <c r="E19" s="62" t="s">
        <v>25</v>
      </c>
      <c r="F19" s="62" t="s">
        <v>26</v>
      </c>
      <c r="G19" s="62" t="s">
        <v>27</v>
      </c>
      <c r="H19" s="62"/>
      <c r="I19" s="81" t="n">
        <f aca="false">I20+I30</f>
        <v>8262.65075</v>
      </c>
      <c r="J19" s="81" t="n">
        <f aca="false">J20+J30</f>
        <v>5981.75075</v>
      </c>
      <c r="K19" s="81" t="n">
        <f aca="false">K20+K30</f>
        <v>5981.75075</v>
      </c>
      <c r="L19" s="51"/>
      <c r="M19" s="51"/>
      <c r="N19" s="41"/>
      <c r="O19" s="42"/>
      <c r="P19" s="43"/>
      <c r="Q19" s="43"/>
      <c r="R19" s="43"/>
      <c r="S19" s="43"/>
      <c r="T19" s="43"/>
      <c r="U19" s="59"/>
    </row>
    <row r="20" s="60" customFormat="true" ht="29.25" hidden="false" customHeight="true" outlineLevel="0" collapsed="false">
      <c r="A20" s="64" t="s">
        <v>35</v>
      </c>
      <c r="B20" s="65" t="str">
        <f aca="false">B$12</f>
        <v>01</v>
      </c>
      <c r="C20" s="31" t="s">
        <v>34</v>
      </c>
      <c r="D20" s="31" t="s">
        <v>24</v>
      </c>
      <c r="E20" s="31" t="s">
        <v>36</v>
      </c>
      <c r="F20" s="31" t="s">
        <v>26</v>
      </c>
      <c r="G20" s="31" t="s">
        <v>27</v>
      </c>
      <c r="H20" s="31"/>
      <c r="I20" s="63" t="n">
        <f aca="false">SUM(I21,I25,I28)</f>
        <v>8086.05075</v>
      </c>
      <c r="J20" s="63" t="n">
        <f aca="false">SUM(J21,J25,J28)</f>
        <v>5981.75075</v>
      </c>
      <c r="K20" s="63" t="n">
        <f aca="false">SUM(K21,K25,K28)</f>
        <v>5981.75075</v>
      </c>
      <c r="L20" s="51"/>
      <c r="M20" s="51"/>
      <c r="N20" s="41"/>
      <c r="O20" s="42"/>
      <c r="P20" s="43"/>
      <c r="Q20" s="43"/>
      <c r="R20" s="43"/>
      <c r="S20" s="43"/>
      <c r="T20" s="43"/>
      <c r="U20" s="59"/>
    </row>
    <row r="21" s="60" customFormat="true" ht="30.75" hidden="false" customHeight="true" outlineLevel="0" collapsed="false">
      <c r="A21" s="82" t="s">
        <v>29</v>
      </c>
      <c r="B21" s="83" t="str">
        <f aca="false">B$12</f>
        <v>01</v>
      </c>
      <c r="C21" s="84" t="s">
        <v>34</v>
      </c>
      <c r="D21" s="84" t="s">
        <v>24</v>
      </c>
      <c r="E21" s="84" t="s">
        <v>36</v>
      </c>
      <c r="F21" s="84" t="s">
        <v>26</v>
      </c>
      <c r="G21" s="84" t="s">
        <v>30</v>
      </c>
      <c r="H21" s="84"/>
      <c r="I21" s="85" t="n">
        <f aca="false">I22+I23+I24</f>
        <v>7843.15075</v>
      </c>
      <c r="J21" s="85" t="n">
        <f aca="false">J22+J23+J24</f>
        <v>5743.15075</v>
      </c>
      <c r="K21" s="85" t="n">
        <f aca="false">K22+K23+K24</f>
        <v>5743.15075</v>
      </c>
      <c r="L21" s="51"/>
      <c r="M21" s="51"/>
      <c r="N21" s="41"/>
      <c r="O21" s="42"/>
      <c r="P21" s="43"/>
      <c r="Q21" s="43"/>
      <c r="R21" s="43"/>
      <c r="S21" s="43"/>
      <c r="T21" s="43"/>
      <c r="U21" s="59"/>
    </row>
    <row r="22" s="60" customFormat="true" ht="30.75" hidden="false" customHeight="true" outlineLevel="0" collapsed="false">
      <c r="A22" s="86" t="s">
        <v>31</v>
      </c>
      <c r="B22" s="74" t="str">
        <f aca="false">B$12</f>
        <v>01</v>
      </c>
      <c r="C22" s="76" t="s">
        <v>34</v>
      </c>
      <c r="D22" s="76" t="s">
        <v>24</v>
      </c>
      <c r="E22" s="76" t="s">
        <v>36</v>
      </c>
      <c r="F22" s="76" t="s">
        <v>26</v>
      </c>
      <c r="G22" s="77" t="s">
        <v>30</v>
      </c>
      <c r="H22" s="76" t="s">
        <v>32</v>
      </c>
      <c r="I22" s="87" t="n">
        <v>5542.725</v>
      </c>
      <c r="J22" s="87" t="n">
        <v>5542.725</v>
      </c>
      <c r="K22" s="87" t="n">
        <v>5542.725</v>
      </c>
      <c r="L22" s="51"/>
      <c r="M22" s="51"/>
      <c r="N22" s="41"/>
      <c r="O22" s="42"/>
      <c r="P22" s="43"/>
      <c r="Q22" s="43"/>
      <c r="R22" s="43"/>
      <c r="S22" s="43"/>
      <c r="T22" s="43"/>
      <c r="U22" s="59"/>
    </row>
    <row r="23" s="94" customFormat="true" ht="29.25" hidden="false" customHeight="true" outlineLevel="0" collapsed="false">
      <c r="A23" s="86" t="s">
        <v>37</v>
      </c>
      <c r="B23" s="74" t="str">
        <f aca="false">B$12</f>
        <v>01</v>
      </c>
      <c r="C23" s="76" t="s">
        <v>34</v>
      </c>
      <c r="D23" s="76" t="s">
        <v>24</v>
      </c>
      <c r="E23" s="76" t="s">
        <v>36</v>
      </c>
      <c r="F23" s="76" t="s">
        <v>26</v>
      </c>
      <c r="G23" s="77" t="s">
        <v>30</v>
      </c>
      <c r="H23" s="76" t="s">
        <v>38</v>
      </c>
      <c r="I23" s="88" t="n">
        <v>2270.42575</v>
      </c>
      <c r="J23" s="88" t="n">
        <v>170.42575</v>
      </c>
      <c r="K23" s="88" t="n">
        <v>170.42575</v>
      </c>
      <c r="L23" s="89"/>
      <c r="M23" s="89"/>
      <c r="N23" s="90"/>
      <c r="O23" s="91"/>
      <c r="P23" s="92"/>
      <c r="Q23" s="92"/>
      <c r="R23" s="92"/>
      <c r="S23" s="92"/>
      <c r="T23" s="92"/>
      <c r="U23" s="93"/>
    </row>
    <row r="24" s="94" customFormat="true" ht="18.75" hidden="false" customHeight="true" outlineLevel="0" collapsed="false">
      <c r="A24" s="86" t="s">
        <v>39</v>
      </c>
      <c r="B24" s="74" t="str">
        <f aca="false">B$12</f>
        <v>01</v>
      </c>
      <c r="C24" s="76" t="s">
        <v>34</v>
      </c>
      <c r="D24" s="76" t="s">
        <v>24</v>
      </c>
      <c r="E24" s="76" t="s">
        <v>36</v>
      </c>
      <c r="F24" s="76" t="s">
        <v>26</v>
      </c>
      <c r="G24" s="77" t="s">
        <v>30</v>
      </c>
      <c r="H24" s="76" t="s">
        <v>40</v>
      </c>
      <c r="I24" s="88" t="n">
        <v>30</v>
      </c>
      <c r="J24" s="88" t="n">
        <v>30</v>
      </c>
      <c r="K24" s="88" t="n">
        <v>30</v>
      </c>
      <c r="L24" s="89"/>
      <c r="M24" s="89"/>
      <c r="N24" s="90"/>
      <c r="O24" s="91"/>
      <c r="P24" s="92"/>
      <c r="Q24" s="92"/>
      <c r="R24" s="92"/>
      <c r="S24" s="92"/>
      <c r="T24" s="92"/>
      <c r="U24" s="93"/>
    </row>
    <row r="25" s="94" customFormat="true" ht="50.25" hidden="false" customHeight="true" outlineLevel="0" collapsed="false">
      <c r="A25" s="95" t="s">
        <v>41</v>
      </c>
      <c r="B25" s="83" t="str">
        <f aca="false">B$12</f>
        <v>01</v>
      </c>
      <c r="C25" s="84" t="s">
        <v>34</v>
      </c>
      <c r="D25" s="96" t="n">
        <v>20</v>
      </c>
      <c r="E25" s="96" t="n">
        <v>2</v>
      </c>
      <c r="F25" s="84" t="s">
        <v>26</v>
      </c>
      <c r="G25" s="84" t="s">
        <v>42</v>
      </c>
      <c r="H25" s="84"/>
      <c r="I25" s="85" t="n">
        <v>238.6</v>
      </c>
      <c r="J25" s="85" t="n">
        <v>238.6</v>
      </c>
      <c r="K25" s="85" t="n">
        <v>238.6</v>
      </c>
      <c r="L25" s="89"/>
      <c r="M25" s="89"/>
      <c r="N25" s="90"/>
      <c r="O25" s="91"/>
      <c r="P25" s="92"/>
      <c r="Q25" s="92"/>
      <c r="R25" s="92"/>
      <c r="S25" s="92"/>
      <c r="T25" s="92"/>
      <c r="U25" s="93"/>
    </row>
    <row r="26" s="94" customFormat="true" ht="30.75" hidden="false" customHeight="true" outlineLevel="0" collapsed="false">
      <c r="A26" s="86" t="s">
        <v>31</v>
      </c>
      <c r="B26" s="74" t="str">
        <f aca="false">B$12</f>
        <v>01</v>
      </c>
      <c r="C26" s="77" t="s">
        <v>34</v>
      </c>
      <c r="D26" s="75" t="n">
        <v>20</v>
      </c>
      <c r="E26" s="75" t="n">
        <v>2</v>
      </c>
      <c r="F26" s="76" t="s">
        <v>26</v>
      </c>
      <c r="G26" s="77" t="s">
        <v>42</v>
      </c>
      <c r="H26" s="76" t="s">
        <v>32</v>
      </c>
      <c r="I26" s="87" t="n">
        <v>228.2</v>
      </c>
      <c r="J26" s="87" t="n">
        <v>228.2</v>
      </c>
      <c r="K26" s="87" t="n">
        <v>228.2</v>
      </c>
      <c r="L26" s="89"/>
      <c r="M26" s="89"/>
      <c r="N26" s="90"/>
      <c r="O26" s="91"/>
      <c r="P26" s="92"/>
      <c r="Q26" s="92"/>
      <c r="R26" s="92"/>
      <c r="S26" s="92"/>
      <c r="T26" s="92"/>
      <c r="U26" s="93"/>
    </row>
    <row r="27" s="94" customFormat="true" ht="32.25" hidden="false" customHeight="true" outlineLevel="0" collapsed="false">
      <c r="A27" s="86" t="s">
        <v>37</v>
      </c>
      <c r="B27" s="74" t="str">
        <f aca="false">B$12</f>
        <v>01</v>
      </c>
      <c r="C27" s="76" t="s">
        <v>34</v>
      </c>
      <c r="D27" s="76" t="s">
        <v>24</v>
      </c>
      <c r="E27" s="76" t="s">
        <v>36</v>
      </c>
      <c r="F27" s="76" t="s">
        <v>26</v>
      </c>
      <c r="G27" s="77" t="s">
        <v>42</v>
      </c>
      <c r="H27" s="76" t="s">
        <v>38</v>
      </c>
      <c r="I27" s="87" t="n">
        <v>10.4</v>
      </c>
      <c r="J27" s="87" t="n">
        <v>10.4</v>
      </c>
      <c r="K27" s="87" t="n">
        <v>10.4</v>
      </c>
      <c r="L27" s="89"/>
      <c r="M27" s="89"/>
      <c r="N27" s="90"/>
      <c r="O27" s="91"/>
      <c r="P27" s="92"/>
      <c r="Q27" s="92"/>
      <c r="R27" s="92"/>
      <c r="S27" s="92"/>
      <c r="T27" s="92"/>
      <c r="U27" s="93"/>
    </row>
    <row r="28" s="94" customFormat="true" ht="48" hidden="false" customHeight="true" outlineLevel="0" collapsed="false">
      <c r="A28" s="97" t="s">
        <v>43</v>
      </c>
      <c r="B28" s="83" t="str">
        <f aca="false">B$12</f>
        <v>01</v>
      </c>
      <c r="C28" s="84" t="s">
        <v>34</v>
      </c>
      <c r="D28" s="96" t="n">
        <v>20</v>
      </c>
      <c r="E28" s="96" t="n">
        <v>2</v>
      </c>
      <c r="F28" s="84" t="s">
        <v>26</v>
      </c>
      <c r="G28" s="84" t="s">
        <v>44</v>
      </c>
      <c r="H28" s="76"/>
      <c r="I28" s="85" t="n">
        <f aca="false">I29</f>
        <v>4.3</v>
      </c>
      <c r="J28" s="85" t="n">
        <f aca="false">J29</f>
        <v>0</v>
      </c>
      <c r="K28" s="85" t="n">
        <f aca="false">K29</f>
        <v>0</v>
      </c>
      <c r="L28" s="89"/>
      <c r="M28" s="89"/>
      <c r="N28" s="90"/>
      <c r="O28" s="91"/>
      <c r="P28" s="92"/>
      <c r="Q28" s="92"/>
      <c r="R28" s="92"/>
      <c r="S28" s="92"/>
      <c r="T28" s="92"/>
      <c r="U28" s="93"/>
    </row>
    <row r="29" s="94" customFormat="true" ht="32.25" hidden="false" customHeight="true" outlineLevel="0" collapsed="false">
      <c r="A29" s="86" t="s">
        <v>31</v>
      </c>
      <c r="B29" s="98" t="str">
        <f aca="false">B$12</f>
        <v>01</v>
      </c>
      <c r="C29" s="76" t="s">
        <v>34</v>
      </c>
      <c r="D29" s="99" t="n">
        <v>20</v>
      </c>
      <c r="E29" s="99" t="n">
        <v>2</v>
      </c>
      <c r="F29" s="76" t="s">
        <v>26</v>
      </c>
      <c r="G29" s="76" t="s">
        <v>44</v>
      </c>
      <c r="H29" s="76" t="s">
        <v>32</v>
      </c>
      <c r="I29" s="88" t="n">
        <v>4.3</v>
      </c>
      <c r="J29" s="87" t="n">
        <v>0</v>
      </c>
      <c r="K29" s="87" t="n">
        <v>0</v>
      </c>
      <c r="L29" s="89"/>
      <c r="M29" s="89"/>
      <c r="N29" s="90"/>
      <c r="O29" s="91"/>
      <c r="P29" s="92"/>
      <c r="Q29" s="92"/>
      <c r="R29" s="92"/>
      <c r="S29" s="92"/>
      <c r="T29" s="92"/>
      <c r="U29" s="93"/>
    </row>
    <row r="30" s="94" customFormat="true" ht="30.75" hidden="false" customHeight="true" outlineLevel="0" collapsed="false">
      <c r="A30" s="64" t="s">
        <v>45</v>
      </c>
      <c r="B30" s="65" t="str">
        <f aca="false">B$12</f>
        <v>01</v>
      </c>
      <c r="C30" s="31" t="s">
        <v>34</v>
      </c>
      <c r="D30" s="66" t="n">
        <v>20</v>
      </c>
      <c r="E30" s="66" t="n">
        <v>4</v>
      </c>
      <c r="F30" s="31" t="s">
        <v>26</v>
      </c>
      <c r="G30" s="31" t="s">
        <v>27</v>
      </c>
      <c r="H30" s="31"/>
      <c r="I30" s="63" t="n">
        <f aca="false">I31+I33</f>
        <v>176.6</v>
      </c>
      <c r="J30" s="63" t="n">
        <f aca="false">J31+J33+J35</f>
        <v>0</v>
      </c>
      <c r="K30" s="63" t="n">
        <f aca="false">K31+K33+K35</f>
        <v>0</v>
      </c>
      <c r="L30" s="89"/>
      <c r="M30" s="89"/>
      <c r="N30" s="90"/>
      <c r="O30" s="91"/>
      <c r="P30" s="92"/>
      <c r="Q30" s="92"/>
      <c r="R30" s="92"/>
      <c r="S30" s="92"/>
      <c r="T30" s="92"/>
      <c r="U30" s="93"/>
    </row>
    <row r="31" s="94" customFormat="true" ht="58.5" hidden="false" customHeight="true" outlineLevel="0" collapsed="false">
      <c r="A31" s="82" t="s">
        <v>46</v>
      </c>
      <c r="B31" s="83" t="str">
        <f aca="false">B$12</f>
        <v>01</v>
      </c>
      <c r="C31" s="84" t="s">
        <v>34</v>
      </c>
      <c r="D31" s="96" t="n">
        <v>20</v>
      </c>
      <c r="E31" s="96" t="n">
        <v>4</v>
      </c>
      <c r="F31" s="84" t="s">
        <v>26</v>
      </c>
      <c r="G31" s="84" t="s">
        <v>47</v>
      </c>
      <c r="H31" s="84"/>
      <c r="I31" s="85" t="n">
        <f aca="false">I32</f>
        <v>47.4</v>
      </c>
      <c r="J31" s="85" t="n">
        <f aca="false">J32</f>
        <v>0</v>
      </c>
      <c r="K31" s="85" t="n">
        <f aca="false">K32</f>
        <v>0</v>
      </c>
      <c r="L31" s="89"/>
      <c r="M31" s="89"/>
      <c r="N31" s="90"/>
      <c r="O31" s="91"/>
      <c r="P31" s="92"/>
      <c r="Q31" s="92"/>
      <c r="R31" s="92"/>
      <c r="S31" s="92"/>
      <c r="T31" s="92"/>
      <c r="U31" s="93"/>
    </row>
    <row r="32" s="94" customFormat="true" ht="20.25" hidden="false" customHeight="true" outlineLevel="0" collapsed="false">
      <c r="A32" s="100" t="s">
        <v>48</v>
      </c>
      <c r="B32" s="74" t="str">
        <f aca="false">B$12</f>
        <v>01</v>
      </c>
      <c r="C32" s="77" t="s">
        <v>34</v>
      </c>
      <c r="D32" s="75" t="n">
        <v>20</v>
      </c>
      <c r="E32" s="75" t="n">
        <v>4</v>
      </c>
      <c r="F32" s="76" t="s">
        <v>26</v>
      </c>
      <c r="G32" s="77" t="s">
        <v>47</v>
      </c>
      <c r="H32" s="76" t="s">
        <v>49</v>
      </c>
      <c r="I32" s="87" t="n">
        <v>47.4</v>
      </c>
      <c r="J32" s="87" t="n">
        <v>0</v>
      </c>
      <c r="K32" s="87" t="n">
        <v>0</v>
      </c>
      <c r="L32" s="89"/>
      <c r="M32" s="89"/>
      <c r="N32" s="90"/>
      <c r="O32" s="91"/>
      <c r="P32" s="92"/>
      <c r="Q32" s="92"/>
      <c r="R32" s="92"/>
      <c r="S32" s="92"/>
      <c r="T32" s="92"/>
      <c r="U32" s="93"/>
    </row>
    <row r="33" s="94" customFormat="true" ht="59.25" hidden="false" customHeight="true" outlineLevel="0" collapsed="false">
      <c r="A33" s="82" t="s">
        <v>50</v>
      </c>
      <c r="B33" s="83" t="str">
        <f aca="false">B$12</f>
        <v>01</v>
      </c>
      <c r="C33" s="84" t="s">
        <v>34</v>
      </c>
      <c r="D33" s="96" t="n">
        <v>20</v>
      </c>
      <c r="E33" s="96" t="n">
        <v>4</v>
      </c>
      <c r="F33" s="84" t="s">
        <v>26</v>
      </c>
      <c r="G33" s="84" t="s">
        <v>51</v>
      </c>
      <c r="H33" s="84"/>
      <c r="I33" s="85" t="n">
        <f aca="false">I34</f>
        <v>129.2</v>
      </c>
      <c r="J33" s="85" t="n">
        <f aca="false">J34</f>
        <v>0</v>
      </c>
      <c r="K33" s="85" t="n">
        <f aca="false">K34</f>
        <v>0</v>
      </c>
      <c r="L33" s="89"/>
      <c r="M33" s="89"/>
      <c r="N33" s="90"/>
      <c r="O33" s="91"/>
      <c r="P33" s="92"/>
      <c r="Q33" s="92"/>
      <c r="R33" s="92"/>
      <c r="S33" s="92"/>
      <c r="T33" s="92"/>
      <c r="U33" s="93"/>
    </row>
    <row r="34" s="94" customFormat="true" ht="19.5" hidden="false" customHeight="true" outlineLevel="0" collapsed="false">
      <c r="A34" s="101" t="s">
        <v>48</v>
      </c>
      <c r="B34" s="74" t="str">
        <f aca="false">B$12</f>
        <v>01</v>
      </c>
      <c r="C34" s="77" t="s">
        <v>34</v>
      </c>
      <c r="D34" s="75" t="n">
        <v>20</v>
      </c>
      <c r="E34" s="75" t="n">
        <v>4</v>
      </c>
      <c r="F34" s="76" t="s">
        <v>26</v>
      </c>
      <c r="G34" s="77" t="s">
        <v>51</v>
      </c>
      <c r="H34" s="76" t="s">
        <v>49</v>
      </c>
      <c r="I34" s="87" t="n">
        <v>129.2</v>
      </c>
      <c r="J34" s="87" t="n">
        <v>0</v>
      </c>
      <c r="K34" s="87" t="n">
        <v>0</v>
      </c>
      <c r="L34" s="89"/>
      <c r="M34" s="89"/>
      <c r="N34" s="90"/>
      <c r="O34" s="91"/>
      <c r="P34" s="92"/>
      <c r="Q34" s="92"/>
      <c r="R34" s="92"/>
      <c r="S34" s="92"/>
      <c r="T34" s="92"/>
      <c r="U34" s="93"/>
    </row>
    <row r="35" s="94" customFormat="true" ht="82.5" hidden="true" customHeight="true" outlineLevel="0" collapsed="false">
      <c r="A35" s="102" t="s">
        <v>52</v>
      </c>
      <c r="B35" s="98" t="str">
        <f aca="false">B$12</f>
        <v>01</v>
      </c>
      <c r="C35" s="76" t="s">
        <v>34</v>
      </c>
      <c r="D35" s="99" t="n">
        <v>20</v>
      </c>
      <c r="E35" s="99" t="n">
        <v>4</v>
      </c>
      <c r="F35" s="76" t="s">
        <v>26</v>
      </c>
      <c r="G35" s="76" t="s">
        <v>53</v>
      </c>
      <c r="H35" s="76"/>
      <c r="I35" s="87" t="n">
        <f aca="false">I36</f>
        <v>0</v>
      </c>
      <c r="J35" s="87" t="n">
        <f aca="false">J36</f>
        <v>0</v>
      </c>
      <c r="K35" s="87" t="n">
        <f aca="false">K36</f>
        <v>0</v>
      </c>
      <c r="L35" s="89"/>
      <c r="M35" s="89"/>
      <c r="N35" s="90"/>
      <c r="O35" s="91"/>
      <c r="P35" s="92"/>
      <c r="Q35" s="92"/>
      <c r="R35" s="92"/>
      <c r="S35" s="92"/>
      <c r="T35" s="92"/>
      <c r="U35" s="93"/>
    </row>
    <row r="36" s="94" customFormat="true" ht="14.25" hidden="true" customHeight="true" outlineLevel="0" collapsed="false">
      <c r="A36" s="103" t="s">
        <v>48</v>
      </c>
      <c r="B36" s="74" t="str">
        <f aca="false">B$12</f>
        <v>01</v>
      </c>
      <c r="C36" s="77" t="s">
        <v>34</v>
      </c>
      <c r="D36" s="75" t="n">
        <v>20</v>
      </c>
      <c r="E36" s="75" t="n">
        <v>4</v>
      </c>
      <c r="F36" s="76" t="s">
        <v>26</v>
      </c>
      <c r="G36" s="77" t="s">
        <v>53</v>
      </c>
      <c r="H36" s="76" t="s">
        <v>49</v>
      </c>
      <c r="I36" s="87" t="n">
        <v>0</v>
      </c>
      <c r="J36" s="87" t="n">
        <v>0</v>
      </c>
      <c r="K36" s="87" t="n">
        <v>0</v>
      </c>
      <c r="L36" s="89"/>
      <c r="M36" s="89"/>
      <c r="N36" s="90"/>
      <c r="O36" s="91"/>
      <c r="P36" s="92"/>
      <c r="Q36" s="92"/>
      <c r="R36" s="92"/>
      <c r="S36" s="92"/>
      <c r="T36" s="92"/>
      <c r="U36" s="93"/>
    </row>
    <row r="37" s="94" customFormat="true" ht="51" hidden="false" customHeight="true" outlineLevel="0" collapsed="false">
      <c r="A37" s="79" t="s">
        <v>54</v>
      </c>
      <c r="B37" s="56" t="str">
        <f aca="false">B$12</f>
        <v>01</v>
      </c>
      <c r="C37" s="57" t="s">
        <v>55</v>
      </c>
      <c r="D37" s="104"/>
      <c r="E37" s="104"/>
      <c r="F37" s="104"/>
      <c r="G37" s="105"/>
      <c r="H37" s="104"/>
      <c r="I37" s="58" t="n">
        <f aca="false">I38</f>
        <v>147.91</v>
      </c>
      <c r="J37" s="58" t="n">
        <f aca="false">J38</f>
        <v>147.91</v>
      </c>
      <c r="K37" s="58" t="n">
        <f aca="false">K38</f>
        <v>147.91</v>
      </c>
      <c r="L37" s="89"/>
      <c r="M37" s="89"/>
      <c r="N37" s="90"/>
      <c r="O37" s="91"/>
      <c r="P37" s="92"/>
      <c r="Q37" s="92"/>
      <c r="R37" s="92"/>
      <c r="S37" s="92"/>
      <c r="T37" s="92"/>
      <c r="U37" s="93"/>
    </row>
    <row r="38" s="94" customFormat="true" ht="22.5" hidden="false" customHeight="true" outlineLevel="0" collapsed="false">
      <c r="A38" s="61" t="s">
        <v>23</v>
      </c>
      <c r="B38" s="62" t="s">
        <v>19</v>
      </c>
      <c r="C38" s="62" t="s">
        <v>55</v>
      </c>
      <c r="D38" s="31" t="s">
        <v>24</v>
      </c>
      <c r="E38" s="31" t="s">
        <v>25</v>
      </c>
      <c r="F38" s="31" t="s">
        <v>26</v>
      </c>
      <c r="G38" s="31" t="s">
        <v>27</v>
      </c>
      <c r="H38" s="31"/>
      <c r="I38" s="63" t="n">
        <f aca="false">I39</f>
        <v>147.91</v>
      </c>
      <c r="J38" s="63" t="n">
        <f aca="false">J39</f>
        <v>147.91</v>
      </c>
      <c r="K38" s="63" t="n">
        <f aca="false">K39</f>
        <v>147.91</v>
      </c>
      <c r="L38" s="89"/>
      <c r="M38" s="89"/>
      <c r="N38" s="90"/>
      <c r="O38" s="91"/>
      <c r="P38" s="92"/>
      <c r="Q38" s="92"/>
      <c r="R38" s="92"/>
      <c r="S38" s="92"/>
      <c r="T38" s="92"/>
      <c r="U38" s="93"/>
    </row>
    <row r="39" s="94" customFormat="true" ht="33.75" hidden="false" customHeight="true" outlineLevel="0" collapsed="false">
      <c r="A39" s="64" t="s">
        <v>45</v>
      </c>
      <c r="B39" s="65" t="str">
        <f aca="false">B$12</f>
        <v>01</v>
      </c>
      <c r="C39" s="31" t="s">
        <v>55</v>
      </c>
      <c r="D39" s="66" t="n">
        <v>20</v>
      </c>
      <c r="E39" s="66" t="n">
        <v>4</v>
      </c>
      <c r="F39" s="31" t="s">
        <v>26</v>
      </c>
      <c r="G39" s="31" t="s">
        <v>27</v>
      </c>
      <c r="H39" s="31"/>
      <c r="I39" s="63" t="n">
        <v>147.91</v>
      </c>
      <c r="J39" s="63" t="n">
        <v>147.91</v>
      </c>
      <c r="K39" s="63" t="n">
        <v>147.91</v>
      </c>
      <c r="L39" s="89"/>
      <c r="M39" s="89"/>
      <c r="N39" s="90"/>
      <c r="O39" s="91"/>
      <c r="P39" s="92"/>
      <c r="Q39" s="92"/>
      <c r="R39" s="92"/>
      <c r="S39" s="92"/>
      <c r="T39" s="92"/>
      <c r="U39" s="93"/>
    </row>
    <row r="40" s="94" customFormat="true" ht="60" hidden="false" customHeight="true" outlineLevel="0" collapsed="false">
      <c r="A40" s="82" t="s">
        <v>56</v>
      </c>
      <c r="B40" s="83" t="str">
        <f aca="false">B$12</f>
        <v>01</v>
      </c>
      <c r="C40" s="84" t="s">
        <v>55</v>
      </c>
      <c r="D40" s="96" t="n">
        <v>20</v>
      </c>
      <c r="E40" s="96" t="n">
        <v>4</v>
      </c>
      <c r="F40" s="84" t="s">
        <v>26</v>
      </c>
      <c r="G40" s="84" t="s">
        <v>57</v>
      </c>
      <c r="H40" s="84"/>
      <c r="I40" s="85" t="n">
        <v>147.91</v>
      </c>
      <c r="J40" s="85" t="n">
        <v>147.91</v>
      </c>
      <c r="K40" s="85" t="n">
        <v>147.91</v>
      </c>
      <c r="L40" s="89"/>
      <c r="M40" s="89"/>
      <c r="N40" s="90"/>
      <c r="O40" s="91"/>
      <c r="P40" s="92"/>
      <c r="Q40" s="92"/>
      <c r="R40" s="92"/>
      <c r="S40" s="92"/>
      <c r="T40" s="92"/>
      <c r="U40" s="93"/>
    </row>
    <row r="41" s="94" customFormat="true" ht="17.25" hidden="false" customHeight="true" outlineLevel="0" collapsed="false">
      <c r="A41" s="101" t="s">
        <v>48</v>
      </c>
      <c r="B41" s="74" t="str">
        <f aca="false">B$12</f>
        <v>01</v>
      </c>
      <c r="C41" s="77" t="s">
        <v>55</v>
      </c>
      <c r="D41" s="75" t="n">
        <v>20</v>
      </c>
      <c r="E41" s="75" t="n">
        <v>4</v>
      </c>
      <c r="F41" s="76" t="s">
        <v>26</v>
      </c>
      <c r="G41" s="77" t="s">
        <v>57</v>
      </c>
      <c r="H41" s="76" t="s">
        <v>49</v>
      </c>
      <c r="I41" s="87" t="n">
        <v>147.91</v>
      </c>
      <c r="J41" s="87" t="n">
        <v>147.91</v>
      </c>
      <c r="K41" s="87" t="n">
        <v>147.91</v>
      </c>
      <c r="L41" s="89"/>
      <c r="M41" s="89"/>
      <c r="N41" s="90"/>
      <c r="O41" s="91"/>
      <c r="P41" s="92"/>
      <c r="Q41" s="92"/>
      <c r="R41" s="92"/>
      <c r="S41" s="92"/>
      <c r="T41" s="92"/>
      <c r="U41" s="93"/>
    </row>
    <row r="42" s="94" customFormat="true" ht="14.25" hidden="true" customHeight="true" outlineLevel="0" collapsed="false">
      <c r="A42" s="106" t="s">
        <v>58</v>
      </c>
      <c r="B42" s="107" t="str">
        <f aca="false">B$12</f>
        <v>01</v>
      </c>
      <c r="C42" s="31" t="s">
        <v>59</v>
      </c>
      <c r="D42" s="75"/>
      <c r="E42" s="75"/>
      <c r="F42" s="76"/>
      <c r="G42" s="77"/>
      <c r="H42" s="31"/>
      <c r="I42" s="63" t="n">
        <f aca="false">I43</f>
        <v>0</v>
      </c>
      <c r="J42" s="63" t="n">
        <f aca="false">J43</f>
        <v>0</v>
      </c>
      <c r="K42" s="63" t="n">
        <f aca="false">K43</f>
        <v>0</v>
      </c>
      <c r="L42" s="89"/>
      <c r="M42" s="89"/>
      <c r="N42" s="90"/>
      <c r="O42" s="91"/>
      <c r="P42" s="92"/>
      <c r="Q42" s="92"/>
      <c r="R42" s="92"/>
      <c r="S42" s="92"/>
      <c r="T42" s="92"/>
      <c r="U42" s="93"/>
    </row>
    <row r="43" s="94" customFormat="true" ht="14.25" hidden="true" customHeight="true" outlineLevel="0" collapsed="false">
      <c r="A43" s="106" t="s">
        <v>60</v>
      </c>
      <c r="B43" s="65" t="str">
        <f aca="false">B$12</f>
        <v>01</v>
      </c>
      <c r="C43" s="31" t="s">
        <v>59</v>
      </c>
      <c r="D43" s="66" t="n">
        <v>20</v>
      </c>
      <c r="E43" s="66" t="n">
        <v>3</v>
      </c>
      <c r="F43" s="31" t="s">
        <v>26</v>
      </c>
      <c r="G43" s="31" t="s">
        <v>27</v>
      </c>
      <c r="H43" s="31"/>
      <c r="I43" s="63" t="n">
        <f aca="false">I44</f>
        <v>0</v>
      </c>
      <c r="J43" s="63" t="n">
        <f aca="false">J44</f>
        <v>0</v>
      </c>
      <c r="K43" s="63" t="n">
        <f aca="false">K44</f>
        <v>0</v>
      </c>
      <c r="L43" s="89"/>
      <c r="M43" s="89"/>
      <c r="N43" s="90"/>
      <c r="O43" s="91"/>
      <c r="P43" s="92"/>
      <c r="Q43" s="92"/>
      <c r="R43" s="92"/>
      <c r="S43" s="92"/>
      <c r="T43" s="92"/>
      <c r="U43" s="93"/>
    </row>
    <row r="44" s="94" customFormat="true" ht="30.75" hidden="true" customHeight="true" outlineLevel="0" collapsed="false">
      <c r="A44" s="108" t="s">
        <v>61</v>
      </c>
      <c r="B44" s="98" t="str">
        <f aca="false">B$12</f>
        <v>01</v>
      </c>
      <c r="C44" s="76" t="s">
        <v>59</v>
      </c>
      <c r="D44" s="75" t="n">
        <v>20</v>
      </c>
      <c r="E44" s="75" t="n">
        <v>3</v>
      </c>
      <c r="F44" s="76" t="s">
        <v>26</v>
      </c>
      <c r="G44" s="77" t="s">
        <v>62</v>
      </c>
      <c r="H44" s="31"/>
      <c r="I44" s="87" t="n">
        <f aca="false">I45</f>
        <v>0</v>
      </c>
      <c r="J44" s="87" t="n">
        <f aca="false">J45</f>
        <v>0</v>
      </c>
      <c r="K44" s="87" t="n">
        <f aca="false">K45</f>
        <v>0</v>
      </c>
      <c r="L44" s="89"/>
      <c r="M44" s="89"/>
      <c r="N44" s="90"/>
      <c r="O44" s="91"/>
      <c r="P44" s="92"/>
      <c r="Q44" s="92"/>
      <c r="R44" s="92"/>
      <c r="S44" s="92"/>
      <c r="T44" s="92"/>
      <c r="U44" s="93"/>
    </row>
    <row r="45" s="94" customFormat="true" ht="14.25" hidden="true" customHeight="true" outlineLevel="0" collapsed="false">
      <c r="A45" s="102" t="s">
        <v>63</v>
      </c>
      <c r="B45" s="98" t="str">
        <f aca="false">B$12</f>
        <v>01</v>
      </c>
      <c r="C45" s="76" t="s">
        <v>59</v>
      </c>
      <c r="D45" s="75" t="n">
        <v>20</v>
      </c>
      <c r="E45" s="75" t="n">
        <v>3</v>
      </c>
      <c r="F45" s="76" t="s">
        <v>26</v>
      </c>
      <c r="G45" s="77" t="s">
        <v>62</v>
      </c>
      <c r="H45" s="76" t="s">
        <v>64</v>
      </c>
      <c r="I45" s="87" t="n">
        <f aca="false">I46</f>
        <v>0</v>
      </c>
      <c r="J45" s="87" t="n">
        <f aca="false">J46</f>
        <v>0</v>
      </c>
      <c r="K45" s="87" t="n">
        <f aca="false">K46</f>
        <v>0</v>
      </c>
      <c r="L45" s="89"/>
      <c r="M45" s="89"/>
      <c r="N45" s="90"/>
      <c r="O45" s="91"/>
      <c r="P45" s="92"/>
      <c r="Q45" s="92"/>
      <c r="R45" s="92"/>
      <c r="S45" s="92"/>
      <c r="T45" s="92"/>
      <c r="U45" s="93"/>
    </row>
    <row r="46" s="94" customFormat="true" ht="14.25" hidden="true" customHeight="true" outlineLevel="0" collapsed="false">
      <c r="A46" s="102" t="s">
        <v>65</v>
      </c>
      <c r="B46" s="98" t="str">
        <f aca="false">B$12</f>
        <v>01</v>
      </c>
      <c r="C46" s="76" t="s">
        <v>59</v>
      </c>
      <c r="D46" s="75" t="n">
        <v>20</v>
      </c>
      <c r="E46" s="75" t="n">
        <v>3</v>
      </c>
      <c r="F46" s="76" t="s">
        <v>26</v>
      </c>
      <c r="G46" s="77" t="s">
        <v>62</v>
      </c>
      <c r="H46" s="76" t="s">
        <v>66</v>
      </c>
      <c r="I46" s="87" t="n">
        <v>0</v>
      </c>
      <c r="J46" s="87" t="n">
        <v>0</v>
      </c>
      <c r="K46" s="63" t="n">
        <v>0</v>
      </c>
      <c r="L46" s="89"/>
      <c r="M46" s="89"/>
      <c r="N46" s="90"/>
      <c r="O46" s="91"/>
      <c r="P46" s="92"/>
      <c r="Q46" s="92"/>
      <c r="R46" s="92"/>
      <c r="S46" s="92"/>
      <c r="T46" s="92"/>
      <c r="U46" s="93"/>
    </row>
    <row r="47" s="94" customFormat="true" ht="18" hidden="false" customHeight="true" outlineLevel="0" collapsed="false">
      <c r="A47" s="109" t="s">
        <v>67</v>
      </c>
      <c r="B47" s="56" t="str">
        <f aca="false">B$12</f>
        <v>01</v>
      </c>
      <c r="C47" s="110" t="s">
        <v>59</v>
      </c>
      <c r="D47" s="111"/>
      <c r="E47" s="111"/>
      <c r="F47" s="104"/>
      <c r="G47" s="105"/>
      <c r="H47" s="104"/>
      <c r="I47" s="58" t="n">
        <f aca="false">I48</f>
        <v>0</v>
      </c>
      <c r="J47" s="58" t="n">
        <f aca="false">J48</f>
        <v>107.2</v>
      </c>
      <c r="K47" s="58" t="n">
        <f aca="false">K48</f>
        <v>0</v>
      </c>
      <c r="L47" s="89"/>
      <c r="M47" s="89"/>
      <c r="N47" s="90"/>
      <c r="O47" s="91"/>
      <c r="P47" s="92"/>
      <c r="Q47" s="92"/>
      <c r="R47" s="92"/>
      <c r="S47" s="92"/>
      <c r="T47" s="92"/>
      <c r="U47" s="93"/>
    </row>
    <row r="48" s="94" customFormat="true" ht="21" hidden="false" customHeight="true" outlineLevel="0" collapsed="false">
      <c r="A48" s="61" t="s">
        <v>23</v>
      </c>
      <c r="B48" s="62" t="s">
        <v>19</v>
      </c>
      <c r="C48" s="31" t="s">
        <v>59</v>
      </c>
      <c r="D48" s="66" t="n">
        <v>20</v>
      </c>
      <c r="E48" s="66" t="n">
        <v>0</v>
      </c>
      <c r="F48" s="31" t="s">
        <v>26</v>
      </c>
      <c r="G48" s="31" t="s">
        <v>27</v>
      </c>
      <c r="H48" s="31"/>
      <c r="I48" s="63" t="n">
        <f aca="false">I49</f>
        <v>0</v>
      </c>
      <c r="J48" s="63" t="n">
        <f aca="false">J49</f>
        <v>107.2</v>
      </c>
      <c r="K48" s="63" t="n">
        <f aca="false">K49</f>
        <v>0</v>
      </c>
      <c r="L48" s="89"/>
      <c r="M48" s="89"/>
      <c r="N48" s="90"/>
      <c r="O48" s="91"/>
      <c r="P48" s="92"/>
      <c r="Q48" s="92"/>
      <c r="R48" s="92"/>
      <c r="S48" s="92"/>
      <c r="T48" s="92"/>
      <c r="U48" s="93"/>
    </row>
    <row r="49" s="94" customFormat="true" ht="14.25" hidden="false" customHeight="true" outlineLevel="0" collapsed="false">
      <c r="A49" s="112" t="s">
        <v>60</v>
      </c>
      <c r="B49" s="107" t="str">
        <f aca="false">B$12</f>
        <v>01</v>
      </c>
      <c r="C49" s="31" t="s">
        <v>59</v>
      </c>
      <c r="D49" s="66" t="n">
        <v>20</v>
      </c>
      <c r="E49" s="66" t="n">
        <v>3</v>
      </c>
      <c r="F49" s="31" t="s">
        <v>26</v>
      </c>
      <c r="G49" s="31" t="s">
        <v>27</v>
      </c>
      <c r="H49" s="76"/>
      <c r="I49" s="63" t="n">
        <f aca="false">I50</f>
        <v>0</v>
      </c>
      <c r="J49" s="63" t="n">
        <f aca="false">J50</f>
        <v>107.2</v>
      </c>
      <c r="K49" s="63" t="n">
        <f aca="false">K50</f>
        <v>0</v>
      </c>
      <c r="L49" s="89"/>
      <c r="M49" s="89"/>
      <c r="N49" s="90"/>
      <c r="O49" s="91"/>
      <c r="P49" s="92"/>
      <c r="Q49" s="92"/>
      <c r="R49" s="92"/>
      <c r="S49" s="92"/>
      <c r="T49" s="92"/>
      <c r="U49" s="93"/>
    </row>
    <row r="50" s="94" customFormat="true" ht="19.5" hidden="false" customHeight="true" outlineLevel="0" collapsed="false">
      <c r="A50" s="113" t="s">
        <v>68</v>
      </c>
      <c r="B50" s="83" t="str">
        <f aca="false">B$12</f>
        <v>01</v>
      </c>
      <c r="C50" s="84" t="s">
        <v>59</v>
      </c>
      <c r="D50" s="96" t="n">
        <v>20</v>
      </c>
      <c r="E50" s="96" t="n">
        <v>3</v>
      </c>
      <c r="F50" s="84" t="s">
        <v>26</v>
      </c>
      <c r="G50" s="84" t="s">
        <v>69</v>
      </c>
      <c r="H50" s="84"/>
      <c r="I50" s="85" t="n">
        <f aca="false">I51</f>
        <v>0</v>
      </c>
      <c r="J50" s="85" t="n">
        <f aca="false">J51</f>
        <v>107.2</v>
      </c>
      <c r="K50" s="85" t="n">
        <f aca="false">K51</f>
        <v>0</v>
      </c>
      <c r="L50" s="89"/>
      <c r="M50" s="89"/>
      <c r="N50" s="90"/>
      <c r="O50" s="91"/>
      <c r="P50" s="92"/>
      <c r="Q50" s="92"/>
      <c r="R50" s="92"/>
      <c r="S50" s="92"/>
      <c r="T50" s="92"/>
      <c r="U50" s="93"/>
    </row>
    <row r="51" s="94" customFormat="true" ht="20.25" hidden="false" customHeight="true" outlineLevel="0" collapsed="false">
      <c r="A51" s="114" t="s">
        <v>70</v>
      </c>
      <c r="B51" s="98" t="str">
        <f aca="false">B$12</f>
        <v>01</v>
      </c>
      <c r="C51" s="76" t="s">
        <v>59</v>
      </c>
      <c r="D51" s="75" t="n">
        <v>20</v>
      </c>
      <c r="E51" s="75" t="n">
        <v>3</v>
      </c>
      <c r="F51" s="76" t="s">
        <v>26</v>
      </c>
      <c r="G51" s="77" t="s">
        <v>69</v>
      </c>
      <c r="H51" s="76" t="s">
        <v>66</v>
      </c>
      <c r="I51" s="87" t="n">
        <v>0</v>
      </c>
      <c r="J51" s="87" t="n">
        <v>107.2</v>
      </c>
      <c r="K51" s="87" t="n">
        <v>0</v>
      </c>
      <c r="L51" s="89"/>
      <c r="M51" s="89"/>
      <c r="N51" s="90"/>
      <c r="O51" s="91"/>
      <c r="P51" s="92"/>
      <c r="Q51" s="92"/>
      <c r="R51" s="92"/>
      <c r="S51" s="92"/>
      <c r="T51" s="92"/>
      <c r="U51" s="93"/>
    </row>
    <row r="52" s="94" customFormat="true" ht="14.45" hidden="false" customHeight="true" outlineLevel="0" collapsed="false">
      <c r="A52" s="109" t="s">
        <v>71</v>
      </c>
      <c r="B52" s="115" t="str">
        <f aca="false">B$12</f>
        <v>01</v>
      </c>
      <c r="C52" s="110" t="s">
        <v>72</v>
      </c>
      <c r="D52" s="110"/>
      <c r="E52" s="110"/>
      <c r="F52" s="110"/>
      <c r="G52" s="116"/>
      <c r="H52" s="105"/>
      <c r="I52" s="58" t="n">
        <f aca="false">I53</f>
        <v>3</v>
      </c>
      <c r="J52" s="58" t="n">
        <f aca="false">J53</f>
        <v>3</v>
      </c>
      <c r="K52" s="58" t="n">
        <f aca="false">K53</f>
        <v>3</v>
      </c>
      <c r="L52" s="89"/>
      <c r="M52" s="89"/>
      <c r="N52" s="90"/>
      <c r="O52" s="91"/>
      <c r="P52" s="92"/>
      <c r="Q52" s="92"/>
      <c r="R52" s="92"/>
      <c r="S52" s="92"/>
      <c r="T52" s="92"/>
      <c r="U52" s="93"/>
    </row>
    <row r="53" s="94" customFormat="true" ht="19.5" hidden="false" customHeight="true" outlineLevel="0" collapsed="false">
      <c r="A53" s="61" t="s">
        <v>23</v>
      </c>
      <c r="B53" s="31" t="s">
        <v>19</v>
      </c>
      <c r="C53" s="31" t="s">
        <v>72</v>
      </c>
      <c r="D53" s="31" t="s">
        <v>24</v>
      </c>
      <c r="E53" s="31" t="s">
        <v>25</v>
      </c>
      <c r="F53" s="31" t="s">
        <v>26</v>
      </c>
      <c r="G53" s="31" t="s">
        <v>27</v>
      </c>
      <c r="H53" s="31"/>
      <c r="I53" s="63" t="n">
        <f aca="false">I54</f>
        <v>3</v>
      </c>
      <c r="J53" s="63" t="n">
        <f aca="false">J54</f>
        <v>3</v>
      </c>
      <c r="K53" s="63" t="n">
        <f aca="false">K54</f>
        <v>3</v>
      </c>
      <c r="L53" s="89"/>
      <c r="M53" s="89"/>
      <c r="N53" s="90"/>
      <c r="O53" s="91"/>
      <c r="P53" s="92"/>
      <c r="Q53" s="92"/>
      <c r="R53" s="92"/>
      <c r="S53" s="92"/>
      <c r="T53" s="92"/>
      <c r="U53" s="93"/>
    </row>
    <row r="54" s="94" customFormat="true" ht="14.45" hidden="false" customHeight="true" outlineLevel="0" collapsed="false">
      <c r="A54" s="106" t="s">
        <v>73</v>
      </c>
      <c r="B54" s="65" t="str">
        <f aca="false">B$12</f>
        <v>01</v>
      </c>
      <c r="C54" s="31" t="s">
        <v>72</v>
      </c>
      <c r="D54" s="31" t="s">
        <v>24</v>
      </c>
      <c r="E54" s="31" t="s">
        <v>74</v>
      </c>
      <c r="F54" s="31" t="s">
        <v>26</v>
      </c>
      <c r="G54" s="31" t="s">
        <v>27</v>
      </c>
      <c r="H54" s="31"/>
      <c r="I54" s="63" t="n">
        <f aca="false">I55</f>
        <v>3</v>
      </c>
      <c r="J54" s="63" t="n">
        <f aca="false">J55</f>
        <v>3</v>
      </c>
      <c r="K54" s="63" t="n">
        <f aca="false">K55</f>
        <v>3</v>
      </c>
      <c r="L54" s="89"/>
      <c r="M54" s="89"/>
      <c r="N54" s="90"/>
      <c r="O54" s="91"/>
      <c r="P54" s="92"/>
      <c r="Q54" s="92"/>
      <c r="R54" s="92"/>
      <c r="S54" s="92"/>
      <c r="T54" s="92"/>
      <c r="U54" s="93"/>
    </row>
    <row r="55" s="94" customFormat="true" ht="14.45" hidden="false" customHeight="true" outlineLevel="0" collapsed="false">
      <c r="A55" s="113" t="s">
        <v>75</v>
      </c>
      <c r="B55" s="68" t="str">
        <f aca="false">B$12</f>
        <v>01</v>
      </c>
      <c r="C55" s="70" t="s">
        <v>72</v>
      </c>
      <c r="D55" s="70" t="s">
        <v>24</v>
      </c>
      <c r="E55" s="70" t="s">
        <v>74</v>
      </c>
      <c r="F55" s="70" t="s">
        <v>26</v>
      </c>
      <c r="G55" s="70" t="s">
        <v>76</v>
      </c>
      <c r="H55" s="70"/>
      <c r="I55" s="72" t="n">
        <f aca="false">I56</f>
        <v>3</v>
      </c>
      <c r="J55" s="72" t="n">
        <f aca="false">J56</f>
        <v>3</v>
      </c>
      <c r="K55" s="117" t="n">
        <v>3</v>
      </c>
      <c r="L55" s="89"/>
      <c r="M55" s="89"/>
      <c r="N55" s="90"/>
      <c r="O55" s="91"/>
      <c r="P55" s="92"/>
      <c r="Q55" s="92"/>
      <c r="R55" s="92"/>
      <c r="S55" s="92"/>
      <c r="T55" s="92"/>
      <c r="U55" s="93"/>
    </row>
    <row r="56" s="94" customFormat="true" ht="17.25" hidden="false" customHeight="true" outlineLevel="0" collapsed="false">
      <c r="A56" s="101" t="s">
        <v>77</v>
      </c>
      <c r="B56" s="74" t="str">
        <f aca="false">B$12</f>
        <v>01</v>
      </c>
      <c r="C56" s="77" t="s">
        <v>72</v>
      </c>
      <c r="D56" s="77" t="s">
        <v>24</v>
      </c>
      <c r="E56" s="77" t="s">
        <v>74</v>
      </c>
      <c r="F56" s="77" t="s">
        <v>26</v>
      </c>
      <c r="G56" s="77" t="s">
        <v>76</v>
      </c>
      <c r="H56" s="76" t="s">
        <v>78</v>
      </c>
      <c r="I56" s="87" t="n">
        <v>3</v>
      </c>
      <c r="J56" s="87" t="n">
        <v>3</v>
      </c>
      <c r="K56" s="118" t="n">
        <v>3</v>
      </c>
      <c r="L56" s="89"/>
      <c r="M56" s="89"/>
      <c r="N56" s="90"/>
      <c r="O56" s="91"/>
      <c r="P56" s="92"/>
      <c r="Q56" s="92"/>
      <c r="R56" s="92"/>
      <c r="S56" s="92"/>
      <c r="T56" s="92"/>
      <c r="U56" s="93"/>
    </row>
    <row r="57" customFormat="false" ht="17.25" hidden="false" customHeight="true" outlineLevel="0" collapsed="false">
      <c r="A57" s="119" t="s">
        <v>79</v>
      </c>
      <c r="B57" s="56" t="str">
        <f aca="false">B$12</f>
        <v>01</v>
      </c>
      <c r="C57" s="57" t="s">
        <v>80</v>
      </c>
      <c r="D57" s="57"/>
      <c r="E57" s="57"/>
      <c r="F57" s="57"/>
      <c r="G57" s="105"/>
      <c r="H57" s="105"/>
      <c r="I57" s="58" t="n">
        <f aca="false">I58</f>
        <v>125.4023</v>
      </c>
      <c r="J57" s="58" t="n">
        <f aca="false">J58</f>
        <v>435</v>
      </c>
      <c r="K57" s="58" t="n">
        <f aca="false">K58</f>
        <v>810</v>
      </c>
      <c r="L57" s="51" t="e">
        <f aca="false">#REF!+#REF!+#REF!+#REF!+#REF!+#REF!+#REF!</f>
        <v>#REF!</v>
      </c>
      <c r="M57" s="51" t="e">
        <f aca="false">#REF!+#REF!+#REF!+#REF!+#REF!+#REF!+#REF!</f>
        <v>#REF!</v>
      </c>
      <c r="N57" s="41"/>
      <c r="O57" s="42"/>
      <c r="P57" s="43"/>
      <c r="Q57" s="43"/>
      <c r="R57" s="43"/>
      <c r="S57" s="43"/>
      <c r="T57" s="43"/>
      <c r="U57" s="12"/>
    </row>
    <row r="58" customFormat="false" ht="17.25" hidden="false" customHeight="true" outlineLevel="0" collapsed="false">
      <c r="A58" s="61" t="s">
        <v>23</v>
      </c>
      <c r="B58" s="62" t="s">
        <v>19</v>
      </c>
      <c r="C58" s="62" t="s">
        <v>80</v>
      </c>
      <c r="D58" s="62" t="s">
        <v>24</v>
      </c>
      <c r="E58" s="62" t="s">
        <v>25</v>
      </c>
      <c r="F58" s="62" t="s">
        <v>26</v>
      </c>
      <c r="G58" s="31" t="s">
        <v>27</v>
      </c>
      <c r="H58" s="31"/>
      <c r="I58" s="63" t="n">
        <f aca="false">I59</f>
        <v>125.4023</v>
      </c>
      <c r="J58" s="63" t="n">
        <f aca="false">J59</f>
        <v>435</v>
      </c>
      <c r="K58" s="63" t="n">
        <f aca="false">K59</f>
        <v>810</v>
      </c>
      <c r="L58" s="51"/>
      <c r="M58" s="51"/>
      <c r="N58" s="41"/>
      <c r="O58" s="42"/>
      <c r="P58" s="43"/>
      <c r="Q58" s="43"/>
      <c r="R58" s="43"/>
      <c r="S58" s="43"/>
      <c r="T58" s="43"/>
      <c r="U58" s="12"/>
    </row>
    <row r="59" customFormat="false" ht="18" hidden="false" customHeight="true" outlineLevel="0" collapsed="false">
      <c r="A59" s="112" t="s">
        <v>73</v>
      </c>
      <c r="B59" s="65" t="str">
        <f aca="false">B$12</f>
        <v>01</v>
      </c>
      <c r="C59" s="31" t="s">
        <v>80</v>
      </c>
      <c r="D59" s="31" t="s">
        <v>24</v>
      </c>
      <c r="E59" s="31" t="s">
        <v>74</v>
      </c>
      <c r="F59" s="31" t="s">
        <v>26</v>
      </c>
      <c r="G59" s="31" t="s">
        <v>27</v>
      </c>
      <c r="H59" s="31"/>
      <c r="I59" s="63" t="n">
        <f aca="false">I62+I64+I60</f>
        <v>125.4023</v>
      </c>
      <c r="J59" s="63" t="n">
        <f aca="false">J62+J64</f>
        <v>435</v>
      </c>
      <c r="K59" s="63" t="n">
        <f aca="false">K62+K64</f>
        <v>810</v>
      </c>
      <c r="L59" s="51"/>
      <c r="M59" s="51"/>
      <c r="N59" s="41"/>
      <c r="O59" s="42"/>
      <c r="P59" s="43"/>
      <c r="Q59" s="43"/>
      <c r="R59" s="43"/>
      <c r="S59" s="43"/>
      <c r="T59" s="43"/>
      <c r="U59" s="12"/>
    </row>
    <row r="60" customFormat="false" ht="18" hidden="false" customHeight="true" outlineLevel="0" collapsed="false">
      <c r="A60" s="113" t="s">
        <v>81</v>
      </c>
      <c r="B60" s="83" t="str">
        <f aca="false">B$12</f>
        <v>01</v>
      </c>
      <c r="C60" s="84" t="s">
        <v>80</v>
      </c>
      <c r="D60" s="84" t="s">
        <v>24</v>
      </c>
      <c r="E60" s="84" t="s">
        <v>74</v>
      </c>
      <c r="F60" s="84" t="s">
        <v>26</v>
      </c>
      <c r="G60" s="84" t="s">
        <v>82</v>
      </c>
      <c r="H60" s="31"/>
      <c r="I60" s="63" t="n">
        <f aca="false">I61</f>
        <v>83.4023</v>
      </c>
      <c r="J60" s="63" t="n">
        <f aca="false">J61</f>
        <v>0</v>
      </c>
      <c r="K60" s="63" t="n">
        <f aca="false">K61</f>
        <v>0</v>
      </c>
      <c r="L60" s="51"/>
      <c r="M60" s="51"/>
      <c r="N60" s="41"/>
      <c r="O60" s="42"/>
      <c r="P60" s="43"/>
      <c r="Q60" s="43"/>
      <c r="R60" s="43"/>
      <c r="S60" s="43"/>
      <c r="T60" s="43"/>
      <c r="U60" s="12"/>
    </row>
    <row r="61" customFormat="false" ht="35.25" hidden="false" customHeight="true" outlineLevel="0" collapsed="false">
      <c r="A61" s="86" t="s">
        <v>37</v>
      </c>
      <c r="B61" s="98" t="str">
        <f aca="false">B$12</f>
        <v>01</v>
      </c>
      <c r="C61" s="76" t="s">
        <v>80</v>
      </c>
      <c r="D61" s="76" t="s">
        <v>24</v>
      </c>
      <c r="E61" s="76" t="s">
        <v>74</v>
      </c>
      <c r="F61" s="76" t="s">
        <v>26</v>
      </c>
      <c r="G61" s="76" t="s">
        <v>82</v>
      </c>
      <c r="H61" s="76" t="s">
        <v>38</v>
      </c>
      <c r="I61" s="63" t="n">
        <v>83.4023</v>
      </c>
      <c r="J61" s="63" t="n">
        <v>0</v>
      </c>
      <c r="K61" s="63" t="n">
        <v>0</v>
      </c>
      <c r="L61" s="51"/>
      <c r="M61" s="51"/>
      <c r="N61" s="41"/>
      <c r="O61" s="42"/>
      <c r="P61" s="43"/>
      <c r="Q61" s="43"/>
      <c r="R61" s="43"/>
      <c r="S61" s="43"/>
      <c r="T61" s="43"/>
      <c r="U61" s="12"/>
    </row>
    <row r="62" customFormat="false" ht="15.75" hidden="false" customHeight="true" outlineLevel="0" collapsed="false">
      <c r="A62" s="113" t="s">
        <v>83</v>
      </c>
      <c r="B62" s="83" t="str">
        <f aca="false">B$12</f>
        <v>01</v>
      </c>
      <c r="C62" s="84" t="s">
        <v>80</v>
      </c>
      <c r="D62" s="84" t="s">
        <v>24</v>
      </c>
      <c r="E62" s="84" t="s">
        <v>74</v>
      </c>
      <c r="F62" s="84" t="s">
        <v>26</v>
      </c>
      <c r="G62" s="84" t="s">
        <v>84</v>
      </c>
      <c r="H62" s="84"/>
      <c r="I62" s="85" t="n">
        <f aca="false">I63</f>
        <v>42</v>
      </c>
      <c r="J62" s="85" t="n">
        <f aca="false">J63</f>
        <v>42</v>
      </c>
      <c r="K62" s="85" t="n">
        <f aca="false">K63</f>
        <v>42</v>
      </c>
      <c r="L62" s="51"/>
      <c r="M62" s="51"/>
      <c r="N62" s="41"/>
      <c r="O62" s="42"/>
      <c r="P62" s="43"/>
      <c r="Q62" s="43"/>
      <c r="R62" s="43"/>
      <c r="S62" s="43"/>
      <c r="T62" s="43"/>
      <c r="U62" s="12"/>
    </row>
    <row r="63" customFormat="false" ht="18" hidden="false" customHeight="true" outlineLevel="0" collapsed="false">
      <c r="A63" s="101" t="s">
        <v>85</v>
      </c>
      <c r="B63" s="74" t="str">
        <f aca="false">B$12</f>
        <v>01</v>
      </c>
      <c r="C63" s="77" t="s">
        <v>80</v>
      </c>
      <c r="D63" s="77" t="s">
        <v>24</v>
      </c>
      <c r="E63" s="77" t="s">
        <v>74</v>
      </c>
      <c r="F63" s="77" t="s">
        <v>26</v>
      </c>
      <c r="G63" s="76" t="s">
        <v>84</v>
      </c>
      <c r="H63" s="76" t="s">
        <v>86</v>
      </c>
      <c r="I63" s="87" t="n">
        <v>42</v>
      </c>
      <c r="J63" s="87" t="n">
        <v>42</v>
      </c>
      <c r="K63" s="87" t="n">
        <v>42</v>
      </c>
      <c r="L63" s="51"/>
      <c r="M63" s="51"/>
      <c r="N63" s="41"/>
      <c r="O63" s="42"/>
      <c r="P63" s="43"/>
      <c r="Q63" s="43"/>
      <c r="R63" s="43"/>
      <c r="S63" s="43"/>
      <c r="T63" s="43"/>
      <c r="U63" s="12"/>
    </row>
    <row r="64" customFormat="false" ht="20.25" hidden="false" customHeight="true" outlineLevel="0" collapsed="false">
      <c r="A64" s="113" t="s">
        <v>87</v>
      </c>
      <c r="B64" s="83" t="str">
        <f aca="false">B$12</f>
        <v>01</v>
      </c>
      <c r="C64" s="84" t="s">
        <v>80</v>
      </c>
      <c r="D64" s="84" t="s">
        <v>24</v>
      </c>
      <c r="E64" s="84" t="s">
        <v>74</v>
      </c>
      <c r="F64" s="84" t="s">
        <v>26</v>
      </c>
      <c r="G64" s="84" t="s">
        <v>88</v>
      </c>
      <c r="H64" s="84"/>
      <c r="I64" s="85" t="n">
        <f aca="false">I65</f>
        <v>0</v>
      </c>
      <c r="J64" s="85" t="n">
        <f aca="false">J65</f>
        <v>393</v>
      </c>
      <c r="K64" s="85" t="n">
        <f aca="false">K65</f>
        <v>768</v>
      </c>
      <c r="L64" s="120"/>
      <c r="M64" s="120"/>
      <c r="N64" s="41"/>
      <c r="O64" s="42"/>
      <c r="P64" s="43"/>
      <c r="Q64" s="43"/>
      <c r="R64" s="43"/>
      <c r="S64" s="43"/>
      <c r="T64" s="43"/>
      <c r="U64" s="12"/>
    </row>
    <row r="65" customFormat="false" ht="21" hidden="false" customHeight="true" outlineLevel="0" collapsed="false">
      <c r="A65" s="101" t="s">
        <v>77</v>
      </c>
      <c r="B65" s="74" t="str">
        <f aca="false">B$12</f>
        <v>01</v>
      </c>
      <c r="C65" s="77" t="s">
        <v>80</v>
      </c>
      <c r="D65" s="77" t="s">
        <v>24</v>
      </c>
      <c r="E65" s="77" t="s">
        <v>74</v>
      </c>
      <c r="F65" s="77" t="s">
        <v>26</v>
      </c>
      <c r="G65" s="77" t="s">
        <v>88</v>
      </c>
      <c r="H65" s="76" t="s">
        <v>78</v>
      </c>
      <c r="I65" s="78" t="n">
        <v>0</v>
      </c>
      <c r="J65" s="87" t="n">
        <v>393</v>
      </c>
      <c r="K65" s="87" t="n">
        <v>768</v>
      </c>
      <c r="L65" s="3" t="e">
        <f aca="false">#REF!</f>
        <v>#REF!</v>
      </c>
      <c r="M65" s="3" t="e">
        <f aca="false">#REF!</f>
        <v>#REF!</v>
      </c>
      <c r="N65" s="41"/>
      <c r="O65" s="42"/>
      <c r="P65" s="43"/>
      <c r="Q65" s="43"/>
      <c r="R65" s="43"/>
      <c r="S65" s="43"/>
      <c r="T65" s="43"/>
      <c r="U65" s="12"/>
    </row>
    <row r="66" customFormat="false" ht="17.25" hidden="false" customHeight="true" outlineLevel="0" collapsed="false">
      <c r="A66" s="121" t="s">
        <v>89</v>
      </c>
      <c r="B66" s="122" t="s">
        <v>21</v>
      </c>
      <c r="C66" s="122"/>
      <c r="D66" s="122"/>
      <c r="E66" s="122"/>
      <c r="F66" s="122"/>
      <c r="G66" s="122"/>
      <c r="H66" s="122"/>
      <c r="I66" s="123" t="n">
        <f aca="false">I67</f>
        <v>237.7</v>
      </c>
      <c r="J66" s="123" t="n">
        <f aca="false">J67</f>
        <v>245.5</v>
      </c>
      <c r="K66" s="123" t="n">
        <f aca="false">K67</f>
        <v>253.9</v>
      </c>
      <c r="L66" s="33"/>
      <c r="M66" s="33"/>
      <c r="N66" s="124"/>
      <c r="O66" s="36"/>
      <c r="P66" s="36"/>
      <c r="Q66" s="36"/>
      <c r="R66" s="36"/>
      <c r="S66" s="36"/>
      <c r="T66" s="36"/>
      <c r="U66" s="12"/>
    </row>
    <row r="67" customFormat="false" ht="18.75" hidden="false" customHeight="true" outlineLevel="0" collapsed="false">
      <c r="A67" s="109" t="s">
        <v>90</v>
      </c>
      <c r="B67" s="110" t="s">
        <v>21</v>
      </c>
      <c r="C67" s="110" t="s">
        <v>91</v>
      </c>
      <c r="D67" s="105"/>
      <c r="E67" s="105"/>
      <c r="F67" s="105"/>
      <c r="G67" s="105"/>
      <c r="H67" s="105"/>
      <c r="I67" s="58" t="n">
        <f aca="false">I68</f>
        <v>237.7</v>
      </c>
      <c r="J67" s="58" t="n">
        <f aca="false">J68</f>
        <v>245.5</v>
      </c>
      <c r="K67" s="58" t="n">
        <f aca="false">K68</f>
        <v>253.9</v>
      </c>
      <c r="L67" s="33"/>
      <c r="M67" s="33"/>
      <c r="N67" s="34"/>
      <c r="O67" s="35"/>
      <c r="P67" s="36"/>
      <c r="Q67" s="36"/>
      <c r="R67" s="36"/>
      <c r="S67" s="36"/>
      <c r="T67" s="36"/>
      <c r="U67" s="12"/>
    </row>
    <row r="68" customFormat="false" ht="18" hidden="false" customHeight="true" outlineLevel="0" collapsed="false">
      <c r="A68" s="61" t="s">
        <v>23</v>
      </c>
      <c r="B68" s="31" t="s">
        <v>21</v>
      </c>
      <c r="C68" s="31" t="s">
        <v>91</v>
      </c>
      <c r="D68" s="31" t="s">
        <v>24</v>
      </c>
      <c r="E68" s="31" t="s">
        <v>25</v>
      </c>
      <c r="F68" s="31" t="s">
        <v>26</v>
      </c>
      <c r="G68" s="31" t="s">
        <v>27</v>
      </c>
      <c r="H68" s="31"/>
      <c r="I68" s="63" t="n">
        <f aca="false">I69</f>
        <v>237.7</v>
      </c>
      <c r="J68" s="63" t="n">
        <f aca="false">J69</f>
        <v>245.5</v>
      </c>
      <c r="K68" s="63" t="n">
        <f aca="false">K69</f>
        <v>253.9</v>
      </c>
      <c r="L68" s="33"/>
      <c r="M68" s="33"/>
      <c r="N68" s="34"/>
      <c r="O68" s="35"/>
      <c r="P68" s="36"/>
      <c r="Q68" s="36"/>
      <c r="R68" s="36"/>
      <c r="S68" s="36"/>
      <c r="T68" s="36"/>
      <c r="U68" s="12"/>
    </row>
    <row r="69" customFormat="false" ht="15" hidden="false" customHeight="true" outlineLevel="0" collapsed="false">
      <c r="A69" s="112" t="s">
        <v>73</v>
      </c>
      <c r="B69" s="31" t="s">
        <v>21</v>
      </c>
      <c r="C69" s="31" t="s">
        <v>91</v>
      </c>
      <c r="D69" s="31" t="s">
        <v>24</v>
      </c>
      <c r="E69" s="31" t="s">
        <v>74</v>
      </c>
      <c r="F69" s="31" t="s">
        <v>26</v>
      </c>
      <c r="G69" s="31" t="s">
        <v>27</v>
      </c>
      <c r="H69" s="31"/>
      <c r="I69" s="63" t="n">
        <f aca="false">I70</f>
        <v>237.7</v>
      </c>
      <c r="J69" s="63" t="n">
        <f aca="false">J70</f>
        <v>245.5</v>
      </c>
      <c r="K69" s="63" t="n">
        <f aca="false">K70</f>
        <v>253.9</v>
      </c>
      <c r="L69" s="33"/>
      <c r="M69" s="33"/>
      <c r="N69" s="34"/>
      <c r="O69" s="35"/>
      <c r="P69" s="36"/>
      <c r="Q69" s="36"/>
      <c r="R69" s="36"/>
      <c r="S69" s="36"/>
      <c r="T69" s="36"/>
      <c r="U69" s="12"/>
    </row>
    <row r="70" customFormat="false" ht="29.25" hidden="false" customHeight="true" outlineLevel="0" collapsed="false">
      <c r="A70" s="82" t="s">
        <v>92</v>
      </c>
      <c r="B70" s="84" t="s">
        <v>21</v>
      </c>
      <c r="C70" s="84" t="s">
        <v>91</v>
      </c>
      <c r="D70" s="84" t="s">
        <v>24</v>
      </c>
      <c r="E70" s="84" t="s">
        <v>74</v>
      </c>
      <c r="F70" s="84" t="s">
        <v>26</v>
      </c>
      <c r="G70" s="84" t="s">
        <v>93</v>
      </c>
      <c r="H70" s="84"/>
      <c r="I70" s="85" t="n">
        <f aca="false">I71+I72</f>
        <v>237.7</v>
      </c>
      <c r="J70" s="85" t="n">
        <f aca="false">J71+J72</f>
        <v>245.5</v>
      </c>
      <c r="K70" s="85" t="n">
        <f aca="false">K71+K72</f>
        <v>253.9</v>
      </c>
      <c r="L70" s="33"/>
      <c r="M70" s="33"/>
      <c r="N70" s="34"/>
      <c r="O70" s="35"/>
      <c r="P70" s="36"/>
      <c r="Q70" s="36"/>
      <c r="R70" s="36"/>
      <c r="S70" s="36"/>
      <c r="T70" s="36"/>
      <c r="U70" s="12"/>
    </row>
    <row r="71" customFormat="false" ht="30.75" hidden="false" customHeight="true" outlineLevel="0" collapsed="false">
      <c r="A71" s="86" t="s">
        <v>31</v>
      </c>
      <c r="B71" s="77" t="s">
        <v>21</v>
      </c>
      <c r="C71" s="77" t="s">
        <v>91</v>
      </c>
      <c r="D71" s="77" t="s">
        <v>24</v>
      </c>
      <c r="E71" s="77" t="s">
        <v>74</v>
      </c>
      <c r="F71" s="77" t="s">
        <v>26</v>
      </c>
      <c r="G71" s="77" t="s">
        <v>93</v>
      </c>
      <c r="H71" s="76" t="s">
        <v>32</v>
      </c>
      <c r="I71" s="87" t="n">
        <v>217.4</v>
      </c>
      <c r="J71" s="87" t="n">
        <v>221.486</v>
      </c>
      <c r="K71" s="87" t="n">
        <v>226.548</v>
      </c>
      <c r="L71" s="33"/>
      <c r="M71" s="33"/>
      <c r="N71" s="34"/>
      <c r="O71" s="35"/>
      <c r="P71" s="36"/>
      <c r="Q71" s="36"/>
      <c r="R71" s="36"/>
      <c r="S71" s="36"/>
      <c r="T71" s="36"/>
      <c r="U71" s="12"/>
    </row>
    <row r="72" customFormat="false" ht="30.75" hidden="false" customHeight="true" outlineLevel="0" collapsed="false">
      <c r="A72" s="86" t="s">
        <v>37</v>
      </c>
      <c r="B72" s="77" t="s">
        <v>21</v>
      </c>
      <c r="C72" s="77" t="s">
        <v>91</v>
      </c>
      <c r="D72" s="77" t="s">
        <v>24</v>
      </c>
      <c r="E72" s="77" t="s">
        <v>74</v>
      </c>
      <c r="F72" s="77" t="s">
        <v>26</v>
      </c>
      <c r="G72" s="77" t="s">
        <v>93</v>
      </c>
      <c r="H72" s="76" t="s">
        <v>38</v>
      </c>
      <c r="I72" s="87" t="n">
        <v>20.3</v>
      </c>
      <c r="J72" s="87" t="n">
        <v>24.014</v>
      </c>
      <c r="K72" s="87" t="n">
        <v>27.352</v>
      </c>
      <c r="L72" s="33"/>
      <c r="M72" s="33"/>
      <c r="N72" s="34"/>
      <c r="O72" s="35"/>
      <c r="P72" s="36"/>
      <c r="Q72" s="36"/>
      <c r="R72" s="36"/>
      <c r="S72" s="36"/>
      <c r="T72" s="36"/>
      <c r="U72" s="12"/>
    </row>
    <row r="73" s="127" customFormat="true" ht="32.25" hidden="false" customHeight="true" outlineLevel="0" collapsed="false">
      <c r="A73" s="125" t="s">
        <v>94</v>
      </c>
      <c r="B73" s="49" t="s">
        <v>91</v>
      </c>
      <c r="C73" s="49"/>
      <c r="D73" s="49"/>
      <c r="E73" s="49"/>
      <c r="F73" s="49"/>
      <c r="G73" s="49"/>
      <c r="H73" s="49"/>
      <c r="I73" s="50" t="n">
        <f aca="false">I79</f>
        <v>177.6</v>
      </c>
      <c r="J73" s="50" t="n">
        <f aca="false">J79</f>
        <v>177.6</v>
      </c>
      <c r="K73" s="50" t="n">
        <f aca="false">K79</f>
        <v>177.6</v>
      </c>
      <c r="L73" s="51" t="e">
        <f aca="false">#REF!+#REF!+L79+#REF!</f>
        <v>#REF!</v>
      </c>
      <c r="M73" s="51" t="e">
        <f aca="false">#REF!+#REF!+M79+#REF!</f>
        <v>#REF!</v>
      </c>
      <c r="N73" s="52"/>
      <c r="O73" s="43"/>
      <c r="P73" s="43"/>
      <c r="Q73" s="43"/>
      <c r="R73" s="43"/>
      <c r="S73" s="43"/>
      <c r="T73" s="43"/>
      <c r="U73" s="126"/>
    </row>
    <row r="74" s="127" customFormat="true" ht="1.5" hidden="false" customHeight="true" outlineLevel="0" collapsed="false">
      <c r="A74" s="128" t="s">
        <v>95</v>
      </c>
      <c r="B74" s="62" t="s">
        <v>91</v>
      </c>
      <c r="C74" s="62" t="s">
        <v>96</v>
      </c>
      <c r="D74" s="62"/>
      <c r="E74" s="62"/>
      <c r="F74" s="62"/>
      <c r="G74" s="62"/>
      <c r="H74" s="62"/>
      <c r="I74" s="63" t="n">
        <f aca="false">I75</f>
        <v>0</v>
      </c>
      <c r="J74" s="63" t="n">
        <f aca="false">J75</f>
        <v>0</v>
      </c>
      <c r="K74" s="63" t="n">
        <f aca="false">K75</f>
        <v>0</v>
      </c>
      <c r="L74" s="51"/>
      <c r="M74" s="51"/>
      <c r="N74" s="41"/>
      <c r="O74" s="42"/>
      <c r="P74" s="43"/>
      <c r="Q74" s="43"/>
      <c r="R74" s="43"/>
      <c r="S74" s="43"/>
      <c r="T74" s="43"/>
      <c r="U74" s="126"/>
    </row>
    <row r="75" s="127" customFormat="true" ht="14.25" hidden="true" customHeight="true" outlineLevel="0" collapsed="false">
      <c r="A75" s="129" t="s">
        <v>73</v>
      </c>
      <c r="B75" s="76" t="s">
        <v>91</v>
      </c>
      <c r="C75" s="76" t="s">
        <v>96</v>
      </c>
      <c r="D75" s="77" t="s">
        <v>24</v>
      </c>
      <c r="E75" s="77" t="s">
        <v>74</v>
      </c>
      <c r="F75" s="77" t="s">
        <v>26</v>
      </c>
      <c r="G75" s="77" t="s">
        <v>27</v>
      </c>
      <c r="H75" s="62"/>
      <c r="I75" s="87" t="n">
        <v>0</v>
      </c>
      <c r="J75" s="87" t="n">
        <f aca="false">J76</f>
        <v>0</v>
      </c>
      <c r="K75" s="87" t="n">
        <f aca="false">K76</f>
        <v>0</v>
      </c>
      <c r="L75" s="51"/>
      <c r="M75" s="51"/>
      <c r="N75" s="41"/>
      <c r="O75" s="42"/>
      <c r="P75" s="43"/>
      <c r="Q75" s="43"/>
      <c r="R75" s="43"/>
      <c r="S75" s="43"/>
      <c r="T75" s="43"/>
      <c r="U75" s="126"/>
    </row>
    <row r="76" s="127" customFormat="true" ht="49.5" hidden="true" customHeight="true" outlineLevel="0" collapsed="false">
      <c r="A76" s="102" t="s">
        <v>97</v>
      </c>
      <c r="B76" s="76" t="s">
        <v>91</v>
      </c>
      <c r="C76" s="76" t="s">
        <v>96</v>
      </c>
      <c r="D76" s="76" t="s">
        <v>24</v>
      </c>
      <c r="E76" s="76" t="s">
        <v>74</v>
      </c>
      <c r="F76" s="76" t="s">
        <v>26</v>
      </c>
      <c r="G76" s="76" t="s">
        <v>98</v>
      </c>
      <c r="H76" s="31"/>
      <c r="I76" s="87" t="n">
        <v>0</v>
      </c>
      <c r="J76" s="87" t="n">
        <f aca="false">J77</f>
        <v>0</v>
      </c>
      <c r="K76" s="87" t="n">
        <f aca="false">K77</f>
        <v>0</v>
      </c>
      <c r="L76" s="51"/>
      <c r="M76" s="51"/>
      <c r="N76" s="41"/>
      <c r="O76" s="42"/>
      <c r="P76" s="43"/>
      <c r="Q76" s="43"/>
      <c r="R76" s="43"/>
      <c r="S76" s="43"/>
      <c r="T76" s="43"/>
      <c r="U76" s="126"/>
    </row>
    <row r="77" s="127" customFormat="true" ht="34.5" hidden="true" customHeight="true" outlineLevel="0" collapsed="false">
      <c r="A77" s="102" t="s">
        <v>99</v>
      </c>
      <c r="B77" s="76" t="s">
        <v>91</v>
      </c>
      <c r="C77" s="76" t="s">
        <v>96</v>
      </c>
      <c r="D77" s="77" t="s">
        <v>24</v>
      </c>
      <c r="E77" s="77" t="s">
        <v>74</v>
      </c>
      <c r="F77" s="77" t="s">
        <v>26</v>
      </c>
      <c r="G77" s="77" t="s">
        <v>98</v>
      </c>
      <c r="H77" s="76" t="s">
        <v>100</v>
      </c>
      <c r="I77" s="87" t="n">
        <v>0</v>
      </c>
      <c r="J77" s="87" t="n">
        <f aca="false">J78</f>
        <v>0</v>
      </c>
      <c r="K77" s="87" t="n">
        <f aca="false">K78</f>
        <v>0</v>
      </c>
      <c r="L77" s="51"/>
      <c r="M77" s="51"/>
      <c r="N77" s="41"/>
      <c r="O77" s="42"/>
      <c r="P77" s="43"/>
      <c r="Q77" s="43"/>
      <c r="R77" s="43"/>
      <c r="S77" s="43"/>
      <c r="T77" s="43"/>
      <c r="U77" s="126"/>
    </row>
    <row r="78" s="127" customFormat="true" ht="33" hidden="true" customHeight="true" outlineLevel="0" collapsed="false">
      <c r="A78" s="108" t="s">
        <v>37</v>
      </c>
      <c r="B78" s="76" t="s">
        <v>91</v>
      </c>
      <c r="C78" s="76" t="s">
        <v>96</v>
      </c>
      <c r="D78" s="77" t="s">
        <v>24</v>
      </c>
      <c r="E78" s="77" t="s">
        <v>74</v>
      </c>
      <c r="F78" s="77" t="s">
        <v>26</v>
      </c>
      <c r="G78" s="77" t="s">
        <v>98</v>
      </c>
      <c r="H78" s="76" t="s">
        <v>38</v>
      </c>
      <c r="I78" s="87" t="n">
        <v>0</v>
      </c>
      <c r="J78" s="87" t="n">
        <v>0</v>
      </c>
      <c r="K78" s="87" t="n">
        <v>0</v>
      </c>
      <c r="L78" s="51"/>
      <c r="M78" s="51"/>
      <c r="N78" s="41"/>
      <c r="O78" s="42"/>
      <c r="P78" s="43"/>
      <c r="Q78" s="43"/>
      <c r="R78" s="43"/>
      <c r="S78" s="43"/>
      <c r="T78" s="43"/>
      <c r="U78" s="126"/>
    </row>
    <row r="79" customFormat="false" ht="54" hidden="false" customHeight="true" outlineLevel="0" collapsed="false">
      <c r="A79" s="130" t="s">
        <v>101</v>
      </c>
      <c r="B79" s="56" t="str">
        <f aca="false">B$73</f>
        <v>03</v>
      </c>
      <c r="C79" s="57" t="s">
        <v>102</v>
      </c>
      <c r="D79" s="105"/>
      <c r="E79" s="105"/>
      <c r="F79" s="105"/>
      <c r="G79" s="105"/>
      <c r="H79" s="57"/>
      <c r="I79" s="58" t="n">
        <f aca="false">I80</f>
        <v>177.6</v>
      </c>
      <c r="J79" s="58" t="n">
        <f aca="false">J80</f>
        <v>177.6</v>
      </c>
      <c r="K79" s="58" t="n">
        <f aca="false">K80</f>
        <v>177.6</v>
      </c>
      <c r="L79" s="51" t="e">
        <f aca="false">#REF!+#REF!+#REF!</f>
        <v>#REF!</v>
      </c>
      <c r="M79" s="51" t="e">
        <f aca="false">#REF!+#REF!+#REF!</f>
        <v>#REF!</v>
      </c>
      <c r="N79" s="41"/>
      <c r="O79" s="42"/>
      <c r="P79" s="43"/>
      <c r="Q79" s="43"/>
      <c r="R79" s="43"/>
      <c r="S79" s="43"/>
      <c r="T79" s="43"/>
      <c r="U79" s="12"/>
    </row>
    <row r="80" customFormat="false" ht="21.75" hidden="false" customHeight="true" outlineLevel="0" collapsed="false">
      <c r="A80" s="61" t="s">
        <v>23</v>
      </c>
      <c r="B80" s="31" t="s">
        <v>91</v>
      </c>
      <c r="C80" s="31" t="s">
        <v>102</v>
      </c>
      <c r="D80" s="31" t="s">
        <v>24</v>
      </c>
      <c r="E80" s="31" t="s">
        <v>25</v>
      </c>
      <c r="F80" s="31" t="s">
        <v>26</v>
      </c>
      <c r="G80" s="31" t="s">
        <v>27</v>
      </c>
      <c r="H80" s="31"/>
      <c r="I80" s="63" t="n">
        <f aca="false">I81</f>
        <v>177.6</v>
      </c>
      <c r="J80" s="63" t="n">
        <f aca="false">J81</f>
        <v>177.6</v>
      </c>
      <c r="K80" s="63" t="n">
        <f aca="false">K81</f>
        <v>177.6</v>
      </c>
      <c r="L80" s="51"/>
      <c r="M80" s="51"/>
      <c r="N80" s="41"/>
      <c r="O80" s="42"/>
      <c r="P80" s="43"/>
      <c r="Q80" s="43"/>
      <c r="R80" s="43"/>
      <c r="S80" s="43"/>
      <c r="T80" s="43"/>
      <c r="U80" s="12"/>
    </row>
    <row r="81" customFormat="false" ht="14.45" hidden="false" customHeight="true" outlineLevel="0" collapsed="false">
      <c r="A81" s="106" t="s">
        <v>73</v>
      </c>
      <c r="B81" s="65" t="str">
        <f aca="false">B$73</f>
        <v>03</v>
      </c>
      <c r="C81" s="31" t="s">
        <v>102</v>
      </c>
      <c r="D81" s="31" t="s">
        <v>24</v>
      </c>
      <c r="E81" s="31" t="s">
        <v>74</v>
      </c>
      <c r="F81" s="31" t="s">
        <v>26</v>
      </c>
      <c r="G81" s="31" t="s">
        <v>27</v>
      </c>
      <c r="H81" s="31"/>
      <c r="I81" s="63" t="n">
        <f aca="false">I82</f>
        <v>177.6</v>
      </c>
      <c r="J81" s="63" t="n">
        <f aca="false">J82</f>
        <v>177.6</v>
      </c>
      <c r="K81" s="63" t="n">
        <f aca="false">K82</f>
        <v>177.6</v>
      </c>
      <c r="L81" s="51"/>
      <c r="M81" s="51"/>
      <c r="N81" s="41"/>
      <c r="O81" s="42"/>
      <c r="P81" s="43"/>
      <c r="Q81" s="43"/>
      <c r="R81" s="43"/>
      <c r="S81" s="43"/>
      <c r="T81" s="43"/>
      <c r="U81" s="12"/>
    </row>
    <row r="82" customFormat="false" ht="14.25" hidden="false" customHeight="true" outlineLevel="0" collapsed="false">
      <c r="A82" s="67" t="s">
        <v>103</v>
      </c>
      <c r="B82" s="68" t="str">
        <f aca="false">B$73</f>
        <v>03</v>
      </c>
      <c r="C82" s="68" t="str">
        <f aca="false">C79</f>
        <v>10</v>
      </c>
      <c r="D82" s="70" t="n">
        <v>20</v>
      </c>
      <c r="E82" s="70" t="s">
        <v>74</v>
      </c>
      <c r="F82" s="70" t="s">
        <v>26</v>
      </c>
      <c r="G82" s="70" t="s">
        <v>104</v>
      </c>
      <c r="H82" s="71"/>
      <c r="I82" s="72" t="n">
        <f aca="false">I83</f>
        <v>177.6</v>
      </c>
      <c r="J82" s="72" t="n">
        <f aca="false">J83</f>
        <v>177.6</v>
      </c>
      <c r="K82" s="72" t="n">
        <f aca="false">K83</f>
        <v>177.6</v>
      </c>
      <c r="L82" s="3" t="e">
        <f aca="false">#REF!</f>
        <v>#REF!</v>
      </c>
      <c r="M82" s="3" t="e">
        <f aca="false">#REF!</f>
        <v>#REF!</v>
      </c>
      <c r="N82" s="34"/>
      <c r="O82" s="35"/>
      <c r="P82" s="36"/>
      <c r="Q82" s="36"/>
      <c r="R82" s="36"/>
      <c r="S82" s="36"/>
      <c r="T82" s="36"/>
      <c r="U82" s="12"/>
    </row>
    <row r="83" customFormat="false" ht="35.25" hidden="false" customHeight="true" outlineLevel="0" collapsed="false">
      <c r="A83" s="73" t="s">
        <v>37</v>
      </c>
      <c r="B83" s="74" t="str">
        <f aca="false">B$73</f>
        <v>03</v>
      </c>
      <c r="C83" s="77" t="s">
        <v>102</v>
      </c>
      <c r="D83" s="77" t="n">
        <v>20</v>
      </c>
      <c r="E83" s="77" t="s">
        <v>74</v>
      </c>
      <c r="F83" s="77" t="s">
        <v>26</v>
      </c>
      <c r="G83" s="77" t="s">
        <v>104</v>
      </c>
      <c r="H83" s="76" t="s">
        <v>38</v>
      </c>
      <c r="I83" s="87" t="n">
        <v>177.6</v>
      </c>
      <c r="J83" s="87" t="n">
        <v>177.6</v>
      </c>
      <c r="K83" s="87" t="n">
        <v>177.6</v>
      </c>
      <c r="N83" s="34"/>
      <c r="O83" s="35"/>
      <c r="P83" s="36"/>
      <c r="Q83" s="36"/>
      <c r="R83" s="36"/>
      <c r="S83" s="36"/>
      <c r="T83" s="36"/>
      <c r="U83" s="12"/>
    </row>
    <row r="84" customFormat="false" ht="19.5" hidden="false" customHeight="true" outlineLevel="0" collapsed="false">
      <c r="A84" s="131" t="s">
        <v>105</v>
      </c>
      <c r="B84" s="122" t="s">
        <v>34</v>
      </c>
      <c r="C84" s="132"/>
      <c r="D84" s="132"/>
      <c r="E84" s="132"/>
      <c r="F84" s="132"/>
      <c r="G84" s="132"/>
      <c r="H84" s="133"/>
      <c r="I84" s="123" t="n">
        <f aca="false">I85</f>
        <v>6170.78463</v>
      </c>
      <c r="J84" s="123" t="n">
        <f aca="false">J85</f>
        <v>4529.3</v>
      </c>
      <c r="K84" s="123" t="n">
        <f aca="false">K85</f>
        <v>4560.8</v>
      </c>
      <c r="L84" s="33"/>
      <c r="M84" s="33"/>
      <c r="N84" s="124"/>
      <c r="O84" s="36"/>
      <c r="P84" s="36"/>
      <c r="Q84" s="36"/>
      <c r="R84" s="36"/>
      <c r="S84" s="36"/>
      <c r="T84" s="36"/>
      <c r="U84" s="12"/>
    </row>
    <row r="85" customFormat="false" ht="20.25" hidden="false" customHeight="true" outlineLevel="0" collapsed="false">
      <c r="A85" s="79" t="s">
        <v>106</v>
      </c>
      <c r="B85" s="57" t="s">
        <v>34</v>
      </c>
      <c r="C85" s="57" t="s">
        <v>96</v>
      </c>
      <c r="D85" s="57"/>
      <c r="E85" s="57"/>
      <c r="F85" s="57"/>
      <c r="G85" s="116"/>
      <c r="H85" s="104"/>
      <c r="I85" s="58" t="n">
        <f aca="false">I86+I106</f>
        <v>6170.78463</v>
      </c>
      <c r="J85" s="58" t="n">
        <f aca="false">J86+J106</f>
        <v>4529.3</v>
      </c>
      <c r="K85" s="58" t="n">
        <f aca="false">K86+K106</f>
        <v>4560.8</v>
      </c>
      <c r="L85" s="33"/>
      <c r="M85" s="33"/>
      <c r="N85" s="34"/>
      <c r="O85" s="35"/>
      <c r="P85" s="36"/>
      <c r="Q85" s="36"/>
      <c r="R85" s="36"/>
      <c r="S85" s="36"/>
      <c r="T85" s="36"/>
      <c r="U85" s="12"/>
    </row>
    <row r="86" customFormat="false" ht="49.5" hidden="false" customHeight="true" outlineLevel="0" collapsed="false">
      <c r="A86" s="64" t="s">
        <v>107</v>
      </c>
      <c r="B86" s="31" t="s">
        <v>34</v>
      </c>
      <c r="C86" s="31" t="s">
        <v>96</v>
      </c>
      <c r="D86" s="31" t="s">
        <v>19</v>
      </c>
      <c r="E86" s="31" t="s">
        <v>25</v>
      </c>
      <c r="F86" s="31" t="s">
        <v>26</v>
      </c>
      <c r="G86" s="31" t="s">
        <v>27</v>
      </c>
      <c r="H86" s="76"/>
      <c r="I86" s="63" t="n">
        <f aca="false">I87</f>
        <v>6170.78463</v>
      </c>
      <c r="J86" s="63" t="n">
        <f aca="false">J87</f>
        <v>4529.3</v>
      </c>
      <c r="K86" s="134" t="n">
        <f aca="false">K87</f>
        <v>0</v>
      </c>
      <c r="L86" s="33"/>
      <c r="M86" s="33"/>
      <c r="N86" s="34"/>
      <c r="O86" s="35"/>
      <c r="P86" s="36"/>
      <c r="Q86" s="36"/>
      <c r="R86" s="36"/>
      <c r="S86" s="36"/>
      <c r="T86" s="36"/>
      <c r="U86" s="12"/>
    </row>
    <row r="87" customFormat="false" ht="63" hidden="false" customHeight="true" outlineLevel="0" collapsed="false">
      <c r="A87" s="64" t="s">
        <v>108</v>
      </c>
      <c r="B87" s="31" t="s">
        <v>34</v>
      </c>
      <c r="C87" s="31" t="s">
        <v>96</v>
      </c>
      <c r="D87" s="31" t="s">
        <v>19</v>
      </c>
      <c r="E87" s="31" t="s">
        <v>25</v>
      </c>
      <c r="F87" s="31" t="s">
        <v>19</v>
      </c>
      <c r="G87" s="31" t="s">
        <v>27</v>
      </c>
      <c r="H87" s="31"/>
      <c r="I87" s="63" t="n">
        <f aca="false">I88+I91+I93+I96</f>
        <v>6170.78463</v>
      </c>
      <c r="J87" s="63" t="n">
        <f aca="false">J88+J91+J93+J96</f>
        <v>4529.3</v>
      </c>
      <c r="K87" s="134" t="n">
        <f aca="false">K88+K91+K93+K96</f>
        <v>0</v>
      </c>
      <c r="L87" s="33"/>
      <c r="M87" s="33"/>
      <c r="N87" s="34"/>
      <c r="O87" s="35"/>
      <c r="P87" s="36"/>
      <c r="Q87" s="36"/>
      <c r="R87" s="36"/>
      <c r="S87" s="36"/>
      <c r="T87" s="36"/>
      <c r="U87" s="12"/>
    </row>
    <row r="88" customFormat="false" ht="27" hidden="false" customHeight="true" outlineLevel="0" collapsed="false">
      <c r="A88" s="82" t="s">
        <v>109</v>
      </c>
      <c r="B88" s="84" t="s">
        <v>34</v>
      </c>
      <c r="C88" s="84" t="s">
        <v>96</v>
      </c>
      <c r="D88" s="84" t="s">
        <v>19</v>
      </c>
      <c r="E88" s="84" t="s">
        <v>25</v>
      </c>
      <c r="F88" s="84" t="s">
        <v>19</v>
      </c>
      <c r="G88" s="84" t="s">
        <v>110</v>
      </c>
      <c r="H88" s="84"/>
      <c r="I88" s="85" t="n">
        <f aca="false">I89</f>
        <v>940.38463</v>
      </c>
      <c r="J88" s="85" t="n">
        <f aca="false">J89</f>
        <v>800</v>
      </c>
      <c r="K88" s="135" t="n">
        <f aca="false">K89</f>
        <v>0</v>
      </c>
      <c r="L88" s="33"/>
      <c r="M88" s="33"/>
      <c r="N88" s="34"/>
      <c r="O88" s="35"/>
      <c r="P88" s="36"/>
      <c r="Q88" s="36"/>
      <c r="R88" s="36"/>
      <c r="S88" s="36"/>
      <c r="T88" s="36"/>
      <c r="U88" s="12"/>
    </row>
    <row r="89" customFormat="false" ht="32.25" hidden="false" customHeight="true" outlineLevel="0" collapsed="false">
      <c r="A89" s="86" t="s">
        <v>37</v>
      </c>
      <c r="B89" s="76" t="s">
        <v>34</v>
      </c>
      <c r="C89" s="76" t="s">
        <v>96</v>
      </c>
      <c r="D89" s="76" t="s">
        <v>19</v>
      </c>
      <c r="E89" s="76" t="s">
        <v>25</v>
      </c>
      <c r="F89" s="76" t="s">
        <v>19</v>
      </c>
      <c r="G89" s="77" t="s">
        <v>110</v>
      </c>
      <c r="H89" s="76" t="s">
        <v>38</v>
      </c>
      <c r="I89" s="87" t="n">
        <v>940.38463</v>
      </c>
      <c r="J89" s="87" t="n">
        <v>800</v>
      </c>
      <c r="K89" s="136" t="n">
        <v>0</v>
      </c>
      <c r="L89" s="33"/>
      <c r="M89" s="33"/>
      <c r="N89" s="34"/>
      <c r="O89" s="35"/>
      <c r="P89" s="36"/>
      <c r="Q89" s="36"/>
      <c r="R89" s="36"/>
      <c r="S89" s="36"/>
      <c r="T89" s="36"/>
      <c r="U89" s="12"/>
    </row>
    <row r="90" customFormat="false" ht="47.25" hidden="true" customHeight="true" outlineLevel="0" collapsed="false">
      <c r="A90" s="137" t="s">
        <v>111</v>
      </c>
      <c r="B90" s="31" t="s">
        <v>34</v>
      </c>
      <c r="C90" s="31" t="s">
        <v>96</v>
      </c>
      <c r="D90" s="31" t="s">
        <v>19</v>
      </c>
      <c r="E90" s="31" t="s">
        <v>25</v>
      </c>
      <c r="F90" s="31" t="s">
        <v>21</v>
      </c>
      <c r="G90" s="31" t="s">
        <v>27</v>
      </c>
      <c r="H90" s="31"/>
      <c r="I90" s="63"/>
      <c r="J90" s="63" t="n">
        <v>0</v>
      </c>
      <c r="K90" s="134" t="n">
        <v>0</v>
      </c>
      <c r="L90" s="33"/>
      <c r="M90" s="33"/>
      <c r="N90" s="34"/>
      <c r="O90" s="35"/>
      <c r="P90" s="36"/>
      <c r="Q90" s="36"/>
      <c r="R90" s="36"/>
      <c r="S90" s="36"/>
      <c r="T90" s="36"/>
      <c r="U90" s="12"/>
    </row>
    <row r="91" customFormat="false" ht="39" hidden="false" customHeight="true" outlineLevel="0" collapsed="false">
      <c r="A91" s="82" t="s">
        <v>111</v>
      </c>
      <c r="B91" s="84" t="s">
        <v>34</v>
      </c>
      <c r="C91" s="84" t="s">
        <v>96</v>
      </c>
      <c r="D91" s="84" t="s">
        <v>19</v>
      </c>
      <c r="E91" s="84" t="s">
        <v>25</v>
      </c>
      <c r="F91" s="84" t="s">
        <v>19</v>
      </c>
      <c r="G91" s="84" t="s">
        <v>112</v>
      </c>
      <c r="H91" s="84"/>
      <c r="I91" s="85" t="n">
        <f aca="false">I92</f>
        <v>343.6</v>
      </c>
      <c r="J91" s="85" t="n">
        <f aca="false">J92</f>
        <v>560.87</v>
      </c>
      <c r="K91" s="135" t="n">
        <f aca="false">K92</f>
        <v>0</v>
      </c>
      <c r="L91" s="33"/>
      <c r="M91" s="33"/>
      <c r="N91" s="34"/>
      <c r="O91" s="35"/>
      <c r="P91" s="36"/>
      <c r="Q91" s="36"/>
      <c r="R91" s="36"/>
      <c r="S91" s="36"/>
      <c r="T91" s="36"/>
      <c r="U91" s="12"/>
    </row>
    <row r="92" customFormat="false" ht="33" hidden="false" customHeight="true" outlineLevel="0" collapsed="false">
      <c r="A92" s="86" t="s">
        <v>37</v>
      </c>
      <c r="B92" s="76" t="s">
        <v>34</v>
      </c>
      <c r="C92" s="76" t="s">
        <v>96</v>
      </c>
      <c r="D92" s="76" t="s">
        <v>19</v>
      </c>
      <c r="E92" s="76" t="s">
        <v>25</v>
      </c>
      <c r="F92" s="76" t="s">
        <v>19</v>
      </c>
      <c r="G92" s="77" t="s">
        <v>112</v>
      </c>
      <c r="H92" s="76" t="s">
        <v>38</v>
      </c>
      <c r="I92" s="87" t="n">
        <v>343.6</v>
      </c>
      <c r="J92" s="87" t="n">
        <v>560.87</v>
      </c>
      <c r="K92" s="136" t="n">
        <v>0</v>
      </c>
      <c r="L92" s="33"/>
      <c r="M92" s="33"/>
      <c r="N92" s="34"/>
      <c r="O92" s="35"/>
      <c r="P92" s="36"/>
      <c r="Q92" s="36"/>
      <c r="R92" s="36"/>
      <c r="S92" s="36"/>
      <c r="T92" s="36"/>
      <c r="U92" s="12"/>
    </row>
    <row r="93" customFormat="false" ht="65.25" hidden="false" customHeight="true" outlineLevel="0" collapsed="false">
      <c r="A93" s="138" t="s">
        <v>113</v>
      </c>
      <c r="B93" s="84" t="s">
        <v>34</v>
      </c>
      <c r="C93" s="84" t="s">
        <v>96</v>
      </c>
      <c r="D93" s="84" t="s">
        <v>19</v>
      </c>
      <c r="E93" s="84" t="s">
        <v>25</v>
      </c>
      <c r="F93" s="84" t="s">
        <v>19</v>
      </c>
      <c r="G93" s="84" t="s">
        <v>114</v>
      </c>
      <c r="H93" s="84"/>
      <c r="I93" s="85" t="n">
        <f aca="false">I94</f>
        <v>372.8</v>
      </c>
      <c r="J93" s="85" t="n">
        <f aca="false">J94</f>
        <v>158.43</v>
      </c>
      <c r="K93" s="135" t="n">
        <f aca="false">K94</f>
        <v>0</v>
      </c>
      <c r="L93" s="33"/>
      <c r="M93" s="33"/>
      <c r="N93" s="34"/>
      <c r="O93" s="35"/>
      <c r="P93" s="36"/>
      <c r="Q93" s="36"/>
      <c r="R93" s="36"/>
      <c r="S93" s="36"/>
      <c r="T93" s="36"/>
      <c r="U93" s="12"/>
    </row>
    <row r="94" customFormat="false" ht="30.75" hidden="false" customHeight="true" outlineLevel="0" collapsed="false">
      <c r="A94" s="86" t="s">
        <v>37</v>
      </c>
      <c r="B94" s="76" t="s">
        <v>34</v>
      </c>
      <c r="C94" s="76" t="s">
        <v>96</v>
      </c>
      <c r="D94" s="76" t="s">
        <v>19</v>
      </c>
      <c r="E94" s="76" t="s">
        <v>25</v>
      </c>
      <c r="F94" s="76" t="s">
        <v>19</v>
      </c>
      <c r="G94" s="77" t="s">
        <v>114</v>
      </c>
      <c r="H94" s="76" t="s">
        <v>38</v>
      </c>
      <c r="I94" s="87" t="n">
        <v>372.8</v>
      </c>
      <c r="J94" s="87" t="n">
        <v>158.43</v>
      </c>
      <c r="K94" s="136" t="n">
        <v>0</v>
      </c>
      <c r="L94" s="33"/>
      <c r="M94" s="33"/>
      <c r="N94" s="34"/>
      <c r="O94" s="35"/>
      <c r="P94" s="36"/>
      <c r="Q94" s="36"/>
      <c r="R94" s="36"/>
      <c r="S94" s="36"/>
      <c r="T94" s="36"/>
      <c r="U94" s="12"/>
    </row>
    <row r="95" customFormat="false" ht="49.5" hidden="true" customHeight="true" outlineLevel="0" collapsed="false">
      <c r="A95" s="137" t="s">
        <v>115</v>
      </c>
      <c r="B95" s="31" t="s">
        <v>34</v>
      </c>
      <c r="C95" s="31" t="s">
        <v>96</v>
      </c>
      <c r="D95" s="31" t="s">
        <v>19</v>
      </c>
      <c r="E95" s="31" t="s">
        <v>25</v>
      </c>
      <c r="F95" s="31" t="s">
        <v>91</v>
      </c>
      <c r="G95" s="31" t="s">
        <v>27</v>
      </c>
      <c r="H95" s="31"/>
      <c r="I95" s="63" t="n">
        <v>0</v>
      </c>
      <c r="J95" s="63" t="n">
        <v>0</v>
      </c>
      <c r="K95" s="134" t="n">
        <v>0</v>
      </c>
      <c r="L95" s="33"/>
      <c r="M95" s="33"/>
      <c r="N95" s="34"/>
      <c r="O95" s="35"/>
      <c r="P95" s="36"/>
      <c r="Q95" s="36"/>
      <c r="R95" s="36"/>
      <c r="S95" s="36"/>
      <c r="T95" s="36"/>
      <c r="U95" s="12"/>
    </row>
    <row r="96" customFormat="false" ht="61.5" hidden="false" customHeight="true" outlineLevel="0" collapsed="false">
      <c r="A96" s="95" t="s">
        <v>116</v>
      </c>
      <c r="B96" s="31" t="s">
        <v>34</v>
      </c>
      <c r="C96" s="84" t="s">
        <v>96</v>
      </c>
      <c r="D96" s="84" t="s">
        <v>19</v>
      </c>
      <c r="E96" s="84" t="s">
        <v>25</v>
      </c>
      <c r="F96" s="84" t="s">
        <v>19</v>
      </c>
      <c r="G96" s="84" t="s">
        <v>117</v>
      </c>
      <c r="H96" s="84"/>
      <c r="I96" s="85" t="n">
        <f aca="false">I97</f>
        <v>4514</v>
      </c>
      <c r="J96" s="85" t="n">
        <f aca="false">J97</f>
        <v>3010</v>
      </c>
      <c r="K96" s="135" t="n">
        <f aca="false">K97</f>
        <v>0</v>
      </c>
      <c r="L96" s="33"/>
      <c r="M96" s="33"/>
      <c r="N96" s="34"/>
      <c r="O96" s="35"/>
      <c r="P96" s="36"/>
      <c r="Q96" s="36"/>
      <c r="R96" s="36"/>
      <c r="S96" s="36"/>
      <c r="T96" s="36"/>
      <c r="U96" s="12"/>
    </row>
    <row r="97" customFormat="false" ht="32.25" hidden="false" customHeight="true" outlineLevel="0" collapsed="false">
      <c r="A97" s="86" t="s">
        <v>37</v>
      </c>
      <c r="B97" s="76" t="s">
        <v>34</v>
      </c>
      <c r="C97" s="76" t="s">
        <v>96</v>
      </c>
      <c r="D97" s="76" t="s">
        <v>19</v>
      </c>
      <c r="E97" s="76" t="s">
        <v>25</v>
      </c>
      <c r="F97" s="76" t="s">
        <v>19</v>
      </c>
      <c r="G97" s="77" t="s">
        <v>117</v>
      </c>
      <c r="H97" s="76" t="s">
        <v>38</v>
      </c>
      <c r="I97" s="87" t="n">
        <v>4514</v>
      </c>
      <c r="J97" s="87" t="n">
        <v>3010</v>
      </c>
      <c r="K97" s="136" t="n">
        <v>0</v>
      </c>
      <c r="L97" s="33"/>
      <c r="M97" s="33"/>
      <c r="N97" s="34"/>
      <c r="O97" s="35"/>
      <c r="P97" s="36"/>
      <c r="Q97" s="36"/>
      <c r="R97" s="36"/>
      <c r="S97" s="36"/>
      <c r="T97" s="36"/>
      <c r="U97" s="12"/>
    </row>
    <row r="98" customFormat="false" ht="0.75" hidden="true" customHeight="true" outlineLevel="0" collapsed="false">
      <c r="A98" s="139" t="s">
        <v>118</v>
      </c>
      <c r="B98" s="31" t="s">
        <v>34</v>
      </c>
      <c r="C98" s="31" t="s">
        <v>96</v>
      </c>
      <c r="D98" s="31" t="s">
        <v>19</v>
      </c>
      <c r="E98" s="31" t="s">
        <v>25</v>
      </c>
      <c r="F98" s="31" t="s">
        <v>72</v>
      </c>
      <c r="G98" s="31" t="s">
        <v>27</v>
      </c>
      <c r="H98" s="31"/>
      <c r="I98" s="63" t="n">
        <v>0</v>
      </c>
      <c r="J98" s="63" t="n">
        <f aca="false">J99</f>
        <v>0</v>
      </c>
      <c r="K98" s="63" t="n">
        <f aca="false">K99</f>
        <v>0</v>
      </c>
      <c r="L98" s="33"/>
      <c r="M98" s="33"/>
      <c r="N98" s="34"/>
      <c r="O98" s="35"/>
      <c r="P98" s="36"/>
      <c r="Q98" s="36"/>
      <c r="R98" s="36"/>
      <c r="S98" s="36"/>
      <c r="T98" s="36"/>
      <c r="U98" s="12"/>
    </row>
    <row r="99" customFormat="false" ht="66" hidden="true" customHeight="true" outlineLevel="0" collapsed="false">
      <c r="A99" s="139" t="s">
        <v>119</v>
      </c>
      <c r="B99" s="31" t="s">
        <v>34</v>
      </c>
      <c r="C99" s="31" t="s">
        <v>96</v>
      </c>
      <c r="D99" s="31" t="s">
        <v>19</v>
      </c>
      <c r="E99" s="31" t="s">
        <v>25</v>
      </c>
      <c r="F99" s="31" t="s">
        <v>72</v>
      </c>
      <c r="G99" s="31" t="s">
        <v>120</v>
      </c>
      <c r="H99" s="31"/>
      <c r="I99" s="63" t="n">
        <f aca="false">I100</f>
        <v>0</v>
      </c>
      <c r="J99" s="63" t="n">
        <f aca="false">J100</f>
        <v>0</v>
      </c>
      <c r="K99" s="63" t="n">
        <f aca="false">K100</f>
        <v>0</v>
      </c>
      <c r="L99" s="33"/>
      <c r="M99" s="33"/>
      <c r="N99" s="34"/>
      <c r="O99" s="35"/>
      <c r="P99" s="36"/>
      <c r="Q99" s="36"/>
      <c r="R99" s="36"/>
      <c r="S99" s="36"/>
      <c r="T99" s="36"/>
      <c r="U99" s="12"/>
    </row>
    <row r="100" customFormat="false" ht="31.5" hidden="true" customHeight="true" outlineLevel="0" collapsed="false">
      <c r="A100" s="102" t="s">
        <v>99</v>
      </c>
      <c r="B100" s="76" t="s">
        <v>34</v>
      </c>
      <c r="C100" s="76" t="s">
        <v>96</v>
      </c>
      <c r="D100" s="76" t="s">
        <v>19</v>
      </c>
      <c r="E100" s="76" t="s">
        <v>25</v>
      </c>
      <c r="F100" s="76" t="s">
        <v>72</v>
      </c>
      <c r="G100" s="77" t="s">
        <v>120</v>
      </c>
      <c r="H100" s="76" t="s">
        <v>100</v>
      </c>
      <c r="I100" s="87" t="n">
        <v>0</v>
      </c>
      <c r="J100" s="87" t="n">
        <f aca="false">J101</f>
        <v>0</v>
      </c>
      <c r="K100" s="87" t="n">
        <f aca="false">K101</f>
        <v>0</v>
      </c>
      <c r="L100" s="33"/>
      <c r="M100" s="33"/>
      <c r="N100" s="34"/>
      <c r="O100" s="35"/>
      <c r="P100" s="36"/>
      <c r="Q100" s="36"/>
      <c r="R100" s="36"/>
      <c r="S100" s="36"/>
      <c r="T100" s="36"/>
      <c r="U100" s="12"/>
    </row>
    <row r="101" customFormat="false" ht="33.75" hidden="true" customHeight="true" outlineLevel="0" collapsed="false">
      <c r="A101" s="102" t="s">
        <v>37</v>
      </c>
      <c r="B101" s="76" t="s">
        <v>34</v>
      </c>
      <c r="C101" s="76" t="s">
        <v>96</v>
      </c>
      <c r="D101" s="76" t="s">
        <v>19</v>
      </c>
      <c r="E101" s="76" t="s">
        <v>25</v>
      </c>
      <c r="F101" s="76" t="s">
        <v>72</v>
      </c>
      <c r="G101" s="77" t="s">
        <v>120</v>
      </c>
      <c r="H101" s="76" t="s">
        <v>38</v>
      </c>
      <c r="I101" s="87" t="n">
        <v>0</v>
      </c>
      <c r="J101" s="87" t="n">
        <v>0</v>
      </c>
      <c r="K101" s="87" t="n">
        <v>0</v>
      </c>
      <c r="L101" s="33"/>
      <c r="M101" s="33"/>
      <c r="N101" s="34"/>
      <c r="O101" s="35"/>
      <c r="P101" s="36"/>
      <c r="Q101" s="36"/>
      <c r="R101" s="36"/>
      <c r="S101" s="36"/>
      <c r="T101" s="36"/>
      <c r="U101" s="12"/>
    </row>
    <row r="102" customFormat="false" ht="116.25" hidden="true" customHeight="true" outlineLevel="0" collapsed="false">
      <c r="A102" s="139" t="s">
        <v>121</v>
      </c>
      <c r="B102" s="31" t="s">
        <v>34</v>
      </c>
      <c r="C102" s="31" t="s">
        <v>96</v>
      </c>
      <c r="D102" s="31" t="s">
        <v>19</v>
      </c>
      <c r="E102" s="31" t="s">
        <v>25</v>
      </c>
      <c r="F102" s="31" t="s">
        <v>122</v>
      </c>
      <c r="G102" s="31" t="s">
        <v>27</v>
      </c>
      <c r="H102" s="31"/>
      <c r="I102" s="63" t="n">
        <f aca="false">I103</f>
        <v>0</v>
      </c>
      <c r="J102" s="63" t="n">
        <f aca="false">J103</f>
        <v>0</v>
      </c>
      <c r="K102" s="63" t="n">
        <f aca="false">K103</f>
        <v>0</v>
      </c>
      <c r="L102" s="33"/>
      <c r="M102" s="33"/>
      <c r="N102" s="34"/>
      <c r="O102" s="35"/>
      <c r="P102" s="36"/>
      <c r="Q102" s="36"/>
      <c r="R102" s="36"/>
      <c r="S102" s="36"/>
      <c r="T102" s="36"/>
      <c r="U102" s="12"/>
    </row>
    <row r="103" customFormat="false" ht="119.25" hidden="true" customHeight="true" outlineLevel="0" collapsed="false">
      <c r="A103" s="139" t="s">
        <v>121</v>
      </c>
      <c r="B103" s="31" t="s">
        <v>34</v>
      </c>
      <c r="C103" s="31" t="s">
        <v>96</v>
      </c>
      <c r="D103" s="31" t="s">
        <v>19</v>
      </c>
      <c r="E103" s="31" t="s">
        <v>25</v>
      </c>
      <c r="F103" s="31" t="s">
        <v>122</v>
      </c>
      <c r="G103" s="31" t="s">
        <v>123</v>
      </c>
      <c r="H103" s="31"/>
      <c r="I103" s="63" t="n">
        <f aca="false">I104</f>
        <v>0</v>
      </c>
      <c r="J103" s="63" t="n">
        <f aca="false">J104</f>
        <v>0</v>
      </c>
      <c r="K103" s="63" t="n">
        <f aca="false">K104</f>
        <v>0</v>
      </c>
      <c r="L103" s="33"/>
      <c r="M103" s="33"/>
      <c r="N103" s="34"/>
      <c r="O103" s="35"/>
      <c r="P103" s="36"/>
      <c r="Q103" s="36"/>
      <c r="R103" s="36"/>
      <c r="S103" s="36"/>
      <c r="T103" s="36"/>
      <c r="U103" s="12"/>
    </row>
    <row r="104" customFormat="false" ht="31.5" hidden="true" customHeight="true" outlineLevel="0" collapsed="false">
      <c r="A104" s="102" t="s">
        <v>99</v>
      </c>
      <c r="B104" s="76" t="s">
        <v>34</v>
      </c>
      <c r="C104" s="76" t="s">
        <v>96</v>
      </c>
      <c r="D104" s="76" t="s">
        <v>19</v>
      </c>
      <c r="E104" s="76" t="s">
        <v>25</v>
      </c>
      <c r="F104" s="76" t="s">
        <v>122</v>
      </c>
      <c r="G104" s="77" t="s">
        <v>123</v>
      </c>
      <c r="H104" s="76" t="s">
        <v>100</v>
      </c>
      <c r="I104" s="87" t="n">
        <v>0</v>
      </c>
      <c r="J104" s="87" t="n">
        <f aca="false">J105</f>
        <v>0</v>
      </c>
      <c r="K104" s="87" t="n">
        <f aca="false">K105</f>
        <v>0</v>
      </c>
      <c r="L104" s="33"/>
      <c r="M104" s="33"/>
      <c r="N104" s="34"/>
      <c r="O104" s="35"/>
      <c r="P104" s="36"/>
      <c r="Q104" s="36"/>
      <c r="R104" s="36"/>
      <c r="S104" s="36"/>
      <c r="T104" s="36"/>
      <c r="U104" s="12"/>
    </row>
    <row r="105" customFormat="false" ht="31.5" hidden="true" customHeight="true" outlineLevel="0" collapsed="false">
      <c r="A105" s="102" t="s">
        <v>37</v>
      </c>
      <c r="B105" s="76" t="s">
        <v>34</v>
      </c>
      <c r="C105" s="76" t="s">
        <v>96</v>
      </c>
      <c r="D105" s="76" t="s">
        <v>19</v>
      </c>
      <c r="E105" s="76" t="s">
        <v>25</v>
      </c>
      <c r="F105" s="76" t="s">
        <v>122</v>
      </c>
      <c r="G105" s="77" t="s">
        <v>123</v>
      </c>
      <c r="H105" s="76" t="s">
        <v>38</v>
      </c>
      <c r="I105" s="87" t="n">
        <v>0</v>
      </c>
      <c r="J105" s="87" t="n">
        <v>0</v>
      </c>
      <c r="K105" s="87" t="n">
        <v>0</v>
      </c>
      <c r="L105" s="33"/>
      <c r="M105" s="33"/>
      <c r="N105" s="34"/>
      <c r="O105" s="35"/>
      <c r="P105" s="36"/>
      <c r="Q105" s="36"/>
      <c r="R105" s="36"/>
      <c r="S105" s="36"/>
      <c r="T105" s="36"/>
      <c r="U105" s="12"/>
    </row>
    <row r="106" customFormat="false" ht="18" hidden="false" customHeight="true" outlineLevel="0" collapsed="false">
      <c r="A106" s="61" t="s">
        <v>23</v>
      </c>
      <c r="B106" s="140" t="s">
        <v>34</v>
      </c>
      <c r="C106" s="140" t="s">
        <v>96</v>
      </c>
      <c r="D106" s="140" t="s">
        <v>24</v>
      </c>
      <c r="E106" s="140" t="s">
        <v>25</v>
      </c>
      <c r="F106" s="140" t="s">
        <v>26</v>
      </c>
      <c r="G106" s="140" t="s">
        <v>27</v>
      </c>
      <c r="H106" s="141"/>
      <c r="I106" s="134" t="n">
        <f aca="false">I107</f>
        <v>0</v>
      </c>
      <c r="J106" s="134" t="n">
        <f aca="false">J107</f>
        <v>0</v>
      </c>
      <c r="K106" s="134" t="n">
        <f aca="false">K107</f>
        <v>4560.8</v>
      </c>
      <c r="L106" s="33"/>
      <c r="M106" s="33"/>
      <c r="N106" s="34"/>
      <c r="O106" s="35"/>
      <c r="P106" s="36"/>
      <c r="Q106" s="36"/>
      <c r="R106" s="36"/>
      <c r="S106" s="36"/>
      <c r="T106" s="36"/>
      <c r="U106" s="12"/>
    </row>
    <row r="107" customFormat="false" ht="18" hidden="false" customHeight="true" outlineLevel="0" collapsed="false">
      <c r="A107" s="142" t="s">
        <v>73</v>
      </c>
      <c r="B107" s="140" t="s">
        <v>34</v>
      </c>
      <c r="C107" s="140" t="s">
        <v>96</v>
      </c>
      <c r="D107" s="140" t="s">
        <v>24</v>
      </c>
      <c r="E107" s="140" t="s">
        <v>74</v>
      </c>
      <c r="F107" s="140" t="s">
        <v>26</v>
      </c>
      <c r="G107" s="140" t="s">
        <v>27</v>
      </c>
      <c r="H107" s="141"/>
      <c r="I107" s="134" t="n">
        <f aca="false">I108+I110+I112+I114</f>
        <v>0</v>
      </c>
      <c r="J107" s="134" t="n">
        <f aca="false">J108+J110+J112+J114</f>
        <v>0</v>
      </c>
      <c r="K107" s="134" t="n">
        <f aca="false">K108+K110+K112+K114</f>
        <v>4560.8</v>
      </c>
      <c r="L107" s="33"/>
      <c r="M107" s="33"/>
      <c r="N107" s="34"/>
      <c r="O107" s="35"/>
      <c r="P107" s="36"/>
      <c r="Q107" s="36"/>
      <c r="R107" s="36"/>
      <c r="S107" s="36"/>
      <c r="T107" s="36"/>
      <c r="U107" s="12"/>
    </row>
    <row r="108" customFormat="false" ht="31.5" hidden="false" customHeight="true" outlineLevel="0" collapsed="false">
      <c r="A108" s="138" t="s">
        <v>109</v>
      </c>
      <c r="B108" s="143" t="s">
        <v>34</v>
      </c>
      <c r="C108" s="143" t="s">
        <v>96</v>
      </c>
      <c r="D108" s="143" t="s">
        <v>24</v>
      </c>
      <c r="E108" s="143" t="s">
        <v>74</v>
      </c>
      <c r="F108" s="143" t="s">
        <v>26</v>
      </c>
      <c r="G108" s="143" t="s">
        <v>110</v>
      </c>
      <c r="H108" s="143"/>
      <c r="I108" s="135" t="n">
        <f aca="false">I109</f>
        <v>0</v>
      </c>
      <c r="J108" s="135" t="n">
        <f aca="false">J109</f>
        <v>0</v>
      </c>
      <c r="K108" s="135" t="n">
        <f aca="false">K109</f>
        <v>800</v>
      </c>
      <c r="L108" s="33"/>
      <c r="M108" s="33"/>
      <c r="N108" s="34"/>
      <c r="O108" s="35"/>
      <c r="P108" s="36"/>
      <c r="Q108" s="36"/>
      <c r="R108" s="36"/>
      <c r="S108" s="36"/>
      <c r="T108" s="36"/>
      <c r="U108" s="12"/>
    </row>
    <row r="109" customFormat="false" ht="31.5" hidden="false" customHeight="true" outlineLevel="0" collapsed="false">
      <c r="A109" s="114" t="s">
        <v>37</v>
      </c>
      <c r="B109" s="141" t="s">
        <v>34</v>
      </c>
      <c r="C109" s="141" t="s">
        <v>96</v>
      </c>
      <c r="D109" s="141" t="s">
        <v>24</v>
      </c>
      <c r="E109" s="141" t="s">
        <v>74</v>
      </c>
      <c r="F109" s="141" t="s">
        <v>26</v>
      </c>
      <c r="G109" s="144" t="s">
        <v>110</v>
      </c>
      <c r="H109" s="141" t="s">
        <v>38</v>
      </c>
      <c r="I109" s="136" t="n">
        <v>0</v>
      </c>
      <c r="J109" s="136" t="n">
        <v>0</v>
      </c>
      <c r="K109" s="136" t="n">
        <v>800</v>
      </c>
      <c r="L109" s="33"/>
      <c r="M109" s="33"/>
      <c r="N109" s="34"/>
      <c r="O109" s="35"/>
      <c r="P109" s="36"/>
      <c r="Q109" s="36"/>
      <c r="R109" s="36"/>
      <c r="S109" s="36"/>
      <c r="T109" s="36"/>
      <c r="U109" s="12"/>
    </row>
    <row r="110" customFormat="false" ht="36.75" hidden="false" customHeight="true" outlineLevel="0" collapsed="false">
      <c r="A110" s="138" t="s">
        <v>111</v>
      </c>
      <c r="B110" s="143" t="s">
        <v>34</v>
      </c>
      <c r="C110" s="143" t="s">
        <v>96</v>
      </c>
      <c r="D110" s="143" t="s">
        <v>24</v>
      </c>
      <c r="E110" s="143" t="s">
        <v>74</v>
      </c>
      <c r="F110" s="143" t="s">
        <v>26</v>
      </c>
      <c r="G110" s="143" t="s">
        <v>112</v>
      </c>
      <c r="H110" s="143"/>
      <c r="I110" s="135" t="n">
        <f aca="false">I111</f>
        <v>0</v>
      </c>
      <c r="J110" s="135" t="n">
        <f aca="false">J111</f>
        <v>0</v>
      </c>
      <c r="K110" s="135" t="n">
        <f aca="false">K111</f>
        <v>592.37</v>
      </c>
      <c r="L110" s="33"/>
      <c r="M110" s="33"/>
      <c r="N110" s="34"/>
      <c r="O110" s="35"/>
      <c r="P110" s="36"/>
      <c r="Q110" s="36"/>
      <c r="R110" s="36"/>
      <c r="S110" s="36"/>
      <c r="T110" s="36"/>
      <c r="U110" s="12"/>
    </row>
    <row r="111" customFormat="false" ht="31.5" hidden="false" customHeight="true" outlineLevel="0" collapsed="false">
      <c r="A111" s="114" t="s">
        <v>37</v>
      </c>
      <c r="B111" s="141" t="s">
        <v>34</v>
      </c>
      <c r="C111" s="141" t="s">
        <v>96</v>
      </c>
      <c r="D111" s="141" t="s">
        <v>24</v>
      </c>
      <c r="E111" s="141" t="s">
        <v>74</v>
      </c>
      <c r="F111" s="141" t="s">
        <v>26</v>
      </c>
      <c r="G111" s="144" t="s">
        <v>112</v>
      </c>
      <c r="H111" s="141" t="s">
        <v>38</v>
      </c>
      <c r="I111" s="136" t="n">
        <v>0</v>
      </c>
      <c r="J111" s="136" t="n">
        <v>0</v>
      </c>
      <c r="K111" s="136" t="n">
        <v>592.37</v>
      </c>
      <c r="L111" s="33"/>
      <c r="M111" s="33"/>
      <c r="N111" s="34"/>
      <c r="O111" s="35"/>
      <c r="P111" s="36"/>
      <c r="Q111" s="36"/>
      <c r="R111" s="36"/>
      <c r="S111" s="36"/>
      <c r="T111" s="36"/>
      <c r="U111" s="12"/>
    </row>
    <row r="112" customFormat="false" ht="62.25" hidden="false" customHeight="true" outlineLevel="0" collapsed="false">
      <c r="A112" s="138" t="s">
        <v>113</v>
      </c>
      <c r="B112" s="143" t="s">
        <v>34</v>
      </c>
      <c r="C112" s="143" t="s">
        <v>96</v>
      </c>
      <c r="D112" s="143" t="s">
        <v>24</v>
      </c>
      <c r="E112" s="143" t="s">
        <v>74</v>
      </c>
      <c r="F112" s="143" t="s">
        <v>26</v>
      </c>
      <c r="G112" s="143" t="s">
        <v>114</v>
      </c>
      <c r="H112" s="143"/>
      <c r="I112" s="135" t="n">
        <f aca="false">I113</f>
        <v>0</v>
      </c>
      <c r="J112" s="135" t="n">
        <f aca="false">J113</f>
        <v>0</v>
      </c>
      <c r="K112" s="135" t="n">
        <f aca="false">K113</f>
        <v>158.43</v>
      </c>
      <c r="L112" s="33"/>
      <c r="M112" s="33"/>
      <c r="N112" s="34"/>
      <c r="O112" s="35"/>
      <c r="P112" s="36"/>
      <c r="Q112" s="36"/>
      <c r="R112" s="36"/>
      <c r="S112" s="36"/>
      <c r="T112" s="36"/>
      <c r="U112" s="12"/>
    </row>
    <row r="113" customFormat="false" ht="31.5" hidden="false" customHeight="true" outlineLevel="0" collapsed="false">
      <c r="A113" s="114" t="s">
        <v>37</v>
      </c>
      <c r="B113" s="141" t="s">
        <v>34</v>
      </c>
      <c r="C113" s="141" t="s">
        <v>96</v>
      </c>
      <c r="D113" s="141" t="s">
        <v>24</v>
      </c>
      <c r="E113" s="141" t="s">
        <v>74</v>
      </c>
      <c r="F113" s="141" t="s">
        <v>26</v>
      </c>
      <c r="G113" s="144" t="s">
        <v>114</v>
      </c>
      <c r="H113" s="141" t="s">
        <v>38</v>
      </c>
      <c r="I113" s="136" t="n">
        <v>0</v>
      </c>
      <c r="J113" s="136" t="n">
        <v>0</v>
      </c>
      <c r="K113" s="136" t="n">
        <v>158.43</v>
      </c>
      <c r="L113" s="33"/>
      <c r="M113" s="33"/>
      <c r="N113" s="34"/>
      <c r="O113" s="35"/>
      <c r="P113" s="36"/>
      <c r="Q113" s="36"/>
      <c r="R113" s="36"/>
      <c r="S113" s="36"/>
      <c r="T113" s="36"/>
      <c r="U113" s="12"/>
    </row>
    <row r="114" customFormat="false" ht="59.25" hidden="false" customHeight="true" outlineLevel="0" collapsed="false">
      <c r="A114" s="95" t="s">
        <v>116</v>
      </c>
      <c r="B114" s="143" t="s">
        <v>34</v>
      </c>
      <c r="C114" s="143" t="s">
        <v>96</v>
      </c>
      <c r="D114" s="143" t="s">
        <v>24</v>
      </c>
      <c r="E114" s="143" t="s">
        <v>74</v>
      </c>
      <c r="F114" s="143" t="s">
        <v>26</v>
      </c>
      <c r="G114" s="143" t="s">
        <v>117</v>
      </c>
      <c r="H114" s="143"/>
      <c r="I114" s="135" t="n">
        <f aca="false">I115</f>
        <v>0</v>
      </c>
      <c r="J114" s="135" t="n">
        <f aca="false">J115</f>
        <v>0</v>
      </c>
      <c r="K114" s="135" t="n">
        <f aca="false">K115</f>
        <v>3010</v>
      </c>
      <c r="L114" s="33"/>
      <c r="M114" s="33"/>
      <c r="N114" s="34"/>
      <c r="O114" s="35"/>
      <c r="P114" s="36"/>
      <c r="Q114" s="36"/>
      <c r="R114" s="36"/>
      <c r="S114" s="36"/>
      <c r="T114" s="36"/>
      <c r="U114" s="12"/>
    </row>
    <row r="115" customFormat="false" ht="31.5" hidden="false" customHeight="true" outlineLevel="0" collapsed="false">
      <c r="A115" s="114" t="s">
        <v>37</v>
      </c>
      <c r="B115" s="141" t="s">
        <v>34</v>
      </c>
      <c r="C115" s="141" t="s">
        <v>96</v>
      </c>
      <c r="D115" s="141" t="s">
        <v>24</v>
      </c>
      <c r="E115" s="141" t="s">
        <v>74</v>
      </c>
      <c r="F115" s="141" t="s">
        <v>26</v>
      </c>
      <c r="G115" s="144" t="s">
        <v>117</v>
      </c>
      <c r="H115" s="141" t="s">
        <v>38</v>
      </c>
      <c r="I115" s="136" t="n">
        <v>0</v>
      </c>
      <c r="J115" s="136" t="n">
        <v>0</v>
      </c>
      <c r="K115" s="136" t="n">
        <v>3010</v>
      </c>
      <c r="L115" s="33"/>
      <c r="M115" s="33"/>
      <c r="N115" s="34"/>
      <c r="O115" s="35"/>
      <c r="P115" s="36"/>
      <c r="Q115" s="36"/>
      <c r="R115" s="36"/>
      <c r="S115" s="36"/>
      <c r="T115" s="36"/>
      <c r="U115" s="12"/>
    </row>
    <row r="116" customFormat="false" ht="19.5" hidden="false" customHeight="true" outlineLevel="0" collapsed="false">
      <c r="A116" s="125" t="s">
        <v>124</v>
      </c>
      <c r="B116" s="49" t="s">
        <v>125</v>
      </c>
      <c r="C116" s="145"/>
      <c r="D116" s="145"/>
      <c r="E116" s="145"/>
      <c r="F116" s="145"/>
      <c r="G116" s="145"/>
      <c r="H116" s="145"/>
      <c r="I116" s="50" t="n">
        <f aca="false">SUM(I117,I139)</f>
        <v>165090.56306</v>
      </c>
      <c r="J116" s="50" t="n">
        <f aca="false">SUM(J117,J139)</f>
        <v>5810.51125</v>
      </c>
      <c r="K116" s="50" t="n">
        <f aca="false">SUM(K117,K139)</f>
        <v>5174.51125</v>
      </c>
      <c r="L116" s="51" t="e">
        <f aca="false">L117+L139+#REF!</f>
        <v>#REF!</v>
      </c>
      <c r="M116" s="51" t="e">
        <f aca="false">M117+M139+#REF!</f>
        <v>#REF!</v>
      </c>
      <c r="N116" s="52"/>
      <c r="O116" s="43"/>
      <c r="P116" s="43"/>
      <c r="Q116" s="43"/>
      <c r="R116" s="43"/>
      <c r="S116" s="43"/>
      <c r="T116" s="43"/>
      <c r="U116" s="12"/>
    </row>
    <row r="117" customFormat="false" ht="17.25" hidden="false" customHeight="true" outlineLevel="0" collapsed="false">
      <c r="A117" s="146" t="s">
        <v>126</v>
      </c>
      <c r="B117" s="115" t="str">
        <f aca="false">B$116</f>
        <v>05</v>
      </c>
      <c r="C117" s="57" t="s">
        <v>19</v>
      </c>
      <c r="D117" s="57"/>
      <c r="E117" s="57"/>
      <c r="F117" s="57"/>
      <c r="G117" s="57"/>
      <c r="H117" s="57"/>
      <c r="I117" s="58" t="n">
        <f aca="false">I118</f>
        <v>157344.56881</v>
      </c>
      <c r="J117" s="58" t="n">
        <f aca="false">J118</f>
        <v>884.019</v>
      </c>
      <c r="K117" s="58" t="n">
        <f aca="false">K118</f>
        <v>884.019</v>
      </c>
      <c r="L117" s="51" t="e">
        <f aca="false">#REF!</f>
        <v>#REF!</v>
      </c>
      <c r="M117" s="51" t="e">
        <f aca="false">#REF!</f>
        <v>#REF!</v>
      </c>
      <c r="N117" s="52"/>
      <c r="O117" s="43"/>
      <c r="P117" s="43"/>
      <c r="Q117" s="43"/>
      <c r="R117" s="43"/>
      <c r="S117" s="43"/>
      <c r="T117" s="43"/>
      <c r="U117" s="12"/>
    </row>
    <row r="118" customFormat="false" ht="18.75" hidden="false" customHeight="true" outlineLevel="0" collapsed="false">
      <c r="A118" s="61" t="s">
        <v>23</v>
      </c>
      <c r="B118" s="31" t="s">
        <v>125</v>
      </c>
      <c r="C118" s="62" t="s">
        <v>19</v>
      </c>
      <c r="D118" s="62" t="s">
        <v>24</v>
      </c>
      <c r="E118" s="62" t="s">
        <v>25</v>
      </c>
      <c r="F118" s="62" t="s">
        <v>26</v>
      </c>
      <c r="G118" s="62" t="s">
        <v>27</v>
      </c>
      <c r="H118" s="62"/>
      <c r="I118" s="63" t="n">
        <f aca="false">I119</f>
        <v>157344.56881</v>
      </c>
      <c r="J118" s="63" t="n">
        <f aca="false">J119</f>
        <v>884.019</v>
      </c>
      <c r="K118" s="63" t="n">
        <f aca="false">K119</f>
        <v>884.019</v>
      </c>
      <c r="L118" s="51"/>
      <c r="M118" s="51"/>
      <c r="N118" s="52"/>
      <c r="O118" s="43"/>
      <c r="P118" s="43"/>
      <c r="Q118" s="43"/>
      <c r="R118" s="43"/>
      <c r="S118" s="43"/>
      <c r="T118" s="43"/>
      <c r="U118" s="12"/>
    </row>
    <row r="119" customFormat="false" ht="16.5" hidden="false" customHeight="true" outlineLevel="0" collapsed="false">
      <c r="A119" s="112" t="s">
        <v>73</v>
      </c>
      <c r="B119" s="31" t="s">
        <v>125</v>
      </c>
      <c r="C119" s="31" t="s">
        <v>19</v>
      </c>
      <c r="D119" s="31" t="s">
        <v>24</v>
      </c>
      <c r="E119" s="31" t="s">
        <v>74</v>
      </c>
      <c r="F119" s="31" t="s">
        <v>26</v>
      </c>
      <c r="G119" s="31" t="s">
        <v>27</v>
      </c>
      <c r="H119" s="31"/>
      <c r="I119" s="63" t="n">
        <f aca="false">I128+I131+I133</f>
        <v>157344.56881</v>
      </c>
      <c r="J119" s="63" t="n">
        <f aca="false">J128+J131+J133</f>
        <v>884.019</v>
      </c>
      <c r="K119" s="63" t="n">
        <f aca="false">K128+K131+K133</f>
        <v>884.019</v>
      </c>
      <c r="L119" s="51"/>
      <c r="M119" s="51"/>
      <c r="N119" s="41"/>
      <c r="O119" s="42"/>
      <c r="P119" s="43"/>
      <c r="Q119" s="43"/>
      <c r="R119" s="43"/>
      <c r="S119" s="43"/>
      <c r="T119" s="43"/>
      <c r="U119" s="12"/>
    </row>
    <row r="120" customFormat="false" ht="0.75" hidden="true" customHeight="true" outlineLevel="0" collapsed="false">
      <c r="A120" s="139" t="s">
        <v>127</v>
      </c>
      <c r="B120" s="31" t="s">
        <v>125</v>
      </c>
      <c r="C120" s="31" t="s">
        <v>19</v>
      </c>
      <c r="D120" s="31" t="s">
        <v>24</v>
      </c>
      <c r="E120" s="31" t="s">
        <v>74</v>
      </c>
      <c r="F120" s="31" t="s">
        <v>26</v>
      </c>
      <c r="G120" s="31" t="s">
        <v>128</v>
      </c>
      <c r="H120" s="31"/>
      <c r="I120" s="63" t="n">
        <f aca="false">I121</f>
        <v>0</v>
      </c>
      <c r="J120" s="63" t="n">
        <f aca="false">J121</f>
        <v>0</v>
      </c>
      <c r="K120" s="63" t="n">
        <f aca="false">K121</f>
        <v>0</v>
      </c>
      <c r="L120" s="51"/>
      <c r="M120" s="51"/>
      <c r="N120" s="41"/>
      <c r="O120" s="42"/>
      <c r="P120" s="43"/>
      <c r="Q120" s="43"/>
      <c r="R120" s="43"/>
      <c r="S120" s="43"/>
      <c r="T120" s="43"/>
      <c r="U120" s="12"/>
    </row>
    <row r="121" customFormat="false" ht="30" hidden="true" customHeight="true" outlineLevel="0" collapsed="false">
      <c r="A121" s="102" t="s">
        <v>99</v>
      </c>
      <c r="B121" s="77" t="s">
        <v>125</v>
      </c>
      <c r="C121" s="77" t="s">
        <v>19</v>
      </c>
      <c r="D121" s="77" t="s">
        <v>24</v>
      </c>
      <c r="E121" s="77" t="s">
        <v>74</v>
      </c>
      <c r="F121" s="77" t="s">
        <v>26</v>
      </c>
      <c r="G121" s="77" t="s">
        <v>128</v>
      </c>
      <c r="H121" s="76" t="s">
        <v>100</v>
      </c>
      <c r="I121" s="87" t="n">
        <f aca="false">I122</f>
        <v>0</v>
      </c>
      <c r="J121" s="87" t="n">
        <f aca="false">J122</f>
        <v>0</v>
      </c>
      <c r="K121" s="87" t="n">
        <f aca="false">K122</f>
        <v>0</v>
      </c>
      <c r="L121" s="51"/>
      <c r="M121" s="51"/>
      <c r="N121" s="41"/>
      <c r="O121" s="42"/>
      <c r="P121" s="43"/>
      <c r="Q121" s="43"/>
      <c r="R121" s="43"/>
      <c r="S121" s="43"/>
      <c r="T121" s="43"/>
      <c r="U121" s="12"/>
    </row>
    <row r="122" customFormat="false" ht="30.75" hidden="true" customHeight="true" outlineLevel="0" collapsed="false">
      <c r="A122" s="102" t="s">
        <v>37</v>
      </c>
      <c r="B122" s="77" t="s">
        <v>125</v>
      </c>
      <c r="C122" s="77" t="s">
        <v>19</v>
      </c>
      <c r="D122" s="77" t="s">
        <v>24</v>
      </c>
      <c r="E122" s="77" t="s">
        <v>74</v>
      </c>
      <c r="F122" s="77" t="s">
        <v>26</v>
      </c>
      <c r="G122" s="77" t="s">
        <v>128</v>
      </c>
      <c r="H122" s="76" t="s">
        <v>38</v>
      </c>
      <c r="I122" s="87" t="n">
        <v>0</v>
      </c>
      <c r="J122" s="87" t="n">
        <v>0</v>
      </c>
      <c r="K122" s="87" t="n">
        <v>0</v>
      </c>
      <c r="L122" s="51"/>
      <c r="M122" s="51"/>
      <c r="N122" s="41"/>
      <c r="O122" s="42"/>
      <c r="P122" s="43"/>
      <c r="Q122" s="43"/>
      <c r="R122" s="43"/>
      <c r="S122" s="43"/>
      <c r="T122" s="43"/>
      <c r="U122" s="12"/>
    </row>
    <row r="123" customFormat="false" ht="18" hidden="true" customHeight="true" outlineLevel="0" collapsed="false">
      <c r="A123" s="106" t="s">
        <v>81</v>
      </c>
      <c r="B123" s="31" t="s">
        <v>125</v>
      </c>
      <c r="C123" s="31" t="s">
        <v>19</v>
      </c>
      <c r="D123" s="31" t="s">
        <v>24</v>
      </c>
      <c r="E123" s="31" t="s">
        <v>74</v>
      </c>
      <c r="F123" s="31" t="s">
        <v>26</v>
      </c>
      <c r="G123" s="31" t="s">
        <v>82</v>
      </c>
      <c r="H123" s="31"/>
      <c r="I123" s="63" t="n">
        <f aca="false">I124+I126</f>
        <v>0</v>
      </c>
      <c r="J123" s="63" t="n">
        <f aca="false">J124+J126</f>
        <v>0</v>
      </c>
      <c r="K123" s="63" t="n">
        <f aca="false">K124+K126</f>
        <v>0</v>
      </c>
      <c r="L123" s="51"/>
      <c r="M123" s="51"/>
      <c r="N123" s="41"/>
      <c r="O123" s="42"/>
      <c r="P123" s="43"/>
      <c r="Q123" s="43"/>
      <c r="R123" s="43"/>
      <c r="S123" s="43"/>
      <c r="T123" s="43"/>
      <c r="U123" s="12"/>
    </row>
    <row r="124" customFormat="false" ht="30" hidden="true" customHeight="true" outlineLevel="0" collapsed="false">
      <c r="A124" s="102" t="s">
        <v>99</v>
      </c>
      <c r="B124" s="77" t="s">
        <v>125</v>
      </c>
      <c r="C124" s="77" t="s">
        <v>19</v>
      </c>
      <c r="D124" s="77" t="s">
        <v>24</v>
      </c>
      <c r="E124" s="77" t="s">
        <v>74</v>
      </c>
      <c r="F124" s="77" t="s">
        <v>26</v>
      </c>
      <c r="G124" s="77" t="s">
        <v>82</v>
      </c>
      <c r="H124" s="31" t="s">
        <v>100</v>
      </c>
      <c r="I124" s="87" t="n">
        <f aca="false">I125</f>
        <v>0</v>
      </c>
      <c r="J124" s="87" t="n">
        <f aca="false">J125</f>
        <v>0</v>
      </c>
      <c r="K124" s="87" t="n">
        <f aca="false">K125</f>
        <v>0</v>
      </c>
      <c r="L124" s="51"/>
      <c r="M124" s="51"/>
      <c r="N124" s="41"/>
      <c r="O124" s="42"/>
      <c r="P124" s="43"/>
      <c r="Q124" s="43"/>
      <c r="R124" s="43"/>
      <c r="S124" s="43"/>
      <c r="T124" s="43"/>
      <c r="U124" s="12"/>
    </row>
    <row r="125" customFormat="false" ht="32.25" hidden="true" customHeight="true" outlineLevel="0" collapsed="false">
      <c r="A125" s="102" t="s">
        <v>37</v>
      </c>
      <c r="B125" s="77" t="s">
        <v>125</v>
      </c>
      <c r="C125" s="77" t="s">
        <v>19</v>
      </c>
      <c r="D125" s="77" t="s">
        <v>24</v>
      </c>
      <c r="E125" s="77" t="s">
        <v>74</v>
      </c>
      <c r="F125" s="77" t="s">
        <v>26</v>
      </c>
      <c r="G125" s="77" t="s">
        <v>82</v>
      </c>
      <c r="H125" s="76" t="s">
        <v>38</v>
      </c>
      <c r="I125" s="87" t="n">
        <v>0</v>
      </c>
      <c r="J125" s="87"/>
      <c r="K125" s="87"/>
      <c r="L125" s="51"/>
      <c r="M125" s="51"/>
      <c r="N125" s="41"/>
      <c r="O125" s="42"/>
      <c r="P125" s="43"/>
      <c r="Q125" s="43"/>
      <c r="R125" s="43"/>
      <c r="S125" s="43"/>
      <c r="T125" s="43"/>
      <c r="U125" s="12"/>
    </row>
    <row r="126" customFormat="false" ht="32.25" hidden="true" customHeight="true" outlineLevel="0" collapsed="false">
      <c r="A126" s="102" t="s">
        <v>129</v>
      </c>
      <c r="B126" s="77" t="s">
        <v>125</v>
      </c>
      <c r="C126" s="77" t="s">
        <v>19</v>
      </c>
      <c r="D126" s="77" t="s">
        <v>24</v>
      </c>
      <c r="E126" s="77" t="s">
        <v>74</v>
      </c>
      <c r="F126" s="77" t="s">
        <v>26</v>
      </c>
      <c r="G126" s="77" t="s">
        <v>82</v>
      </c>
      <c r="H126" s="31" t="s">
        <v>130</v>
      </c>
      <c r="I126" s="87" t="n">
        <f aca="false">I127</f>
        <v>0</v>
      </c>
      <c r="J126" s="87" t="n">
        <f aca="false">J127</f>
        <v>0</v>
      </c>
      <c r="K126" s="87" t="n">
        <f aca="false">K127</f>
        <v>0</v>
      </c>
      <c r="L126" s="51"/>
      <c r="M126" s="51"/>
      <c r="N126" s="41"/>
      <c r="O126" s="42"/>
      <c r="P126" s="43"/>
      <c r="Q126" s="43"/>
      <c r="R126" s="43"/>
      <c r="S126" s="43"/>
      <c r="T126" s="43"/>
      <c r="U126" s="12"/>
    </row>
    <row r="127" customFormat="false" ht="14.25" hidden="true" customHeight="true" outlineLevel="0" collapsed="false">
      <c r="A127" s="129" t="s">
        <v>131</v>
      </c>
      <c r="B127" s="77" t="s">
        <v>125</v>
      </c>
      <c r="C127" s="77" t="s">
        <v>19</v>
      </c>
      <c r="D127" s="77" t="s">
        <v>24</v>
      </c>
      <c r="E127" s="77" t="s">
        <v>74</v>
      </c>
      <c r="F127" s="77" t="s">
        <v>26</v>
      </c>
      <c r="G127" s="77" t="s">
        <v>82</v>
      </c>
      <c r="H127" s="76" t="s">
        <v>132</v>
      </c>
      <c r="I127" s="87" t="n">
        <v>0</v>
      </c>
      <c r="J127" s="87" t="n">
        <v>0</v>
      </c>
      <c r="K127" s="87" t="n">
        <v>0</v>
      </c>
      <c r="L127" s="51"/>
      <c r="M127" s="51"/>
      <c r="N127" s="41"/>
      <c r="O127" s="42"/>
      <c r="P127" s="43"/>
      <c r="Q127" s="43"/>
      <c r="R127" s="43"/>
      <c r="S127" s="43"/>
      <c r="T127" s="43"/>
      <c r="U127" s="12"/>
    </row>
    <row r="128" customFormat="false" ht="15.75" hidden="false" customHeight="true" outlineLevel="0" collapsed="false">
      <c r="A128" s="113" t="s">
        <v>81</v>
      </c>
      <c r="B128" s="84" t="s">
        <v>125</v>
      </c>
      <c r="C128" s="84" t="s">
        <v>19</v>
      </c>
      <c r="D128" s="84" t="s">
        <v>24</v>
      </c>
      <c r="E128" s="84" t="s">
        <v>74</v>
      </c>
      <c r="F128" s="84" t="s">
        <v>26</v>
      </c>
      <c r="G128" s="84" t="s">
        <v>82</v>
      </c>
      <c r="H128" s="84"/>
      <c r="I128" s="85" t="n">
        <f aca="false">I130+I129</f>
        <v>28959.81</v>
      </c>
      <c r="J128" s="85" t="n">
        <f aca="false">J130</f>
        <v>0</v>
      </c>
      <c r="K128" s="85" t="n">
        <f aca="false">K130</f>
        <v>0</v>
      </c>
      <c r="L128" s="51"/>
      <c r="M128" s="51"/>
      <c r="N128" s="41"/>
      <c r="O128" s="42"/>
      <c r="P128" s="43"/>
      <c r="Q128" s="43"/>
      <c r="R128" s="43"/>
      <c r="S128" s="43"/>
      <c r="T128" s="43"/>
      <c r="U128" s="12"/>
    </row>
    <row r="129" customFormat="false" ht="33" hidden="false" customHeight="true" outlineLevel="0" collapsed="false">
      <c r="A129" s="86" t="s">
        <v>37</v>
      </c>
      <c r="B129" s="76" t="s">
        <v>125</v>
      </c>
      <c r="C129" s="76" t="s">
        <v>19</v>
      </c>
      <c r="D129" s="76" t="s">
        <v>24</v>
      </c>
      <c r="E129" s="76" t="s">
        <v>74</v>
      </c>
      <c r="F129" s="76" t="s">
        <v>26</v>
      </c>
      <c r="G129" s="76" t="s">
        <v>82</v>
      </c>
      <c r="H129" s="76" t="s">
        <v>38</v>
      </c>
      <c r="I129" s="87" t="n">
        <v>80</v>
      </c>
      <c r="J129" s="87" t="n">
        <v>0</v>
      </c>
      <c r="K129" s="87" t="n">
        <v>0</v>
      </c>
      <c r="L129" s="51"/>
      <c r="M129" s="51"/>
      <c r="N129" s="41"/>
      <c r="O129" s="42"/>
      <c r="P129" s="43"/>
      <c r="Q129" s="43"/>
      <c r="R129" s="43"/>
      <c r="S129" s="43"/>
      <c r="T129" s="43"/>
      <c r="U129" s="12"/>
    </row>
    <row r="130" customFormat="false" ht="19.5" hidden="false" customHeight="true" outlineLevel="0" collapsed="false">
      <c r="A130" s="86" t="s">
        <v>133</v>
      </c>
      <c r="B130" s="76" t="s">
        <v>125</v>
      </c>
      <c r="C130" s="76" t="s">
        <v>19</v>
      </c>
      <c r="D130" s="76" t="s">
        <v>24</v>
      </c>
      <c r="E130" s="76" t="s">
        <v>74</v>
      </c>
      <c r="F130" s="76" t="s">
        <v>26</v>
      </c>
      <c r="G130" s="76" t="s">
        <v>82</v>
      </c>
      <c r="H130" s="76" t="s">
        <v>132</v>
      </c>
      <c r="I130" s="87" t="n">
        <v>28879.81</v>
      </c>
      <c r="J130" s="87" t="n">
        <v>0</v>
      </c>
      <c r="K130" s="87" t="n">
        <v>0</v>
      </c>
      <c r="L130" s="51"/>
      <c r="M130" s="51"/>
      <c r="N130" s="41"/>
      <c r="O130" s="42"/>
      <c r="P130" s="43"/>
      <c r="Q130" s="43"/>
      <c r="R130" s="43"/>
      <c r="S130" s="43"/>
      <c r="T130" s="43"/>
      <c r="U130" s="12"/>
    </row>
    <row r="131" customFormat="false" ht="30" hidden="false" customHeight="true" outlineLevel="0" collapsed="false">
      <c r="A131" s="138" t="s">
        <v>134</v>
      </c>
      <c r="B131" s="84" t="s">
        <v>125</v>
      </c>
      <c r="C131" s="84" t="s">
        <v>19</v>
      </c>
      <c r="D131" s="84" t="s">
        <v>24</v>
      </c>
      <c r="E131" s="84" t="s">
        <v>74</v>
      </c>
      <c r="F131" s="84" t="s">
        <v>26</v>
      </c>
      <c r="G131" s="84" t="s">
        <v>135</v>
      </c>
      <c r="H131" s="84"/>
      <c r="I131" s="85" t="n">
        <f aca="false">I132</f>
        <v>884.019</v>
      </c>
      <c r="J131" s="85" t="n">
        <f aca="false">J132</f>
        <v>884.019</v>
      </c>
      <c r="K131" s="85" t="n">
        <f aca="false">K132</f>
        <v>884.019</v>
      </c>
      <c r="L131" s="51"/>
      <c r="M131" s="51"/>
      <c r="N131" s="41"/>
      <c r="O131" s="42"/>
      <c r="P131" s="43"/>
      <c r="Q131" s="43"/>
      <c r="R131" s="43"/>
      <c r="S131" s="43"/>
      <c r="T131" s="43"/>
      <c r="U131" s="12"/>
    </row>
    <row r="132" customFormat="false" ht="33" hidden="false" customHeight="true" outlineLevel="0" collapsed="false">
      <c r="A132" s="86" t="s">
        <v>37</v>
      </c>
      <c r="B132" s="77" t="s">
        <v>125</v>
      </c>
      <c r="C132" s="77" t="s">
        <v>19</v>
      </c>
      <c r="D132" s="77" t="s">
        <v>24</v>
      </c>
      <c r="E132" s="77" t="s">
        <v>74</v>
      </c>
      <c r="F132" s="77" t="s">
        <v>26</v>
      </c>
      <c r="G132" s="77" t="s">
        <v>135</v>
      </c>
      <c r="H132" s="76" t="s">
        <v>38</v>
      </c>
      <c r="I132" s="87" t="n">
        <v>884.019</v>
      </c>
      <c r="J132" s="87" t="n">
        <v>884.019</v>
      </c>
      <c r="K132" s="87" t="n">
        <v>884.019</v>
      </c>
      <c r="L132" s="51"/>
      <c r="M132" s="51"/>
      <c r="N132" s="41"/>
      <c r="O132" s="42"/>
      <c r="P132" s="43"/>
      <c r="Q132" s="43"/>
      <c r="R132" s="43"/>
      <c r="S132" s="43"/>
      <c r="T132" s="43"/>
      <c r="U132" s="12"/>
    </row>
    <row r="133" customFormat="false" ht="21.75" hidden="false" customHeight="true" outlineLevel="0" collapsed="false">
      <c r="A133" s="64" t="s">
        <v>136</v>
      </c>
      <c r="B133" s="31" t="s">
        <v>125</v>
      </c>
      <c r="C133" s="31" t="s">
        <v>19</v>
      </c>
      <c r="D133" s="31" t="s">
        <v>24</v>
      </c>
      <c r="E133" s="31" t="s">
        <v>74</v>
      </c>
      <c r="F133" s="31" t="s">
        <v>137</v>
      </c>
      <c r="G133" s="31" t="s">
        <v>27</v>
      </c>
      <c r="H133" s="76"/>
      <c r="I133" s="63" t="n">
        <f aca="false">I134</f>
        <v>127500.73981</v>
      </c>
      <c r="J133" s="63" t="n">
        <f aca="false">J134</f>
        <v>0</v>
      </c>
      <c r="K133" s="63" t="n">
        <f aca="false">K134</f>
        <v>0</v>
      </c>
      <c r="L133" s="51"/>
      <c r="M133" s="51"/>
      <c r="N133" s="41"/>
      <c r="O133" s="42"/>
      <c r="P133" s="43"/>
      <c r="Q133" s="43"/>
      <c r="R133" s="43"/>
      <c r="S133" s="43"/>
      <c r="T133" s="43"/>
      <c r="U133" s="12"/>
    </row>
    <row r="134" customFormat="false" ht="49.5" hidden="false" customHeight="true" outlineLevel="0" collapsed="false">
      <c r="A134" s="64" t="s">
        <v>138</v>
      </c>
      <c r="B134" s="31" t="s">
        <v>125</v>
      </c>
      <c r="C134" s="31" t="s">
        <v>19</v>
      </c>
      <c r="D134" s="31" t="s">
        <v>24</v>
      </c>
      <c r="E134" s="31" t="s">
        <v>74</v>
      </c>
      <c r="F134" s="31" t="s">
        <v>139</v>
      </c>
      <c r="G134" s="31" t="s">
        <v>27</v>
      </c>
      <c r="H134" s="76"/>
      <c r="I134" s="63" t="n">
        <f aca="false">I135+I137</f>
        <v>127500.73981</v>
      </c>
      <c r="J134" s="63" t="n">
        <f aca="false">J135+J137</f>
        <v>0</v>
      </c>
      <c r="K134" s="63" t="n">
        <f aca="false">K135+K137</f>
        <v>0</v>
      </c>
      <c r="L134" s="51"/>
      <c r="M134" s="51"/>
      <c r="N134" s="41"/>
      <c r="O134" s="42"/>
      <c r="P134" s="43"/>
      <c r="Q134" s="43"/>
      <c r="R134" s="43"/>
      <c r="S134" s="43"/>
      <c r="T134" s="43"/>
      <c r="U134" s="12"/>
    </row>
    <row r="135" customFormat="false" ht="60" hidden="false" customHeight="true" outlineLevel="0" collapsed="false">
      <c r="A135" s="138" t="s">
        <v>140</v>
      </c>
      <c r="B135" s="84" t="s">
        <v>125</v>
      </c>
      <c r="C135" s="84" t="s">
        <v>19</v>
      </c>
      <c r="D135" s="84" t="s">
        <v>24</v>
      </c>
      <c r="E135" s="84" t="s">
        <v>74</v>
      </c>
      <c r="F135" s="84" t="s">
        <v>139</v>
      </c>
      <c r="G135" s="84" t="s">
        <v>141</v>
      </c>
      <c r="H135" s="84"/>
      <c r="I135" s="85" t="n">
        <f aca="false">I136</f>
        <v>123675.71764</v>
      </c>
      <c r="J135" s="85" t="n">
        <f aca="false">J136</f>
        <v>0</v>
      </c>
      <c r="K135" s="85" t="n">
        <f aca="false">K136</f>
        <v>0</v>
      </c>
      <c r="L135" s="51"/>
      <c r="M135" s="51"/>
      <c r="N135" s="41"/>
      <c r="O135" s="42"/>
      <c r="P135" s="43"/>
      <c r="Q135" s="43"/>
      <c r="R135" s="43"/>
      <c r="S135" s="43"/>
      <c r="T135" s="43"/>
      <c r="U135" s="12"/>
    </row>
    <row r="136" customFormat="false" ht="18" hidden="false" customHeight="true" outlineLevel="0" collapsed="false">
      <c r="A136" s="147" t="s">
        <v>133</v>
      </c>
      <c r="B136" s="76" t="s">
        <v>125</v>
      </c>
      <c r="C136" s="77" t="s">
        <v>19</v>
      </c>
      <c r="D136" s="77" t="s">
        <v>24</v>
      </c>
      <c r="E136" s="77" t="s">
        <v>74</v>
      </c>
      <c r="F136" s="76" t="s">
        <v>139</v>
      </c>
      <c r="G136" s="76" t="s">
        <v>141</v>
      </c>
      <c r="H136" s="76" t="s">
        <v>132</v>
      </c>
      <c r="I136" s="87" t="n">
        <v>123675.71764</v>
      </c>
      <c r="J136" s="87" t="n">
        <v>0</v>
      </c>
      <c r="K136" s="87" t="n">
        <v>0</v>
      </c>
      <c r="L136" s="51"/>
      <c r="M136" s="51"/>
      <c r="N136" s="41"/>
      <c r="O136" s="42"/>
      <c r="P136" s="43"/>
      <c r="Q136" s="43"/>
      <c r="R136" s="43"/>
      <c r="S136" s="43"/>
      <c r="T136" s="43"/>
      <c r="U136" s="12"/>
    </row>
    <row r="137" customFormat="false" ht="45.75" hidden="false" customHeight="true" outlineLevel="0" collapsed="false">
      <c r="A137" s="138" t="s">
        <v>142</v>
      </c>
      <c r="B137" s="84" t="s">
        <v>125</v>
      </c>
      <c r="C137" s="84" t="s">
        <v>19</v>
      </c>
      <c r="D137" s="84" t="s">
        <v>24</v>
      </c>
      <c r="E137" s="84" t="s">
        <v>74</v>
      </c>
      <c r="F137" s="84" t="s">
        <v>139</v>
      </c>
      <c r="G137" s="84" t="s">
        <v>143</v>
      </c>
      <c r="H137" s="84"/>
      <c r="I137" s="85" t="n">
        <f aca="false">I138</f>
        <v>3825.02217</v>
      </c>
      <c r="J137" s="85" t="n">
        <f aca="false">J138</f>
        <v>0</v>
      </c>
      <c r="K137" s="85" t="n">
        <f aca="false">K138</f>
        <v>0</v>
      </c>
      <c r="L137" s="51"/>
      <c r="M137" s="51"/>
      <c r="N137" s="41"/>
      <c r="O137" s="42"/>
      <c r="P137" s="43"/>
      <c r="Q137" s="43"/>
      <c r="R137" s="43"/>
      <c r="S137" s="43"/>
      <c r="T137" s="43"/>
      <c r="U137" s="12"/>
    </row>
    <row r="138" customFormat="false" ht="20.25" hidden="false" customHeight="true" outlineLevel="0" collapsed="false">
      <c r="A138" s="86" t="s">
        <v>133</v>
      </c>
      <c r="B138" s="76" t="s">
        <v>125</v>
      </c>
      <c r="C138" s="77" t="s">
        <v>19</v>
      </c>
      <c r="D138" s="77" t="s">
        <v>24</v>
      </c>
      <c r="E138" s="77" t="s">
        <v>74</v>
      </c>
      <c r="F138" s="76" t="s">
        <v>139</v>
      </c>
      <c r="G138" s="76" t="s">
        <v>143</v>
      </c>
      <c r="H138" s="76" t="s">
        <v>132</v>
      </c>
      <c r="I138" s="87" t="n">
        <v>3825.02217</v>
      </c>
      <c r="J138" s="87" t="n">
        <v>0</v>
      </c>
      <c r="K138" s="87" t="n">
        <v>0</v>
      </c>
      <c r="L138" s="51"/>
      <c r="M138" s="51"/>
      <c r="N138" s="41"/>
      <c r="O138" s="42"/>
      <c r="P138" s="43"/>
      <c r="Q138" s="43"/>
      <c r="R138" s="43"/>
      <c r="S138" s="43"/>
      <c r="T138" s="43"/>
      <c r="U138" s="12"/>
    </row>
    <row r="139" customFormat="false" ht="19.5" hidden="false" customHeight="true" outlineLevel="0" collapsed="false">
      <c r="A139" s="146" t="s">
        <v>144</v>
      </c>
      <c r="B139" s="56" t="str">
        <f aca="false">B$116</f>
        <v>05</v>
      </c>
      <c r="C139" s="57" t="s">
        <v>91</v>
      </c>
      <c r="D139" s="104"/>
      <c r="E139" s="104"/>
      <c r="F139" s="104"/>
      <c r="G139" s="105"/>
      <c r="H139" s="57"/>
      <c r="I139" s="80" t="n">
        <f aca="false">I140+I179+I184</f>
        <v>7745.99425</v>
      </c>
      <c r="J139" s="80" t="n">
        <f aca="false">J140+J179+J184</f>
        <v>4926.49225</v>
      </c>
      <c r="K139" s="80" t="n">
        <f aca="false">K140+K179+K184</f>
        <v>4290.49225</v>
      </c>
      <c r="L139" s="51" t="e">
        <f aca="false">#REF!+#REF!+#REF!+#REF!+L142</f>
        <v>#REF!</v>
      </c>
      <c r="M139" s="51" t="e">
        <f aca="false">#REF!+#REF!+#REF!+#REF!+M142</f>
        <v>#REF!</v>
      </c>
      <c r="N139" s="52"/>
      <c r="O139" s="43"/>
      <c r="P139" s="43"/>
      <c r="Q139" s="43"/>
      <c r="R139" s="43"/>
      <c r="S139" s="43"/>
      <c r="T139" s="43"/>
      <c r="U139" s="12"/>
    </row>
    <row r="140" customFormat="false" ht="45.75" hidden="false" customHeight="true" outlineLevel="0" collapsed="false">
      <c r="A140" s="64" t="s">
        <v>107</v>
      </c>
      <c r="B140" s="65" t="str">
        <f aca="false">B$116</f>
        <v>05</v>
      </c>
      <c r="C140" s="31" t="s">
        <v>91</v>
      </c>
      <c r="D140" s="31" t="s">
        <v>19</v>
      </c>
      <c r="E140" s="31" t="s">
        <v>25</v>
      </c>
      <c r="F140" s="31" t="s">
        <v>26</v>
      </c>
      <c r="G140" s="31" t="s">
        <v>27</v>
      </c>
      <c r="H140" s="62"/>
      <c r="I140" s="63" t="n">
        <f aca="false">I141+I155+I158</f>
        <v>5535.91585</v>
      </c>
      <c r="J140" s="63" t="n">
        <f aca="false">J141+J155+J158</f>
        <v>4926.49225</v>
      </c>
      <c r="K140" s="134" t="n">
        <f aca="false">K141+K155+K158</f>
        <v>0</v>
      </c>
      <c r="L140" s="51"/>
      <c r="M140" s="51"/>
      <c r="N140" s="41"/>
      <c r="O140" s="42"/>
      <c r="P140" s="43"/>
      <c r="Q140" s="43"/>
      <c r="R140" s="43"/>
      <c r="S140" s="43"/>
      <c r="T140" s="43"/>
      <c r="U140" s="12"/>
    </row>
    <row r="141" customFormat="false" ht="65.25" hidden="false" customHeight="true" outlineLevel="0" collapsed="false">
      <c r="A141" s="64" t="s">
        <v>145</v>
      </c>
      <c r="B141" s="65" t="str">
        <f aca="false">B$123</f>
        <v>05</v>
      </c>
      <c r="C141" s="31" t="s">
        <v>91</v>
      </c>
      <c r="D141" s="31" t="s">
        <v>19</v>
      </c>
      <c r="E141" s="31" t="n">
        <v>0</v>
      </c>
      <c r="F141" s="31" t="s">
        <v>21</v>
      </c>
      <c r="G141" s="31" t="s">
        <v>27</v>
      </c>
      <c r="H141" s="31"/>
      <c r="I141" s="63" t="n">
        <f aca="false">I142+I149+I151+I153</f>
        <v>4113.70585</v>
      </c>
      <c r="J141" s="63" t="n">
        <f aca="false">J142+J149+J151+J153</f>
        <v>4926.49225</v>
      </c>
      <c r="K141" s="134" t="n">
        <f aca="false">K142+K149+K151+K153</f>
        <v>0</v>
      </c>
      <c r="L141" s="51"/>
      <c r="M141" s="51"/>
      <c r="N141" s="41"/>
      <c r="O141" s="42"/>
      <c r="P141" s="43"/>
      <c r="Q141" s="43"/>
      <c r="R141" s="43"/>
      <c r="S141" s="43"/>
      <c r="T141" s="43"/>
      <c r="U141" s="12"/>
    </row>
    <row r="142" customFormat="false" ht="29.25" hidden="false" customHeight="true" outlineLevel="0" collapsed="false">
      <c r="A142" s="82" t="s">
        <v>146</v>
      </c>
      <c r="B142" s="83" t="str">
        <f aca="false">B$116</f>
        <v>05</v>
      </c>
      <c r="C142" s="83" t="str">
        <f aca="false">C139</f>
        <v>03</v>
      </c>
      <c r="D142" s="84" t="s">
        <v>19</v>
      </c>
      <c r="E142" s="84" t="n">
        <v>0</v>
      </c>
      <c r="F142" s="84" t="s">
        <v>21</v>
      </c>
      <c r="G142" s="84" t="s">
        <v>147</v>
      </c>
      <c r="H142" s="84"/>
      <c r="I142" s="85" t="n">
        <f aca="false">I143</f>
        <v>1530.00585</v>
      </c>
      <c r="J142" s="85" t="n">
        <f aca="false">J143</f>
        <v>1272.79225</v>
      </c>
      <c r="K142" s="135" t="n">
        <f aca="false">K143</f>
        <v>0</v>
      </c>
      <c r="L142" s="148" t="e">
        <f aca="false">#REF!</f>
        <v>#REF!</v>
      </c>
      <c r="M142" s="148" t="e">
        <f aca="false">#REF!</f>
        <v>#REF!</v>
      </c>
      <c r="N142" s="41"/>
      <c r="O142" s="42"/>
      <c r="P142" s="43"/>
      <c r="Q142" s="43"/>
      <c r="R142" s="43"/>
      <c r="S142" s="43"/>
      <c r="T142" s="43"/>
      <c r="U142" s="12"/>
    </row>
    <row r="143" customFormat="false" ht="30.75" hidden="false" customHeight="true" outlineLevel="0" collapsed="false">
      <c r="A143" s="86" t="s">
        <v>37</v>
      </c>
      <c r="B143" s="74" t="str">
        <f aca="false">B$116</f>
        <v>05</v>
      </c>
      <c r="C143" s="77" t="s">
        <v>91</v>
      </c>
      <c r="D143" s="77" t="s">
        <v>19</v>
      </c>
      <c r="E143" s="77" t="n">
        <v>0</v>
      </c>
      <c r="F143" s="77" t="s">
        <v>21</v>
      </c>
      <c r="G143" s="77" t="s">
        <v>147</v>
      </c>
      <c r="H143" s="76" t="s">
        <v>38</v>
      </c>
      <c r="I143" s="87" t="n">
        <v>1530.00585</v>
      </c>
      <c r="J143" s="87" t="n">
        <v>1272.79225</v>
      </c>
      <c r="K143" s="136" t="n">
        <v>0</v>
      </c>
      <c r="L143" s="148"/>
      <c r="M143" s="148"/>
      <c r="N143" s="41"/>
      <c r="O143" s="42"/>
      <c r="P143" s="43"/>
      <c r="Q143" s="43"/>
      <c r="R143" s="43"/>
      <c r="S143" s="43"/>
      <c r="T143" s="43"/>
      <c r="U143" s="12"/>
    </row>
    <row r="144" customFormat="false" ht="0.75" hidden="true" customHeight="true" outlineLevel="0" collapsed="false">
      <c r="A144" s="86" t="s">
        <v>39</v>
      </c>
      <c r="B144" s="74" t="str">
        <f aca="false">B$116</f>
        <v>05</v>
      </c>
      <c r="C144" s="77" t="s">
        <v>91</v>
      </c>
      <c r="D144" s="77" t="s">
        <v>19</v>
      </c>
      <c r="E144" s="77" t="n">
        <v>0</v>
      </c>
      <c r="F144" s="77" t="s">
        <v>125</v>
      </c>
      <c r="G144" s="77" t="s">
        <v>147</v>
      </c>
      <c r="H144" s="31" t="s">
        <v>40</v>
      </c>
      <c r="I144" s="149" t="n">
        <v>0</v>
      </c>
      <c r="J144" s="87" t="n">
        <v>0</v>
      </c>
      <c r="K144" s="136" t="n">
        <v>0</v>
      </c>
      <c r="L144" s="148"/>
      <c r="M144" s="148"/>
      <c r="N144" s="41"/>
      <c r="O144" s="42"/>
      <c r="P144" s="43"/>
      <c r="Q144" s="43"/>
      <c r="R144" s="43"/>
      <c r="S144" s="43"/>
      <c r="T144" s="43"/>
      <c r="U144" s="12"/>
    </row>
    <row r="145" customFormat="false" ht="82.5" hidden="true" customHeight="true" outlineLevel="0" collapsed="false">
      <c r="A145" s="137" t="s">
        <v>148</v>
      </c>
      <c r="B145" s="65" t="str">
        <f aca="false">B$116</f>
        <v>05</v>
      </c>
      <c r="C145" s="31" t="s">
        <v>91</v>
      </c>
      <c r="D145" s="31" t="s">
        <v>19</v>
      </c>
      <c r="E145" s="31" t="n">
        <v>0</v>
      </c>
      <c r="F145" s="31" t="s">
        <v>125</v>
      </c>
      <c r="G145" s="31" t="s">
        <v>149</v>
      </c>
      <c r="H145" s="31"/>
      <c r="I145" s="63" t="n">
        <f aca="false">I146</f>
        <v>0</v>
      </c>
      <c r="J145" s="63" t="n">
        <f aca="false">J146</f>
        <v>0</v>
      </c>
      <c r="K145" s="134" t="n">
        <f aca="false">K146</f>
        <v>0</v>
      </c>
      <c r="L145" s="148"/>
      <c r="M145" s="148"/>
      <c r="N145" s="41"/>
      <c r="O145" s="42"/>
      <c r="P145" s="43"/>
      <c r="Q145" s="43"/>
      <c r="R145" s="43"/>
      <c r="S145" s="43"/>
      <c r="T145" s="43"/>
      <c r="U145" s="12"/>
    </row>
    <row r="146" customFormat="false" ht="32.25" hidden="true" customHeight="true" outlineLevel="0" collapsed="false">
      <c r="A146" s="86" t="s">
        <v>99</v>
      </c>
      <c r="B146" s="74" t="str">
        <f aca="false">B$116</f>
        <v>05</v>
      </c>
      <c r="C146" s="77" t="s">
        <v>91</v>
      </c>
      <c r="D146" s="77" t="s">
        <v>19</v>
      </c>
      <c r="E146" s="77" t="n">
        <v>0</v>
      </c>
      <c r="F146" s="77" t="s">
        <v>125</v>
      </c>
      <c r="G146" s="77" t="s">
        <v>149</v>
      </c>
      <c r="H146" s="31" t="s">
        <v>100</v>
      </c>
      <c r="I146" s="63" t="n">
        <f aca="false">I147</f>
        <v>0</v>
      </c>
      <c r="J146" s="63" t="n">
        <f aca="false">J147</f>
        <v>0</v>
      </c>
      <c r="K146" s="134" t="n">
        <f aca="false">K147</f>
        <v>0</v>
      </c>
      <c r="L146" s="148"/>
      <c r="M146" s="148"/>
      <c r="N146" s="41"/>
      <c r="O146" s="42"/>
      <c r="P146" s="43"/>
      <c r="Q146" s="43"/>
      <c r="R146" s="43"/>
      <c r="S146" s="43"/>
      <c r="T146" s="43"/>
      <c r="U146" s="12"/>
    </row>
    <row r="147" customFormat="false" ht="30" hidden="true" customHeight="true" outlineLevel="0" collapsed="false">
      <c r="A147" s="86" t="s">
        <v>37</v>
      </c>
      <c r="B147" s="74" t="str">
        <f aca="false">B$116</f>
        <v>05</v>
      </c>
      <c r="C147" s="77" t="s">
        <v>91</v>
      </c>
      <c r="D147" s="77" t="s">
        <v>19</v>
      </c>
      <c r="E147" s="77" t="n">
        <v>0</v>
      </c>
      <c r="F147" s="77" t="s">
        <v>125</v>
      </c>
      <c r="G147" s="77" t="s">
        <v>149</v>
      </c>
      <c r="H147" s="76" t="s">
        <v>38</v>
      </c>
      <c r="I147" s="149" t="n">
        <v>0</v>
      </c>
      <c r="J147" s="87" t="n">
        <v>0</v>
      </c>
      <c r="K147" s="136" t="n">
        <v>0</v>
      </c>
      <c r="L147" s="148"/>
      <c r="M147" s="148"/>
      <c r="N147" s="41"/>
      <c r="O147" s="42"/>
      <c r="P147" s="43"/>
      <c r="Q147" s="43"/>
      <c r="R147" s="43"/>
      <c r="S147" s="43"/>
      <c r="T147" s="43"/>
      <c r="U147" s="12"/>
    </row>
    <row r="148" customFormat="false" ht="14.25" hidden="true" customHeight="true" outlineLevel="0" collapsed="false">
      <c r="A148" s="150" t="s">
        <v>150</v>
      </c>
      <c r="B148" s="31" t="s">
        <v>125</v>
      </c>
      <c r="C148" s="31" t="s">
        <v>91</v>
      </c>
      <c r="D148" s="31" t="s">
        <v>19</v>
      </c>
      <c r="E148" s="31" t="s">
        <v>25</v>
      </c>
      <c r="F148" s="31" t="s">
        <v>55</v>
      </c>
      <c r="G148" s="31" t="s">
        <v>27</v>
      </c>
      <c r="H148" s="31"/>
      <c r="I148" s="63" t="n">
        <v>0</v>
      </c>
      <c r="J148" s="63" t="n">
        <v>0</v>
      </c>
      <c r="K148" s="134" t="n">
        <v>0</v>
      </c>
      <c r="L148" s="148"/>
      <c r="M148" s="148"/>
      <c r="N148" s="41"/>
      <c r="O148" s="42"/>
      <c r="P148" s="43"/>
      <c r="Q148" s="43"/>
      <c r="R148" s="43"/>
      <c r="S148" s="43"/>
      <c r="T148" s="43"/>
      <c r="U148" s="12"/>
    </row>
    <row r="149" customFormat="false" ht="14.45" hidden="false" customHeight="true" outlineLevel="0" collapsed="false">
      <c r="A149" s="113" t="s">
        <v>150</v>
      </c>
      <c r="B149" s="84" t="s">
        <v>125</v>
      </c>
      <c r="C149" s="84" t="s">
        <v>91</v>
      </c>
      <c r="D149" s="84" t="s">
        <v>19</v>
      </c>
      <c r="E149" s="84" t="s">
        <v>25</v>
      </c>
      <c r="F149" s="84" t="s">
        <v>21</v>
      </c>
      <c r="G149" s="84" t="s">
        <v>151</v>
      </c>
      <c r="H149" s="84"/>
      <c r="I149" s="85" t="n">
        <f aca="false">I150</f>
        <v>200</v>
      </c>
      <c r="J149" s="85" t="n">
        <f aca="false">J150</f>
        <v>200</v>
      </c>
      <c r="K149" s="135" t="n">
        <f aca="false">K150</f>
        <v>0</v>
      </c>
      <c r="L149" s="151"/>
      <c r="M149" s="151"/>
      <c r="N149" s="34"/>
      <c r="O149" s="35"/>
      <c r="P149" s="36"/>
      <c r="Q149" s="36"/>
      <c r="R149" s="36"/>
      <c r="S149" s="36"/>
      <c r="T149" s="36"/>
      <c r="U149" s="12"/>
    </row>
    <row r="150" customFormat="false" ht="32.25" hidden="false" customHeight="true" outlineLevel="0" collapsed="false">
      <c r="A150" s="86" t="s">
        <v>37</v>
      </c>
      <c r="B150" s="77" t="s">
        <v>125</v>
      </c>
      <c r="C150" s="77" t="s">
        <v>91</v>
      </c>
      <c r="D150" s="77" t="s">
        <v>19</v>
      </c>
      <c r="E150" s="77" t="s">
        <v>25</v>
      </c>
      <c r="F150" s="77" t="s">
        <v>21</v>
      </c>
      <c r="G150" s="77" t="s">
        <v>151</v>
      </c>
      <c r="H150" s="76" t="s">
        <v>38</v>
      </c>
      <c r="I150" s="87" t="n">
        <v>200</v>
      </c>
      <c r="J150" s="87" t="n">
        <v>200</v>
      </c>
      <c r="K150" s="136" t="n">
        <v>0</v>
      </c>
      <c r="L150" s="151"/>
      <c r="M150" s="151"/>
      <c r="N150" s="34"/>
      <c r="O150" s="35"/>
      <c r="P150" s="36"/>
      <c r="Q150" s="36"/>
      <c r="R150" s="36"/>
      <c r="S150" s="36"/>
      <c r="T150" s="36"/>
      <c r="U150" s="12"/>
    </row>
    <row r="151" customFormat="false" ht="17.25" hidden="false" customHeight="true" outlineLevel="0" collapsed="false">
      <c r="A151" s="82" t="s">
        <v>152</v>
      </c>
      <c r="B151" s="84" t="s">
        <v>125</v>
      </c>
      <c r="C151" s="84" t="s">
        <v>91</v>
      </c>
      <c r="D151" s="84" t="s">
        <v>19</v>
      </c>
      <c r="E151" s="84" t="s">
        <v>25</v>
      </c>
      <c r="F151" s="84" t="s">
        <v>21</v>
      </c>
      <c r="G151" s="84" t="s">
        <v>153</v>
      </c>
      <c r="H151" s="84"/>
      <c r="I151" s="85" t="n">
        <f aca="false">I152</f>
        <v>50</v>
      </c>
      <c r="J151" s="85" t="n">
        <f aca="false">J152</f>
        <v>50</v>
      </c>
      <c r="K151" s="135" t="n">
        <f aca="false">K152</f>
        <v>0</v>
      </c>
      <c r="L151" s="151"/>
      <c r="M151" s="151"/>
      <c r="N151" s="34"/>
      <c r="O151" s="35"/>
      <c r="P151" s="36"/>
      <c r="Q151" s="36"/>
      <c r="R151" s="36"/>
      <c r="S151" s="36"/>
      <c r="T151" s="36"/>
      <c r="U151" s="12"/>
    </row>
    <row r="152" customFormat="false" ht="36.75" hidden="false" customHeight="true" outlineLevel="0" collapsed="false">
      <c r="A152" s="86" t="s">
        <v>37</v>
      </c>
      <c r="B152" s="77" t="s">
        <v>125</v>
      </c>
      <c r="C152" s="77" t="s">
        <v>91</v>
      </c>
      <c r="D152" s="77" t="s">
        <v>19</v>
      </c>
      <c r="E152" s="77" t="s">
        <v>25</v>
      </c>
      <c r="F152" s="77" t="s">
        <v>21</v>
      </c>
      <c r="G152" s="77" t="s">
        <v>153</v>
      </c>
      <c r="H152" s="76" t="s">
        <v>38</v>
      </c>
      <c r="I152" s="87" t="n">
        <v>50</v>
      </c>
      <c r="J152" s="87" t="n">
        <v>50</v>
      </c>
      <c r="K152" s="136" t="n">
        <v>0</v>
      </c>
      <c r="L152" s="151"/>
      <c r="M152" s="151"/>
      <c r="N152" s="34"/>
      <c r="O152" s="35"/>
      <c r="P152" s="36"/>
      <c r="Q152" s="36"/>
      <c r="R152" s="36"/>
      <c r="S152" s="36"/>
      <c r="T152" s="36"/>
      <c r="U152" s="12"/>
    </row>
    <row r="153" customFormat="false" ht="21.75" hidden="false" customHeight="true" outlineLevel="0" collapsed="false">
      <c r="A153" s="113" t="s">
        <v>154</v>
      </c>
      <c r="B153" s="84" t="s">
        <v>125</v>
      </c>
      <c r="C153" s="84" t="s">
        <v>91</v>
      </c>
      <c r="D153" s="84" t="s">
        <v>19</v>
      </c>
      <c r="E153" s="84" t="s">
        <v>25</v>
      </c>
      <c r="F153" s="84" t="s">
        <v>21</v>
      </c>
      <c r="G153" s="84" t="s">
        <v>155</v>
      </c>
      <c r="H153" s="84"/>
      <c r="I153" s="85" t="n">
        <f aca="false">I154</f>
        <v>2333.7</v>
      </c>
      <c r="J153" s="85" t="n">
        <f aca="false">J154</f>
        <v>3403.7</v>
      </c>
      <c r="K153" s="135" t="n">
        <f aca="false">K154</f>
        <v>0</v>
      </c>
      <c r="L153" s="151"/>
      <c r="M153" s="151"/>
      <c r="N153" s="34"/>
      <c r="O153" s="35"/>
      <c r="P153" s="36"/>
      <c r="Q153" s="36"/>
      <c r="R153" s="36"/>
      <c r="S153" s="36"/>
      <c r="T153" s="36"/>
      <c r="U153" s="12"/>
    </row>
    <row r="154" customFormat="false" ht="33.75" hidden="false" customHeight="true" outlineLevel="0" collapsed="false">
      <c r="A154" s="86" t="s">
        <v>37</v>
      </c>
      <c r="B154" s="77" t="s">
        <v>125</v>
      </c>
      <c r="C154" s="77" t="s">
        <v>91</v>
      </c>
      <c r="D154" s="77" t="s">
        <v>19</v>
      </c>
      <c r="E154" s="77" t="s">
        <v>25</v>
      </c>
      <c r="F154" s="77" t="s">
        <v>21</v>
      </c>
      <c r="G154" s="77" t="s">
        <v>155</v>
      </c>
      <c r="H154" s="76" t="s">
        <v>38</v>
      </c>
      <c r="I154" s="87" t="n">
        <v>2333.7</v>
      </c>
      <c r="J154" s="87" t="n">
        <v>3403.7</v>
      </c>
      <c r="K154" s="136" t="n">
        <v>0</v>
      </c>
      <c r="L154" s="151"/>
      <c r="M154" s="151"/>
      <c r="N154" s="34"/>
      <c r="O154" s="35"/>
      <c r="P154" s="36"/>
      <c r="Q154" s="36"/>
      <c r="R154" s="36"/>
      <c r="S154" s="36"/>
      <c r="T154" s="36"/>
      <c r="U154" s="12"/>
    </row>
    <row r="155" customFormat="false" ht="33" hidden="false" customHeight="true" outlineLevel="0" collapsed="false">
      <c r="A155" s="64" t="s">
        <v>156</v>
      </c>
      <c r="B155" s="65" t="str">
        <f aca="false">B$124</f>
        <v>05</v>
      </c>
      <c r="C155" s="31" t="s">
        <v>91</v>
      </c>
      <c r="D155" s="31" t="s">
        <v>19</v>
      </c>
      <c r="E155" s="31" t="s">
        <v>25</v>
      </c>
      <c r="F155" s="31" t="s">
        <v>91</v>
      </c>
      <c r="G155" s="31" t="s">
        <v>27</v>
      </c>
      <c r="H155" s="76"/>
      <c r="I155" s="63" t="n">
        <f aca="false">I156</f>
        <v>120</v>
      </c>
      <c r="J155" s="63" t="n">
        <f aca="false">J156</f>
        <v>0</v>
      </c>
      <c r="K155" s="63" t="n">
        <f aca="false">K156</f>
        <v>0</v>
      </c>
      <c r="L155" s="151"/>
      <c r="M155" s="151"/>
      <c r="N155" s="34"/>
      <c r="O155" s="35"/>
      <c r="P155" s="36"/>
      <c r="Q155" s="36"/>
      <c r="R155" s="36"/>
      <c r="S155" s="36"/>
      <c r="T155" s="36"/>
      <c r="U155" s="12"/>
    </row>
    <row r="156" customFormat="false" ht="51" hidden="false" customHeight="true" outlineLevel="0" collapsed="false">
      <c r="A156" s="152" t="s">
        <v>157</v>
      </c>
      <c r="B156" s="83" t="str">
        <f aca="false">B$124</f>
        <v>05</v>
      </c>
      <c r="C156" s="84" t="s">
        <v>91</v>
      </c>
      <c r="D156" s="84" t="s">
        <v>19</v>
      </c>
      <c r="E156" s="84" t="s">
        <v>25</v>
      </c>
      <c r="F156" s="84" t="s">
        <v>91</v>
      </c>
      <c r="G156" s="84" t="s">
        <v>158</v>
      </c>
      <c r="H156" s="84"/>
      <c r="I156" s="85" t="n">
        <f aca="false">I157</f>
        <v>120</v>
      </c>
      <c r="J156" s="85" t="n">
        <f aca="false">J157</f>
        <v>0</v>
      </c>
      <c r="K156" s="85" t="n">
        <f aca="false">K157</f>
        <v>0</v>
      </c>
      <c r="L156" s="151"/>
      <c r="M156" s="151"/>
      <c r="N156" s="34"/>
      <c r="O156" s="35"/>
      <c r="P156" s="36"/>
      <c r="Q156" s="36"/>
      <c r="R156" s="36"/>
      <c r="S156" s="36"/>
      <c r="T156" s="36"/>
      <c r="U156" s="12"/>
    </row>
    <row r="157" customFormat="false" ht="33.75" hidden="false" customHeight="true" outlineLevel="0" collapsed="false">
      <c r="A157" s="86" t="s">
        <v>37</v>
      </c>
      <c r="B157" s="98" t="str">
        <f aca="false">B$124</f>
        <v>05</v>
      </c>
      <c r="C157" s="76" t="s">
        <v>91</v>
      </c>
      <c r="D157" s="76" t="s">
        <v>19</v>
      </c>
      <c r="E157" s="76" t="s">
        <v>25</v>
      </c>
      <c r="F157" s="76" t="s">
        <v>91</v>
      </c>
      <c r="G157" s="76" t="s">
        <v>158</v>
      </c>
      <c r="H157" s="76" t="s">
        <v>38</v>
      </c>
      <c r="I157" s="87" t="n">
        <v>120</v>
      </c>
      <c r="J157" s="87" t="n">
        <v>0</v>
      </c>
      <c r="K157" s="87" t="n">
        <v>0</v>
      </c>
      <c r="L157" s="151"/>
      <c r="M157" s="151"/>
      <c r="N157" s="34"/>
      <c r="O157" s="35"/>
      <c r="P157" s="36"/>
      <c r="Q157" s="36"/>
      <c r="R157" s="36"/>
      <c r="S157" s="36"/>
      <c r="T157" s="36"/>
      <c r="U157" s="12"/>
    </row>
    <row r="158" customFormat="false" ht="45.75" hidden="false" customHeight="true" outlineLevel="0" collapsed="false">
      <c r="A158" s="64" t="s">
        <v>159</v>
      </c>
      <c r="B158" s="65" t="str">
        <f aca="false">B$124</f>
        <v>05</v>
      </c>
      <c r="C158" s="31" t="s">
        <v>91</v>
      </c>
      <c r="D158" s="31" t="s">
        <v>19</v>
      </c>
      <c r="E158" s="31" t="s">
        <v>25</v>
      </c>
      <c r="F158" s="31" t="s">
        <v>34</v>
      </c>
      <c r="G158" s="31" t="s">
        <v>27</v>
      </c>
      <c r="H158" s="76"/>
      <c r="I158" s="63" t="n">
        <f aca="false">SUM(I159,I177)</f>
        <v>1302.21</v>
      </c>
      <c r="J158" s="63" t="n">
        <f aca="false">SUM(J159,J177)</f>
        <v>0</v>
      </c>
      <c r="K158" s="63" t="n">
        <f aca="false">SUM(K159,K177)</f>
        <v>0</v>
      </c>
      <c r="L158" s="151"/>
      <c r="M158" s="151"/>
      <c r="N158" s="34"/>
      <c r="O158" s="35"/>
      <c r="P158" s="36"/>
      <c r="Q158" s="36"/>
      <c r="R158" s="36"/>
      <c r="S158" s="36"/>
      <c r="T158" s="36"/>
      <c r="U158" s="12"/>
    </row>
    <row r="159" customFormat="false" ht="33.75" hidden="false" customHeight="true" outlineLevel="0" collapsed="false">
      <c r="A159" s="138" t="s">
        <v>160</v>
      </c>
      <c r="B159" s="83" t="str">
        <f aca="false">B$116</f>
        <v>05</v>
      </c>
      <c r="C159" s="84" t="s">
        <v>91</v>
      </c>
      <c r="D159" s="84" t="s">
        <v>19</v>
      </c>
      <c r="E159" s="84" t="n">
        <v>0</v>
      </c>
      <c r="F159" s="84" t="s">
        <v>34</v>
      </c>
      <c r="G159" s="84" t="s">
        <v>161</v>
      </c>
      <c r="H159" s="84"/>
      <c r="I159" s="85" t="n">
        <f aca="false">I160</f>
        <v>1001.7</v>
      </c>
      <c r="J159" s="85" t="n">
        <f aca="false">J160</f>
        <v>0</v>
      </c>
      <c r="K159" s="85" t="n">
        <f aca="false">K160</f>
        <v>0</v>
      </c>
      <c r="L159" s="151"/>
      <c r="M159" s="151"/>
      <c r="N159" s="34"/>
      <c r="O159" s="35"/>
      <c r="P159" s="36"/>
      <c r="Q159" s="36"/>
      <c r="R159" s="36"/>
      <c r="S159" s="36"/>
      <c r="T159" s="36"/>
      <c r="U159" s="12"/>
    </row>
    <row r="160" customFormat="false" ht="33" hidden="false" customHeight="true" outlineLevel="0" collapsed="false">
      <c r="A160" s="86" t="s">
        <v>37</v>
      </c>
      <c r="B160" s="74" t="str">
        <f aca="false">B$116</f>
        <v>05</v>
      </c>
      <c r="C160" s="77" t="s">
        <v>91</v>
      </c>
      <c r="D160" s="77" t="s">
        <v>19</v>
      </c>
      <c r="E160" s="77" t="n">
        <v>0</v>
      </c>
      <c r="F160" s="77" t="s">
        <v>34</v>
      </c>
      <c r="G160" s="76" t="s">
        <v>161</v>
      </c>
      <c r="H160" s="76" t="s">
        <v>38</v>
      </c>
      <c r="I160" s="87" t="n">
        <v>1001.7</v>
      </c>
      <c r="J160" s="87" t="n">
        <v>0</v>
      </c>
      <c r="K160" s="87" t="n">
        <v>0</v>
      </c>
      <c r="L160" s="151"/>
      <c r="M160" s="151"/>
      <c r="N160" s="34"/>
      <c r="O160" s="35"/>
      <c r="P160" s="36"/>
      <c r="Q160" s="36"/>
      <c r="R160" s="36"/>
      <c r="S160" s="36"/>
      <c r="T160" s="36"/>
      <c r="U160" s="12"/>
    </row>
    <row r="161" customFormat="false" ht="96.75" hidden="true" customHeight="true" outlineLevel="0" collapsed="false">
      <c r="A161" s="139" t="s">
        <v>162</v>
      </c>
      <c r="B161" s="31" t="s">
        <v>125</v>
      </c>
      <c r="C161" s="31" t="s">
        <v>91</v>
      </c>
      <c r="D161" s="31" t="s">
        <v>19</v>
      </c>
      <c r="E161" s="31" t="s">
        <v>25</v>
      </c>
      <c r="F161" s="31" t="s">
        <v>96</v>
      </c>
      <c r="G161" s="31" t="s">
        <v>163</v>
      </c>
      <c r="H161" s="31"/>
      <c r="I161" s="63" t="n">
        <f aca="false">I162</f>
        <v>0</v>
      </c>
      <c r="J161" s="63" t="n">
        <f aca="false">J162</f>
        <v>0</v>
      </c>
      <c r="K161" s="63" t="n">
        <f aca="false">K162</f>
        <v>0</v>
      </c>
      <c r="L161" s="151"/>
      <c r="M161" s="151"/>
      <c r="N161" s="34"/>
      <c r="O161" s="35"/>
      <c r="P161" s="36"/>
      <c r="Q161" s="36"/>
      <c r="R161" s="36"/>
      <c r="S161" s="36"/>
      <c r="T161" s="36"/>
      <c r="U161" s="12"/>
    </row>
    <row r="162" customFormat="false" ht="29.25" hidden="true" customHeight="true" outlineLevel="0" collapsed="false">
      <c r="A162" s="102" t="s">
        <v>99</v>
      </c>
      <c r="B162" s="77" t="s">
        <v>125</v>
      </c>
      <c r="C162" s="77" t="s">
        <v>91</v>
      </c>
      <c r="D162" s="77" t="s">
        <v>19</v>
      </c>
      <c r="E162" s="77" t="s">
        <v>25</v>
      </c>
      <c r="F162" s="77" t="s">
        <v>96</v>
      </c>
      <c r="G162" s="77" t="s">
        <v>163</v>
      </c>
      <c r="H162" s="31" t="s">
        <v>100</v>
      </c>
      <c r="I162" s="63" t="n">
        <f aca="false">I163</f>
        <v>0</v>
      </c>
      <c r="J162" s="63" t="n">
        <f aca="false">J163</f>
        <v>0</v>
      </c>
      <c r="K162" s="63" t="n">
        <f aca="false">K163</f>
        <v>0</v>
      </c>
      <c r="L162" s="151"/>
      <c r="M162" s="151"/>
      <c r="N162" s="34"/>
      <c r="O162" s="35"/>
      <c r="P162" s="36"/>
      <c r="Q162" s="36"/>
      <c r="R162" s="36"/>
      <c r="S162" s="36"/>
      <c r="T162" s="36"/>
      <c r="U162" s="12"/>
    </row>
    <row r="163" customFormat="false" ht="31.5" hidden="true" customHeight="true" outlineLevel="0" collapsed="false">
      <c r="A163" s="102" t="s">
        <v>37</v>
      </c>
      <c r="B163" s="77" t="s">
        <v>125</v>
      </c>
      <c r="C163" s="77" t="s">
        <v>91</v>
      </c>
      <c r="D163" s="77" t="s">
        <v>19</v>
      </c>
      <c r="E163" s="77" t="s">
        <v>25</v>
      </c>
      <c r="F163" s="77" t="s">
        <v>96</v>
      </c>
      <c r="G163" s="77" t="s">
        <v>163</v>
      </c>
      <c r="H163" s="76" t="s">
        <v>38</v>
      </c>
      <c r="I163" s="87" t="n">
        <v>0</v>
      </c>
      <c r="J163" s="87" t="n">
        <v>0</v>
      </c>
      <c r="K163" s="87" t="n">
        <v>0</v>
      </c>
      <c r="L163" s="151"/>
      <c r="M163" s="151"/>
      <c r="N163" s="34"/>
      <c r="O163" s="35"/>
      <c r="P163" s="36"/>
      <c r="Q163" s="36"/>
      <c r="R163" s="36"/>
      <c r="S163" s="36"/>
      <c r="T163" s="36"/>
      <c r="U163" s="12"/>
    </row>
    <row r="164" customFormat="false" ht="45.75" hidden="true" customHeight="true" outlineLevel="0" collapsed="false">
      <c r="A164" s="139" t="s">
        <v>164</v>
      </c>
      <c r="B164" s="31" t="s">
        <v>125</v>
      </c>
      <c r="C164" s="31" t="s">
        <v>91</v>
      </c>
      <c r="D164" s="31" t="s">
        <v>19</v>
      </c>
      <c r="E164" s="31" t="s">
        <v>25</v>
      </c>
      <c r="F164" s="31" t="s">
        <v>80</v>
      </c>
      <c r="G164" s="31" t="s">
        <v>27</v>
      </c>
      <c r="H164" s="31"/>
      <c r="I164" s="63" t="n">
        <f aca="false">I165+I168+I171+I174+I177</f>
        <v>300.51</v>
      </c>
      <c r="J164" s="63" t="n">
        <f aca="false">J165+J168+J171+J174+J177</f>
        <v>0</v>
      </c>
      <c r="K164" s="63" t="n">
        <f aca="false">K165+K168+K171+K174+K177</f>
        <v>0</v>
      </c>
      <c r="L164" s="151"/>
      <c r="M164" s="151"/>
      <c r="N164" s="34"/>
      <c r="O164" s="35"/>
      <c r="P164" s="36"/>
      <c r="Q164" s="36"/>
      <c r="R164" s="36"/>
      <c r="S164" s="36"/>
      <c r="T164" s="36"/>
      <c r="U164" s="12"/>
    </row>
    <row r="165" customFormat="false" ht="48.75" hidden="true" customHeight="true" outlineLevel="0" collapsed="false">
      <c r="A165" s="139" t="s">
        <v>157</v>
      </c>
      <c r="B165" s="31" t="s">
        <v>125</v>
      </c>
      <c r="C165" s="31" t="s">
        <v>91</v>
      </c>
      <c r="D165" s="31" t="s">
        <v>19</v>
      </c>
      <c r="E165" s="31" t="s">
        <v>25</v>
      </c>
      <c r="F165" s="31" t="s">
        <v>80</v>
      </c>
      <c r="G165" s="31" t="s">
        <v>158</v>
      </c>
      <c r="H165" s="31"/>
      <c r="I165" s="63" t="n">
        <f aca="false">I166</f>
        <v>0</v>
      </c>
      <c r="J165" s="63" t="n">
        <f aca="false">J166</f>
        <v>0</v>
      </c>
      <c r="K165" s="63" t="n">
        <f aca="false">K166</f>
        <v>0</v>
      </c>
      <c r="L165" s="151"/>
      <c r="M165" s="151"/>
      <c r="N165" s="34"/>
      <c r="O165" s="35"/>
      <c r="P165" s="36"/>
      <c r="Q165" s="36"/>
      <c r="R165" s="36"/>
      <c r="S165" s="36"/>
      <c r="T165" s="36"/>
      <c r="U165" s="12"/>
    </row>
    <row r="166" customFormat="false" ht="33.75" hidden="true" customHeight="true" outlineLevel="0" collapsed="false">
      <c r="A166" s="102" t="s">
        <v>99</v>
      </c>
      <c r="B166" s="77" t="s">
        <v>125</v>
      </c>
      <c r="C166" s="77" t="s">
        <v>91</v>
      </c>
      <c r="D166" s="77" t="s">
        <v>19</v>
      </c>
      <c r="E166" s="77" t="s">
        <v>25</v>
      </c>
      <c r="F166" s="77" t="s">
        <v>80</v>
      </c>
      <c r="G166" s="77" t="s">
        <v>158</v>
      </c>
      <c r="H166" s="31" t="s">
        <v>100</v>
      </c>
      <c r="I166" s="63" t="n">
        <f aca="false">I167</f>
        <v>0</v>
      </c>
      <c r="J166" s="63" t="n">
        <f aca="false">J167</f>
        <v>0</v>
      </c>
      <c r="K166" s="63" t="n">
        <f aca="false">K167</f>
        <v>0</v>
      </c>
      <c r="L166" s="151"/>
      <c r="M166" s="151"/>
      <c r="N166" s="34"/>
      <c r="O166" s="35"/>
      <c r="P166" s="36"/>
      <c r="Q166" s="36"/>
      <c r="R166" s="36"/>
      <c r="S166" s="36"/>
      <c r="T166" s="36"/>
      <c r="U166" s="12"/>
    </row>
    <row r="167" customFormat="false" ht="33" hidden="true" customHeight="true" outlineLevel="0" collapsed="false">
      <c r="A167" s="102" t="s">
        <v>37</v>
      </c>
      <c r="B167" s="77" t="s">
        <v>125</v>
      </c>
      <c r="C167" s="77" t="s">
        <v>91</v>
      </c>
      <c r="D167" s="77" t="s">
        <v>19</v>
      </c>
      <c r="E167" s="77" t="s">
        <v>25</v>
      </c>
      <c r="F167" s="77" t="s">
        <v>80</v>
      </c>
      <c r="G167" s="77" t="s">
        <v>158</v>
      </c>
      <c r="H167" s="76" t="s">
        <v>38</v>
      </c>
      <c r="I167" s="87" t="n">
        <v>0</v>
      </c>
      <c r="J167" s="87" t="n">
        <v>0</v>
      </c>
      <c r="K167" s="87" t="n">
        <v>0</v>
      </c>
      <c r="L167" s="151"/>
      <c r="M167" s="151"/>
      <c r="N167" s="34"/>
      <c r="O167" s="35"/>
      <c r="P167" s="36"/>
      <c r="Q167" s="36"/>
      <c r="R167" s="36"/>
      <c r="S167" s="36"/>
      <c r="T167" s="36"/>
      <c r="U167" s="12"/>
    </row>
    <row r="168" customFormat="false" ht="65.25" hidden="true" customHeight="true" outlineLevel="0" collapsed="false">
      <c r="A168" s="139" t="s">
        <v>165</v>
      </c>
      <c r="B168" s="31" t="s">
        <v>125</v>
      </c>
      <c r="C168" s="31" t="s">
        <v>91</v>
      </c>
      <c r="D168" s="31" t="s">
        <v>19</v>
      </c>
      <c r="E168" s="31" t="s">
        <v>25</v>
      </c>
      <c r="F168" s="31" t="s">
        <v>80</v>
      </c>
      <c r="G168" s="31" t="s">
        <v>166</v>
      </c>
      <c r="H168" s="31"/>
      <c r="I168" s="63" t="n">
        <f aca="false">I169</f>
        <v>0</v>
      </c>
      <c r="J168" s="63" t="n">
        <f aca="false">J169</f>
        <v>0</v>
      </c>
      <c r="K168" s="63" t="n">
        <f aca="false">K169</f>
        <v>0</v>
      </c>
      <c r="L168" s="151"/>
      <c r="M168" s="151"/>
      <c r="N168" s="34"/>
      <c r="O168" s="35"/>
      <c r="P168" s="36"/>
      <c r="Q168" s="36"/>
      <c r="R168" s="36"/>
      <c r="S168" s="36"/>
      <c r="T168" s="36"/>
      <c r="U168" s="12"/>
    </row>
    <row r="169" customFormat="false" ht="28.5" hidden="true" customHeight="true" outlineLevel="0" collapsed="false">
      <c r="A169" s="102" t="s">
        <v>99</v>
      </c>
      <c r="B169" s="77" t="s">
        <v>125</v>
      </c>
      <c r="C169" s="77" t="s">
        <v>91</v>
      </c>
      <c r="D169" s="77" t="s">
        <v>19</v>
      </c>
      <c r="E169" s="77" t="s">
        <v>25</v>
      </c>
      <c r="F169" s="77" t="s">
        <v>80</v>
      </c>
      <c r="G169" s="77" t="s">
        <v>166</v>
      </c>
      <c r="H169" s="31" t="s">
        <v>100</v>
      </c>
      <c r="I169" s="87" t="n">
        <f aca="false">I170</f>
        <v>0</v>
      </c>
      <c r="J169" s="87" t="n">
        <f aca="false">J170</f>
        <v>0</v>
      </c>
      <c r="K169" s="87" t="n">
        <f aca="false">K170</f>
        <v>0</v>
      </c>
      <c r="L169" s="151"/>
      <c r="M169" s="151"/>
      <c r="N169" s="34"/>
      <c r="O169" s="35"/>
      <c r="P169" s="36"/>
      <c r="Q169" s="36"/>
      <c r="R169" s="36"/>
      <c r="S169" s="36"/>
      <c r="T169" s="36"/>
      <c r="U169" s="12"/>
    </row>
    <row r="170" customFormat="false" ht="31.5" hidden="true" customHeight="true" outlineLevel="0" collapsed="false">
      <c r="A170" s="102" t="s">
        <v>37</v>
      </c>
      <c r="B170" s="77" t="s">
        <v>125</v>
      </c>
      <c r="C170" s="77" t="s">
        <v>91</v>
      </c>
      <c r="D170" s="77" t="s">
        <v>19</v>
      </c>
      <c r="E170" s="77" t="s">
        <v>25</v>
      </c>
      <c r="F170" s="77" t="s">
        <v>80</v>
      </c>
      <c r="G170" s="77" t="s">
        <v>166</v>
      </c>
      <c r="H170" s="76" t="s">
        <v>38</v>
      </c>
      <c r="I170" s="87" t="n">
        <v>0</v>
      </c>
      <c r="J170" s="87" t="n">
        <v>0</v>
      </c>
      <c r="K170" s="87" t="n">
        <v>0</v>
      </c>
      <c r="L170" s="151"/>
      <c r="M170" s="151"/>
      <c r="N170" s="34"/>
      <c r="O170" s="35"/>
      <c r="P170" s="36"/>
      <c r="Q170" s="36"/>
      <c r="R170" s="36"/>
      <c r="S170" s="36"/>
      <c r="T170" s="36"/>
      <c r="U170" s="12"/>
    </row>
    <row r="171" customFormat="false" ht="82.5" hidden="true" customHeight="true" outlineLevel="0" collapsed="false">
      <c r="A171" s="139" t="s">
        <v>167</v>
      </c>
      <c r="B171" s="31" t="s">
        <v>125</v>
      </c>
      <c r="C171" s="31" t="s">
        <v>91</v>
      </c>
      <c r="D171" s="31" t="s">
        <v>19</v>
      </c>
      <c r="E171" s="31" t="s">
        <v>25</v>
      </c>
      <c r="F171" s="31" t="s">
        <v>80</v>
      </c>
      <c r="G171" s="31" t="s">
        <v>168</v>
      </c>
      <c r="H171" s="31"/>
      <c r="I171" s="63" t="n">
        <f aca="false">I172</f>
        <v>0</v>
      </c>
      <c r="J171" s="63" t="n">
        <f aca="false">J172</f>
        <v>0</v>
      </c>
      <c r="K171" s="63" t="n">
        <f aca="false">K172</f>
        <v>0</v>
      </c>
      <c r="L171" s="151"/>
      <c r="M171" s="151"/>
      <c r="N171" s="34"/>
      <c r="O171" s="35"/>
      <c r="P171" s="36"/>
      <c r="Q171" s="36"/>
      <c r="R171" s="36"/>
      <c r="S171" s="36"/>
      <c r="T171" s="36"/>
      <c r="U171" s="12"/>
    </row>
    <row r="172" customFormat="false" ht="29.25" hidden="true" customHeight="true" outlineLevel="0" collapsed="false">
      <c r="A172" s="102" t="s">
        <v>99</v>
      </c>
      <c r="B172" s="77" t="s">
        <v>125</v>
      </c>
      <c r="C172" s="77" t="s">
        <v>91</v>
      </c>
      <c r="D172" s="77" t="s">
        <v>19</v>
      </c>
      <c r="E172" s="77" t="s">
        <v>25</v>
      </c>
      <c r="F172" s="77" t="s">
        <v>80</v>
      </c>
      <c r="G172" s="77" t="s">
        <v>168</v>
      </c>
      <c r="H172" s="31" t="s">
        <v>100</v>
      </c>
      <c r="I172" s="87" t="n">
        <f aca="false">I173</f>
        <v>0</v>
      </c>
      <c r="J172" s="87" t="n">
        <f aca="false">J173</f>
        <v>0</v>
      </c>
      <c r="K172" s="87" t="n">
        <f aca="false">K173</f>
        <v>0</v>
      </c>
      <c r="L172" s="151"/>
      <c r="M172" s="151"/>
      <c r="N172" s="34"/>
      <c r="O172" s="35"/>
      <c r="P172" s="36"/>
      <c r="Q172" s="36"/>
      <c r="R172" s="36"/>
      <c r="S172" s="36"/>
      <c r="T172" s="36"/>
      <c r="U172" s="12"/>
    </row>
    <row r="173" customFormat="false" ht="31.5" hidden="true" customHeight="true" outlineLevel="0" collapsed="false">
      <c r="A173" s="102" t="s">
        <v>37</v>
      </c>
      <c r="B173" s="77" t="s">
        <v>125</v>
      </c>
      <c r="C173" s="77" t="s">
        <v>91</v>
      </c>
      <c r="D173" s="77" t="s">
        <v>19</v>
      </c>
      <c r="E173" s="77" t="s">
        <v>25</v>
      </c>
      <c r="F173" s="77" t="s">
        <v>80</v>
      </c>
      <c r="G173" s="77" t="s">
        <v>168</v>
      </c>
      <c r="H173" s="76" t="s">
        <v>38</v>
      </c>
      <c r="I173" s="87" t="n">
        <v>0</v>
      </c>
      <c r="J173" s="87" t="n">
        <v>0</v>
      </c>
      <c r="K173" s="87" t="n">
        <v>0</v>
      </c>
      <c r="L173" s="151"/>
      <c r="M173" s="151"/>
      <c r="N173" s="34"/>
      <c r="O173" s="35"/>
      <c r="P173" s="36"/>
      <c r="Q173" s="36"/>
      <c r="R173" s="36"/>
      <c r="S173" s="36"/>
      <c r="T173" s="36"/>
      <c r="U173" s="12"/>
    </row>
    <row r="174" customFormat="false" ht="0.75" hidden="true" customHeight="true" outlineLevel="0" collapsed="false">
      <c r="A174" s="139" t="s">
        <v>169</v>
      </c>
      <c r="B174" s="31" t="s">
        <v>125</v>
      </c>
      <c r="C174" s="31" t="s">
        <v>91</v>
      </c>
      <c r="D174" s="31" t="s">
        <v>19</v>
      </c>
      <c r="E174" s="31" t="s">
        <v>25</v>
      </c>
      <c r="F174" s="31" t="s">
        <v>80</v>
      </c>
      <c r="G174" s="31" t="s">
        <v>170</v>
      </c>
      <c r="H174" s="31"/>
      <c r="I174" s="63" t="n">
        <f aca="false">I175</f>
        <v>0</v>
      </c>
      <c r="J174" s="63" t="n">
        <f aca="false">J175</f>
        <v>0</v>
      </c>
      <c r="K174" s="63" t="n">
        <f aca="false">K175</f>
        <v>0</v>
      </c>
      <c r="L174" s="151"/>
      <c r="M174" s="151"/>
      <c r="N174" s="34"/>
      <c r="O174" s="35"/>
      <c r="P174" s="36"/>
      <c r="Q174" s="36"/>
      <c r="R174" s="36"/>
      <c r="S174" s="36"/>
      <c r="T174" s="36"/>
      <c r="U174" s="12"/>
    </row>
    <row r="175" customFormat="false" ht="31.5" hidden="true" customHeight="true" outlineLevel="0" collapsed="false">
      <c r="A175" s="102" t="s">
        <v>99</v>
      </c>
      <c r="B175" s="77" t="s">
        <v>125</v>
      </c>
      <c r="C175" s="77" t="s">
        <v>91</v>
      </c>
      <c r="D175" s="77" t="s">
        <v>19</v>
      </c>
      <c r="E175" s="77" t="s">
        <v>25</v>
      </c>
      <c r="F175" s="77" t="s">
        <v>80</v>
      </c>
      <c r="G175" s="77" t="s">
        <v>170</v>
      </c>
      <c r="H175" s="31" t="s">
        <v>100</v>
      </c>
      <c r="I175" s="87" t="n">
        <f aca="false">I176</f>
        <v>0</v>
      </c>
      <c r="J175" s="87" t="n">
        <f aca="false">J176</f>
        <v>0</v>
      </c>
      <c r="K175" s="87" t="n">
        <f aca="false">K176</f>
        <v>0</v>
      </c>
      <c r="L175" s="151"/>
      <c r="M175" s="151"/>
      <c r="N175" s="34"/>
      <c r="O175" s="35"/>
      <c r="P175" s="36"/>
      <c r="Q175" s="36"/>
      <c r="R175" s="36"/>
      <c r="S175" s="36"/>
      <c r="T175" s="36"/>
      <c r="U175" s="12"/>
    </row>
    <row r="176" customFormat="false" ht="35.25" hidden="true" customHeight="true" outlineLevel="0" collapsed="false">
      <c r="A176" s="102" t="s">
        <v>37</v>
      </c>
      <c r="B176" s="77" t="s">
        <v>125</v>
      </c>
      <c r="C176" s="77" t="s">
        <v>91</v>
      </c>
      <c r="D176" s="77" t="s">
        <v>19</v>
      </c>
      <c r="E176" s="77" t="s">
        <v>25</v>
      </c>
      <c r="F176" s="77" t="s">
        <v>80</v>
      </c>
      <c r="G176" s="77" t="s">
        <v>170</v>
      </c>
      <c r="H176" s="76" t="s">
        <v>38</v>
      </c>
      <c r="I176" s="87" t="n">
        <v>0</v>
      </c>
      <c r="J176" s="87" t="n">
        <v>0</v>
      </c>
      <c r="K176" s="87" t="n">
        <v>0</v>
      </c>
      <c r="L176" s="151"/>
      <c r="M176" s="151"/>
      <c r="N176" s="34"/>
      <c r="O176" s="35"/>
      <c r="P176" s="36"/>
      <c r="Q176" s="36"/>
      <c r="R176" s="36"/>
      <c r="S176" s="36"/>
      <c r="T176" s="36"/>
      <c r="U176" s="12"/>
    </row>
    <row r="177" customFormat="false" ht="48" hidden="false" customHeight="true" outlineLevel="0" collapsed="false">
      <c r="A177" s="138" t="s">
        <v>171</v>
      </c>
      <c r="B177" s="84" t="s">
        <v>125</v>
      </c>
      <c r="C177" s="84" t="s">
        <v>91</v>
      </c>
      <c r="D177" s="84" t="s">
        <v>19</v>
      </c>
      <c r="E177" s="84" t="s">
        <v>25</v>
      </c>
      <c r="F177" s="84" t="s">
        <v>34</v>
      </c>
      <c r="G177" s="84" t="s">
        <v>172</v>
      </c>
      <c r="H177" s="84"/>
      <c r="I177" s="85" t="n">
        <f aca="false">I178</f>
        <v>300.51</v>
      </c>
      <c r="J177" s="85" t="n">
        <f aca="false">J178</f>
        <v>0</v>
      </c>
      <c r="K177" s="85" t="n">
        <f aca="false">K178</f>
        <v>0</v>
      </c>
      <c r="L177" s="151"/>
      <c r="M177" s="151"/>
      <c r="N177" s="34"/>
      <c r="O177" s="35"/>
      <c r="P177" s="36"/>
      <c r="Q177" s="36"/>
      <c r="R177" s="36"/>
      <c r="S177" s="36"/>
      <c r="T177" s="36"/>
      <c r="U177" s="12"/>
    </row>
    <row r="178" customFormat="false" ht="36" hidden="false" customHeight="true" outlineLevel="0" collapsed="false">
      <c r="A178" s="86" t="s">
        <v>37</v>
      </c>
      <c r="B178" s="77" t="s">
        <v>125</v>
      </c>
      <c r="C178" s="77" t="s">
        <v>91</v>
      </c>
      <c r="D178" s="77" t="s">
        <v>19</v>
      </c>
      <c r="E178" s="77" t="s">
        <v>25</v>
      </c>
      <c r="F178" s="77" t="s">
        <v>34</v>
      </c>
      <c r="G178" s="76" t="s">
        <v>172</v>
      </c>
      <c r="H178" s="76" t="s">
        <v>38</v>
      </c>
      <c r="I178" s="87" t="n">
        <v>300.51</v>
      </c>
      <c r="J178" s="87" t="n">
        <v>0</v>
      </c>
      <c r="K178" s="87" t="n">
        <v>0</v>
      </c>
      <c r="L178" s="151"/>
      <c r="M178" s="151"/>
      <c r="N178" s="34"/>
      <c r="O178" s="35"/>
      <c r="P178" s="36"/>
      <c r="Q178" s="36"/>
      <c r="R178" s="36"/>
      <c r="S178" s="36"/>
      <c r="T178" s="36"/>
      <c r="U178" s="12"/>
    </row>
    <row r="179" customFormat="false" ht="60" hidden="false" customHeight="true" outlineLevel="0" collapsed="false">
      <c r="A179" s="64" t="s">
        <v>173</v>
      </c>
      <c r="B179" s="31" t="s">
        <v>125</v>
      </c>
      <c r="C179" s="31" t="s">
        <v>91</v>
      </c>
      <c r="D179" s="31" t="s">
        <v>21</v>
      </c>
      <c r="E179" s="31" t="s">
        <v>25</v>
      </c>
      <c r="F179" s="31" t="s">
        <v>26</v>
      </c>
      <c r="G179" s="31" t="s">
        <v>27</v>
      </c>
      <c r="H179" s="31"/>
      <c r="I179" s="63" t="n">
        <f aca="false">I180</f>
        <v>2210.0784</v>
      </c>
      <c r="J179" s="63" t="n">
        <f aca="false">J180</f>
        <v>0</v>
      </c>
      <c r="K179" s="63" t="n">
        <f aca="false">K180</f>
        <v>0</v>
      </c>
      <c r="L179" s="151"/>
      <c r="M179" s="151"/>
      <c r="N179" s="34"/>
      <c r="O179" s="35"/>
      <c r="P179" s="36"/>
      <c r="Q179" s="36"/>
      <c r="R179" s="36"/>
      <c r="S179" s="36"/>
      <c r="T179" s="36"/>
      <c r="U179" s="12"/>
    </row>
    <row r="180" customFormat="false" ht="24.75" hidden="false" customHeight="true" outlineLevel="0" collapsed="false">
      <c r="A180" s="64" t="s">
        <v>174</v>
      </c>
      <c r="B180" s="31" t="s">
        <v>125</v>
      </c>
      <c r="C180" s="31" t="s">
        <v>91</v>
      </c>
      <c r="D180" s="31" t="s">
        <v>21</v>
      </c>
      <c r="E180" s="31" t="s">
        <v>25</v>
      </c>
      <c r="F180" s="31" t="s">
        <v>137</v>
      </c>
      <c r="G180" s="31" t="s">
        <v>27</v>
      </c>
      <c r="H180" s="31"/>
      <c r="I180" s="63" t="n">
        <f aca="false">I181</f>
        <v>2210.0784</v>
      </c>
      <c r="J180" s="63" t="n">
        <f aca="false">J181</f>
        <v>0</v>
      </c>
      <c r="K180" s="63" t="n">
        <f aca="false">K181</f>
        <v>0</v>
      </c>
      <c r="L180" s="151"/>
      <c r="M180" s="151"/>
      <c r="N180" s="34"/>
      <c r="O180" s="35"/>
      <c r="P180" s="36"/>
      <c r="Q180" s="36"/>
      <c r="R180" s="36"/>
      <c r="S180" s="36"/>
      <c r="T180" s="36"/>
      <c r="U180" s="12"/>
    </row>
    <row r="181" customFormat="false" ht="29.25" hidden="false" customHeight="true" outlineLevel="0" collapsed="false">
      <c r="A181" s="64" t="s">
        <v>175</v>
      </c>
      <c r="B181" s="31" t="s">
        <v>125</v>
      </c>
      <c r="C181" s="31" t="s">
        <v>91</v>
      </c>
      <c r="D181" s="31" t="s">
        <v>21</v>
      </c>
      <c r="E181" s="31" t="s">
        <v>25</v>
      </c>
      <c r="F181" s="31" t="s">
        <v>176</v>
      </c>
      <c r="G181" s="31" t="s">
        <v>27</v>
      </c>
      <c r="H181" s="31"/>
      <c r="I181" s="63" t="n">
        <f aca="false">I182</f>
        <v>2210.0784</v>
      </c>
      <c r="J181" s="63" t="n">
        <f aca="false">J182</f>
        <v>0</v>
      </c>
      <c r="K181" s="63" t="n">
        <f aca="false">K182</f>
        <v>0</v>
      </c>
      <c r="L181" s="151"/>
      <c r="M181" s="151"/>
      <c r="N181" s="34"/>
      <c r="O181" s="35"/>
      <c r="P181" s="36"/>
      <c r="Q181" s="36"/>
      <c r="R181" s="36"/>
      <c r="S181" s="36"/>
      <c r="T181" s="36"/>
      <c r="U181" s="12"/>
    </row>
    <row r="182" customFormat="false" ht="57.75" hidden="false" customHeight="true" outlineLevel="0" collapsed="false">
      <c r="A182" s="153" t="s">
        <v>177</v>
      </c>
      <c r="B182" s="154" t="s">
        <v>125</v>
      </c>
      <c r="C182" s="154" t="s">
        <v>91</v>
      </c>
      <c r="D182" s="154" t="s">
        <v>21</v>
      </c>
      <c r="E182" s="154" t="s">
        <v>25</v>
      </c>
      <c r="F182" s="154" t="s">
        <v>176</v>
      </c>
      <c r="G182" s="154" t="s">
        <v>178</v>
      </c>
      <c r="H182" s="154"/>
      <c r="I182" s="155" t="n">
        <f aca="false">I183</f>
        <v>2210.0784</v>
      </c>
      <c r="J182" s="155" t="n">
        <f aca="false">J183</f>
        <v>0</v>
      </c>
      <c r="K182" s="155" t="n">
        <f aca="false">K183</f>
        <v>0</v>
      </c>
      <c r="L182" s="151"/>
      <c r="M182" s="151"/>
      <c r="N182" s="34"/>
      <c r="O182" s="35"/>
      <c r="P182" s="36"/>
      <c r="Q182" s="36"/>
      <c r="R182" s="36"/>
      <c r="S182" s="36"/>
      <c r="T182" s="36"/>
      <c r="U182" s="12"/>
    </row>
    <row r="183" customFormat="false" ht="30.75" hidden="false" customHeight="true" outlineLevel="0" collapsed="false">
      <c r="A183" s="86" t="s">
        <v>37</v>
      </c>
      <c r="B183" s="76" t="s">
        <v>125</v>
      </c>
      <c r="C183" s="76" t="s">
        <v>91</v>
      </c>
      <c r="D183" s="76" t="s">
        <v>21</v>
      </c>
      <c r="E183" s="76" t="s">
        <v>25</v>
      </c>
      <c r="F183" s="76" t="s">
        <v>176</v>
      </c>
      <c r="G183" s="76" t="s">
        <v>178</v>
      </c>
      <c r="H183" s="76" t="s">
        <v>38</v>
      </c>
      <c r="I183" s="87" t="n">
        <v>2210.0784</v>
      </c>
      <c r="J183" s="87" t="n">
        <v>0</v>
      </c>
      <c r="K183" s="87" t="n">
        <v>0</v>
      </c>
      <c r="L183" s="151"/>
      <c r="M183" s="151"/>
      <c r="N183" s="34"/>
      <c r="O183" s="35"/>
      <c r="P183" s="36"/>
      <c r="Q183" s="36"/>
      <c r="R183" s="36"/>
      <c r="S183" s="36"/>
      <c r="T183" s="36"/>
      <c r="U183" s="12"/>
    </row>
    <row r="184" customFormat="false" ht="20.25" hidden="false" customHeight="true" outlineLevel="0" collapsed="false">
      <c r="A184" s="61" t="s">
        <v>23</v>
      </c>
      <c r="B184" s="140" t="s">
        <v>125</v>
      </c>
      <c r="C184" s="140" t="s">
        <v>91</v>
      </c>
      <c r="D184" s="140" t="s">
        <v>24</v>
      </c>
      <c r="E184" s="140" t="s">
        <v>25</v>
      </c>
      <c r="F184" s="140" t="s">
        <v>26</v>
      </c>
      <c r="G184" s="140" t="s">
        <v>27</v>
      </c>
      <c r="H184" s="140"/>
      <c r="I184" s="134" t="n">
        <f aca="false">I185</f>
        <v>0</v>
      </c>
      <c r="J184" s="134" t="n">
        <f aca="false">J185</f>
        <v>0</v>
      </c>
      <c r="K184" s="134" t="n">
        <f aca="false">K185</f>
        <v>4290.49225</v>
      </c>
      <c r="L184" s="151"/>
      <c r="M184" s="151"/>
      <c r="N184" s="34"/>
      <c r="O184" s="35"/>
      <c r="P184" s="36"/>
      <c r="Q184" s="36"/>
      <c r="R184" s="36"/>
      <c r="S184" s="36"/>
      <c r="T184" s="36"/>
      <c r="U184" s="12"/>
    </row>
    <row r="185" customFormat="false" ht="22.5" hidden="false" customHeight="true" outlineLevel="0" collapsed="false">
      <c r="A185" s="142" t="s">
        <v>73</v>
      </c>
      <c r="B185" s="140" t="s">
        <v>125</v>
      </c>
      <c r="C185" s="140" t="s">
        <v>91</v>
      </c>
      <c r="D185" s="140" t="s">
        <v>24</v>
      </c>
      <c r="E185" s="140" t="s">
        <v>74</v>
      </c>
      <c r="F185" s="140" t="s">
        <v>26</v>
      </c>
      <c r="G185" s="140" t="s">
        <v>27</v>
      </c>
      <c r="H185" s="140"/>
      <c r="I185" s="134" t="n">
        <f aca="false">I186+I188+I190+I192</f>
        <v>0</v>
      </c>
      <c r="J185" s="134" t="n">
        <f aca="false">J186+J188+J190+J192</f>
        <v>0</v>
      </c>
      <c r="K185" s="134" t="n">
        <f aca="false">K186+K188+K190+K192</f>
        <v>4290.49225</v>
      </c>
      <c r="L185" s="151"/>
      <c r="M185" s="151"/>
      <c r="N185" s="34"/>
      <c r="O185" s="35"/>
      <c r="P185" s="36"/>
      <c r="Q185" s="36"/>
      <c r="R185" s="36"/>
      <c r="S185" s="36"/>
      <c r="T185" s="36"/>
      <c r="U185" s="12"/>
    </row>
    <row r="186" customFormat="false" ht="35.25" hidden="false" customHeight="true" outlineLevel="0" collapsed="false">
      <c r="A186" s="138" t="s">
        <v>146</v>
      </c>
      <c r="B186" s="156" t="str">
        <f aca="false">B$116</f>
        <v>05</v>
      </c>
      <c r="C186" s="156" t="str">
        <f aca="false">C183</f>
        <v>03</v>
      </c>
      <c r="D186" s="143" t="s">
        <v>24</v>
      </c>
      <c r="E186" s="143" t="s">
        <v>74</v>
      </c>
      <c r="F186" s="143" t="s">
        <v>26</v>
      </c>
      <c r="G186" s="143" t="s">
        <v>147</v>
      </c>
      <c r="H186" s="143"/>
      <c r="I186" s="135" t="n">
        <f aca="false">I187</f>
        <v>0</v>
      </c>
      <c r="J186" s="135" t="n">
        <f aca="false">J187</f>
        <v>0</v>
      </c>
      <c r="K186" s="135" t="n">
        <f aca="false">K187</f>
        <v>636.79225</v>
      </c>
      <c r="L186" s="151"/>
      <c r="M186" s="151"/>
      <c r="N186" s="34"/>
      <c r="O186" s="35"/>
      <c r="P186" s="36"/>
      <c r="Q186" s="36"/>
      <c r="R186" s="36"/>
      <c r="S186" s="36"/>
      <c r="T186" s="36"/>
      <c r="U186" s="12"/>
    </row>
    <row r="187" customFormat="false" ht="38.25" hidden="false" customHeight="true" outlineLevel="0" collapsed="false">
      <c r="A187" s="114" t="s">
        <v>37</v>
      </c>
      <c r="B187" s="157" t="str">
        <f aca="false">B$116</f>
        <v>05</v>
      </c>
      <c r="C187" s="144" t="s">
        <v>91</v>
      </c>
      <c r="D187" s="144" t="s">
        <v>24</v>
      </c>
      <c r="E187" s="144" t="s">
        <v>74</v>
      </c>
      <c r="F187" s="144" t="s">
        <v>26</v>
      </c>
      <c r="G187" s="144" t="s">
        <v>147</v>
      </c>
      <c r="H187" s="141" t="s">
        <v>38</v>
      </c>
      <c r="I187" s="136" t="n">
        <v>0</v>
      </c>
      <c r="J187" s="136" t="n">
        <v>0</v>
      </c>
      <c r="K187" s="136" t="n">
        <v>636.79225</v>
      </c>
      <c r="L187" s="151"/>
      <c r="M187" s="151"/>
      <c r="N187" s="34"/>
      <c r="O187" s="35"/>
      <c r="P187" s="36"/>
      <c r="Q187" s="36"/>
      <c r="R187" s="36"/>
      <c r="S187" s="36"/>
      <c r="T187" s="36"/>
      <c r="U187" s="12"/>
    </row>
    <row r="188" customFormat="false" ht="20.25" hidden="false" customHeight="true" outlineLevel="0" collapsed="false">
      <c r="A188" s="158" t="s">
        <v>150</v>
      </c>
      <c r="B188" s="143" t="s">
        <v>125</v>
      </c>
      <c r="C188" s="143" t="s">
        <v>91</v>
      </c>
      <c r="D188" s="143" t="s">
        <v>24</v>
      </c>
      <c r="E188" s="143" t="s">
        <v>74</v>
      </c>
      <c r="F188" s="143" t="s">
        <v>26</v>
      </c>
      <c r="G188" s="143" t="s">
        <v>151</v>
      </c>
      <c r="H188" s="143"/>
      <c r="I188" s="135" t="n">
        <f aca="false">I189</f>
        <v>0</v>
      </c>
      <c r="J188" s="135" t="n">
        <f aca="false">J189</f>
        <v>0</v>
      </c>
      <c r="K188" s="135" t="n">
        <f aca="false">K189</f>
        <v>200</v>
      </c>
      <c r="L188" s="151"/>
      <c r="M188" s="151"/>
      <c r="N188" s="34"/>
      <c r="O188" s="35"/>
      <c r="P188" s="36"/>
      <c r="Q188" s="36"/>
      <c r="R188" s="36"/>
      <c r="S188" s="36"/>
      <c r="T188" s="36"/>
      <c r="U188" s="12"/>
    </row>
    <row r="189" customFormat="false" ht="33" hidden="false" customHeight="true" outlineLevel="0" collapsed="false">
      <c r="A189" s="114" t="s">
        <v>37</v>
      </c>
      <c r="B189" s="144" t="s">
        <v>125</v>
      </c>
      <c r="C189" s="144" t="s">
        <v>91</v>
      </c>
      <c r="D189" s="144" t="s">
        <v>24</v>
      </c>
      <c r="E189" s="144" t="s">
        <v>74</v>
      </c>
      <c r="F189" s="144" t="s">
        <v>26</v>
      </c>
      <c r="G189" s="144" t="s">
        <v>151</v>
      </c>
      <c r="H189" s="141" t="s">
        <v>38</v>
      </c>
      <c r="I189" s="136" t="n">
        <v>0</v>
      </c>
      <c r="J189" s="136" t="n">
        <v>0</v>
      </c>
      <c r="K189" s="136" t="n">
        <v>200</v>
      </c>
      <c r="L189" s="151"/>
      <c r="M189" s="151"/>
      <c r="N189" s="34"/>
      <c r="O189" s="35"/>
      <c r="P189" s="36"/>
      <c r="Q189" s="36"/>
      <c r="R189" s="36"/>
      <c r="S189" s="36"/>
      <c r="T189" s="36"/>
      <c r="U189" s="12"/>
    </row>
    <row r="190" customFormat="false" ht="24" hidden="false" customHeight="true" outlineLevel="0" collapsed="false">
      <c r="A190" s="138" t="s">
        <v>152</v>
      </c>
      <c r="B190" s="143" t="s">
        <v>125</v>
      </c>
      <c r="C190" s="143" t="s">
        <v>91</v>
      </c>
      <c r="D190" s="143" t="s">
        <v>24</v>
      </c>
      <c r="E190" s="143" t="s">
        <v>74</v>
      </c>
      <c r="F190" s="143" t="s">
        <v>26</v>
      </c>
      <c r="G190" s="143" t="s">
        <v>153</v>
      </c>
      <c r="H190" s="143"/>
      <c r="I190" s="135" t="n">
        <f aca="false">I191</f>
        <v>0</v>
      </c>
      <c r="J190" s="135" t="n">
        <f aca="false">J191</f>
        <v>0</v>
      </c>
      <c r="K190" s="135" t="n">
        <f aca="false">K191</f>
        <v>50</v>
      </c>
      <c r="L190" s="151"/>
      <c r="M190" s="151"/>
      <c r="N190" s="34"/>
      <c r="O190" s="35"/>
      <c r="P190" s="36"/>
      <c r="Q190" s="36"/>
      <c r="R190" s="36"/>
      <c r="S190" s="36"/>
      <c r="T190" s="36"/>
      <c r="U190" s="12"/>
    </row>
    <row r="191" customFormat="false" ht="36" hidden="false" customHeight="true" outlineLevel="0" collapsed="false">
      <c r="A191" s="114" t="s">
        <v>37</v>
      </c>
      <c r="B191" s="144" t="s">
        <v>125</v>
      </c>
      <c r="C191" s="144" t="s">
        <v>91</v>
      </c>
      <c r="D191" s="144" t="s">
        <v>24</v>
      </c>
      <c r="E191" s="144" t="s">
        <v>74</v>
      </c>
      <c r="F191" s="144" t="s">
        <v>26</v>
      </c>
      <c r="G191" s="144" t="s">
        <v>153</v>
      </c>
      <c r="H191" s="141" t="s">
        <v>38</v>
      </c>
      <c r="I191" s="136" t="n">
        <v>0</v>
      </c>
      <c r="J191" s="136" t="n">
        <v>0</v>
      </c>
      <c r="K191" s="136" t="n">
        <v>50</v>
      </c>
      <c r="L191" s="151"/>
      <c r="M191" s="151"/>
      <c r="N191" s="34"/>
      <c r="O191" s="35"/>
      <c r="P191" s="36"/>
      <c r="Q191" s="36"/>
      <c r="R191" s="36"/>
      <c r="S191" s="36"/>
      <c r="T191" s="36"/>
      <c r="U191" s="12"/>
    </row>
    <row r="192" customFormat="false" ht="24.75" hidden="false" customHeight="true" outlineLevel="0" collapsed="false">
      <c r="A192" s="158" t="s">
        <v>154</v>
      </c>
      <c r="B192" s="143" t="s">
        <v>125</v>
      </c>
      <c r="C192" s="143" t="s">
        <v>91</v>
      </c>
      <c r="D192" s="143" t="s">
        <v>24</v>
      </c>
      <c r="E192" s="143" t="s">
        <v>74</v>
      </c>
      <c r="F192" s="143" t="s">
        <v>26</v>
      </c>
      <c r="G192" s="143" t="s">
        <v>155</v>
      </c>
      <c r="H192" s="143"/>
      <c r="I192" s="135" t="n">
        <f aca="false">I193</f>
        <v>0</v>
      </c>
      <c r="J192" s="135" t="n">
        <f aca="false">J193</f>
        <v>0</v>
      </c>
      <c r="K192" s="135" t="n">
        <f aca="false">K193</f>
        <v>3403.7</v>
      </c>
      <c r="L192" s="151"/>
      <c r="M192" s="151"/>
      <c r="N192" s="34"/>
      <c r="O192" s="35"/>
      <c r="P192" s="36"/>
      <c r="Q192" s="36"/>
      <c r="R192" s="36"/>
      <c r="S192" s="36"/>
      <c r="T192" s="36"/>
      <c r="U192" s="12"/>
    </row>
    <row r="193" customFormat="false" ht="34.5" hidden="false" customHeight="true" outlineLevel="0" collapsed="false">
      <c r="A193" s="114" t="s">
        <v>37</v>
      </c>
      <c r="B193" s="144" t="s">
        <v>125</v>
      </c>
      <c r="C193" s="144" t="s">
        <v>91</v>
      </c>
      <c r="D193" s="144" t="s">
        <v>24</v>
      </c>
      <c r="E193" s="144" t="s">
        <v>74</v>
      </c>
      <c r="F193" s="144" t="s">
        <v>26</v>
      </c>
      <c r="G193" s="144" t="s">
        <v>155</v>
      </c>
      <c r="H193" s="141" t="s">
        <v>38</v>
      </c>
      <c r="I193" s="136" t="n">
        <v>0</v>
      </c>
      <c r="J193" s="136" t="n">
        <v>0</v>
      </c>
      <c r="K193" s="136" t="n">
        <v>3403.7</v>
      </c>
      <c r="L193" s="151"/>
      <c r="M193" s="151"/>
      <c r="N193" s="34"/>
      <c r="O193" s="35"/>
      <c r="P193" s="36"/>
      <c r="Q193" s="36"/>
      <c r="R193" s="36"/>
      <c r="S193" s="36"/>
      <c r="T193" s="36"/>
      <c r="U193" s="12"/>
    </row>
    <row r="194" customFormat="false" ht="24" hidden="false" customHeight="true" outlineLevel="0" collapsed="false">
      <c r="A194" s="125" t="s">
        <v>179</v>
      </c>
      <c r="B194" s="49" t="s">
        <v>59</v>
      </c>
      <c r="C194" s="145"/>
      <c r="D194" s="145"/>
      <c r="E194" s="145"/>
      <c r="F194" s="145"/>
      <c r="G194" s="145"/>
      <c r="H194" s="159"/>
      <c r="I194" s="50" t="n">
        <f aca="false">I195</f>
        <v>7</v>
      </c>
      <c r="J194" s="50" t="n">
        <f aca="false">J195</f>
        <v>7</v>
      </c>
      <c r="K194" s="50" t="n">
        <f aca="false">K195</f>
        <v>7</v>
      </c>
      <c r="L194" s="51" t="e">
        <f aca="false">#REF!+#REF!+#REF!+#REF!+#REF!+L195</f>
        <v>#REF!</v>
      </c>
      <c r="M194" s="51" t="e">
        <f aca="false">#REF!+#REF!+#REF!+#REF!+#REF!+M195</f>
        <v>#REF!</v>
      </c>
      <c r="N194" s="52"/>
      <c r="O194" s="43"/>
      <c r="P194" s="43"/>
      <c r="Q194" s="43"/>
      <c r="R194" s="43"/>
      <c r="S194" s="43"/>
      <c r="T194" s="43"/>
      <c r="U194" s="12"/>
    </row>
    <row r="195" customFormat="false" ht="14.45" hidden="false" customHeight="true" outlineLevel="0" collapsed="false">
      <c r="A195" s="119" t="s">
        <v>180</v>
      </c>
      <c r="B195" s="56" t="str">
        <f aca="false">B$194</f>
        <v>07</v>
      </c>
      <c r="C195" s="57" t="s">
        <v>59</v>
      </c>
      <c r="D195" s="57"/>
      <c r="E195" s="57"/>
      <c r="F195" s="57"/>
      <c r="G195" s="56"/>
      <c r="H195" s="57"/>
      <c r="I195" s="80" t="n">
        <f aca="false">I196</f>
        <v>7</v>
      </c>
      <c r="J195" s="80" t="n">
        <f aca="false">J196</f>
        <v>7</v>
      </c>
      <c r="K195" s="80" t="n">
        <f aca="false">K196</f>
        <v>7</v>
      </c>
      <c r="L195" s="51" t="e">
        <f aca="false">#REF!+#REF!+#REF!</f>
        <v>#REF!</v>
      </c>
      <c r="M195" s="51" t="e">
        <f aca="false">#REF!+#REF!+#REF!</f>
        <v>#REF!</v>
      </c>
      <c r="N195" s="41"/>
      <c r="O195" s="42"/>
      <c r="P195" s="43"/>
      <c r="Q195" s="43"/>
      <c r="R195" s="43"/>
      <c r="S195" s="43"/>
      <c r="T195" s="43"/>
      <c r="U195" s="12"/>
    </row>
    <row r="196" customFormat="false" ht="14.45" hidden="false" customHeight="true" outlineLevel="0" collapsed="false">
      <c r="A196" s="61" t="s">
        <v>23</v>
      </c>
      <c r="B196" s="62" t="s">
        <v>59</v>
      </c>
      <c r="C196" s="62" t="s">
        <v>59</v>
      </c>
      <c r="D196" s="62" t="s">
        <v>24</v>
      </c>
      <c r="E196" s="62" t="s">
        <v>25</v>
      </c>
      <c r="F196" s="62" t="s">
        <v>26</v>
      </c>
      <c r="G196" s="62" t="s">
        <v>27</v>
      </c>
      <c r="H196" s="62"/>
      <c r="I196" s="81" t="n">
        <f aca="false">I197</f>
        <v>7</v>
      </c>
      <c r="J196" s="81" t="n">
        <f aca="false">J197</f>
        <v>7</v>
      </c>
      <c r="K196" s="81" t="n">
        <f aca="false">K197</f>
        <v>7</v>
      </c>
      <c r="L196" s="51"/>
      <c r="M196" s="51"/>
      <c r="N196" s="41"/>
      <c r="O196" s="42"/>
      <c r="P196" s="43"/>
      <c r="Q196" s="43"/>
      <c r="R196" s="43"/>
      <c r="S196" s="43"/>
      <c r="T196" s="43"/>
      <c r="U196" s="12"/>
    </row>
    <row r="197" customFormat="false" ht="14.45" hidden="false" customHeight="true" outlineLevel="0" collapsed="false">
      <c r="A197" s="112" t="s">
        <v>73</v>
      </c>
      <c r="B197" s="65" t="str">
        <f aca="false">B$194</f>
        <v>07</v>
      </c>
      <c r="C197" s="65" t="str">
        <f aca="false">C$195</f>
        <v>07</v>
      </c>
      <c r="D197" s="31" t="n">
        <v>20</v>
      </c>
      <c r="E197" s="31" t="s">
        <v>74</v>
      </c>
      <c r="F197" s="31" t="s">
        <v>26</v>
      </c>
      <c r="G197" s="31" t="s">
        <v>27</v>
      </c>
      <c r="H197" s="31"/>
      <c r="I197" s="63" t="n">
        <f aca="false">I198</f>
        <v>7</v>
      </c>
      <c r="J197" s="63" t="n">
        <f aca="false">J198</f>
        <v>7</v>
      </c>
      <c r="K197" s="63" t="n">
        <f aca="false">K198</f>
        <v>7</v>
      </c>
      <c r="L197" s="51"/>
      <c r="M197" s="51"/>
      <c r="N197" s="41"/>
      <c r="O197" s="42"/>
      <c r="P197" s="43"/>
      <c r="Q197" s="43"/>
      <c r="R197" s="43"/>
      <c r="S197" s="43"/>
      <c r="T197" s="43"/>
      <c r="U197" s="12"/>
    </row>
    <row r="198" s="60" customFormat="true" ht="18" hidden="false" customHeight="true" outlineLevel="0" collapsed="false">
      <c r="A198" s="113" t="s">
        <v>181</v>
      </c>
      <c r="B198" s="83" t="str">
        <f aca="false">B$194</f>
        <v>07</v>
      </c>
      <c r="C198" s="83" t="str">
        <f aca="false">C$195</f>
        <v>07</v>
      </c>
      <c r="D198" s="84" t="n">
        <v>20</v>
      </c>
      <c r="E198" s="84" t="s">
        <v>74</v>
      </c>
      <c r="F198" s="84" t="s">
        <v>26</v>
      </c>
      <c r="G198" s="84" t="s">
        <v>182</v>
      </c>
      <c r="H198" s="84"/>
      <c r="I198" s="85" t="n">
        <f aca="false">I199</f>
        <v>7</v>
      </c>
      <c r="J198" s="85" t="n">
        <f aca="false">J199</f>
        <v>7</v>
      </c>
      <c r="K198" s="85" t="n">
        <f aca="false">K199</f>
        <v>7</v>
      </c>
      <c r="L198" s="3" t="e">
        <f aca="false">#REF!+#REF!</f>
        <v>#REF!</v>
      </c>
      <c r="M198" s="3" t="e">
        <f aca="false">#REF!+#REF!</f>
        <v>#REF!</v>
      </c>
      <c r="N198" s="34"/>
      <c r="O198" s="35"/>
      <c r="P198" s="36"/>
      <c r="Q198" s="36"/>
      <c r="R198" s="36"/>
      <c r="S198" s="36"/>
      <c r="T198" s="36"/>
      <c r="U198" s="59"/>
    </row>
    <row r="199" s="60" customFormat="true" ht="32.25" hidden="false" customHeight="true" outlineLevel="0" collapsed="false">
      <c r="A199" s="86" t="s">
        <v>37</v>
      </c>
      <c r="B199" s="74" t="str">
        <f aca="false">B$194</f>
        <v>07</v>
      </c>
      <c r="C199" s="74" t="str">
        <f aca="false">C$195</f>
        <v>07</v>
      </c>
      <c r="D199" s="77" t="n">
        <v>20</v>
      </c>
      <c r="E199" s="77" t="s">
        <v>74</v>
      </c>
      <c r="F199" s="77" t="s">
        <v>26</v>
      </c>
      <c r="G199" s="77" t="s">
        <v>182</v>
      </c>
      <c r="H199" s="76" t="s">
        <v>38</v>
      </c>
      <c r="I199" s="87" t="n">
        <v>7</v>
      </c>
      <c r="J199" s="87" t="n">
        <v>7</v>
      </c>
      <c r="K199" s="87" t="n">
        <v>7</v>
      </c>
      <c r="L199" s="3"/>
      <c r="M199" s="3"/>
      <c r="N199" s="34"/>
      <c r="O199" s="35"/>
      <c r="P199" s="36"/>
      <c r="Q199" s="36"/>
      <c r="R199" s="36"/>
      <c r="S199" s="36"/>
      <c r="T199" s="36"/>
      <c r="U199" s="59"/>
    </row>
    <row r="200" s="60" customFormat="true" ht="19.5" hidden="false" customHeight="true" outlineLevel="0" collapsed="false">
      <c r="A200" s="125" t="s">
        <v>183</v>
      </c>
      <c r="B200" s="49" t="s">
        <v>184</v>
      </c>
      <c r="C200" s="145"/>
      <c r="D200" s="145"/>
      <c r="E200" s="145"/>
      <c r="F200" s="145"/>
      <c r="G200" s="145"/>
      <c r="H200" s="145"/>
      <c r="I200" s="50" t="n">
        <f aca="false">I201</f>
        <v>4</v>
      </c>
      <c r="J200" s="50" t="n">
        <f aca="false">J201</f>
        <v>4</v>
      </c>
      <c r="K200" s="50" t="n">
        <f aca="false">K201</f>
        <v>4</v>
      </c>
      <c r="L200" s="51" t="e">
        <f aca="false">#REF!+#REF!+#REF!+#REF!</f>
        <v>#REF!</v>
      </c>
      <c r="M200" s="51" t="e">
        <f aca="false">#REF!+#REF!+#REF!+#REF!</f>
        <v>#REF!</v>
      </c>
      <c r="N200" s="52"/>
      <c r="O200" s="43"/>
      <c r="P200" s="43"/>
      <c r="Q200" s="43"/>
      <c r="R200" s="43"/>
      <c r="S200" s="43"/>
      <c r="T200" s="43"/>
      <c r="U200" s="59"/>
    </row>
    <row r="201" customFormat="false" ht="14.45" hidden="false" customHeight="true" outlineLevel="0" collapsed="false">
      <c r="A201" s="146" t="s">
        <v>185</v>
      </c>
      <c r="B201" s="56" t="str">
        <f aca="false">B$200</f>
        <v>08</v>
      </c>
      <c r="C201" s="57" t="s">
        <v>19</v>
      </c>
      <c r="D201" s="57"/>
      <c r="E201" s="57"/>
      <c r="F201" s="57"/>
      <c r="G201" s="57"/>
      <c r="H201" s="57"/>
      <c r="I201" s="58" t="n">
        <f aca="false">I202</f>
        <v>4</v>
      </c>
      <c r="J201" s="58" t="n">
        <f aca="false">J202</f>
        <v>4</v>
      </c>
      <c r="K201" s="58" t="n">
        <f aca="false">K202</f>
        <v>4</v>
      </c>
      <c r="L201" s="33"/>
      <c r="M201" s="33"/>
      <c r="N201" s="34"/>
      <c r="O201" s="35"/>
      <c r="P201" s="36"/>
      <c r="Q201" s="36"/>
      <c r="R201" s="36"/>
      <c r="S201" s="36"/>
      <c r="T201" s="36"/>
      <c r="U201" s="12"/>
    </row>
    <row r="202" customFormat="false" ht="14.45" hidden="false" customHeight="true" outlineLevel="0" collapsed="false">
      <c r="A202" s="61" t="s">
        <v>23</v>
      </c>
      <c r="B202" s="62" t="s">
        <v>184</v>
      </c>
      <c r="C202" s="62" t="s">
        <v>19</v>
      </c>
      <c r="D202" s="62" t="s">
        <v>24</v>
      </c>
      <c r="E202" s="62" t="s">
        <v>25</v>
      </c>
      <c r="F202" s="62" t="s">
        <v>26</v>
      </c>
      <c r="G202" s="62" t="s">
        <v>27</v>
      </c>
      <c r="H202" s="62"/>
      <c r="I202" s="63" t="n">
        <f aca="false">I203</f>
        <v>4</v>
      </c>
      <c r="J202" s="63" t="n">
        <f aca="false">J203</f>
        <v>4</v>
      </c>
      <c r="K202" s="63" t="n">
        <f aca="false">K203</f>
        <v>4</v>
      </c>
      <c r="L202" s="33"/>
      <c r="M202" s="33"/>
      <c r="N202" s="34"/>
      <c r="O202" s="35"/>
      <c r="P202" s="36"/>
      <c r="Q202" s="36"/>
      <c r="R202" s="36"/>
      <c r="S202" s="36"/>
      <c r="T202" s="36"/>
      <c r="U202" s="12"/>
    </row>
    <row r="203" customFormat="false" ht="14.25" hidden="false" customHeight="true" outlineLevel="0" collapsed="false">
      <c r="A203" s="112" t="s">
        <v>73</v>
      </c>
      <c r="B203" s="65" t="str">
        <f aca="false">B$200</f>
        <v>08</v>
      </c>
      <c r="C203" s="31" t="s">
        <v>19</v>
      </c>
      <c r="D203" s="31" t="s">
        <v>24</v>
      </c>
      <c r="E203" s="31" t="s">
        <v>74</v>
      </c>
      <c r="F203" s="31" t="s">
        <v>26</v>
      </c>
      <c r="G203" s="31" t="s">
        <v>27</v>
      </c>
      <c r="H203" s="31"/>
      <c r="I203" s="63" t="n">
        <f aca="false">I204</f>
        <v>4</v>
      </c>
      <c r="J203" s="63" t="n">
        <f aca="false">J204</f>
        <v>4</v>
      </c>
      <c r="K203" s="63" t="n">
        <f aca="false">K204</f>
        <v>4</v>
      </c>
      <c r="L203" s="33"/>
      <c r="M203" s="33"/>
      <c r="N203" s="34"/>
      <c r="O203" s="35"/>
      <c r="P203" s="36"/>
      <c r="Q203" s="36"/>
      <c r="R203" s="36"/>
      <c r="S203" s="36"/>
      <c r="T203" s="36"/>
      <c r="U203" s="12"/>
    </row>
    <row r="204" s="60" customFormat="true" ht="15" hidden="false" customHeight="true" outlineLevel="0" collapsed="false">
      <c r="A204" s="113" t="s">
        <v>186</v>
      </c>
      <c r="B204" s="84" t="str">
        <f aca="false">B$200</f>
        <v>08</v>
      </c>
      <c r="C204" s="84" t="str">
        <f aca="false">C201</f>
        <v>01</v>
      </c>
      <c r="D204" s="84" t="s">
        <v>24</v>
      </c>
      <c r="E204" s="84" t="s">
        <v>74</v>
      </c>
      <c r="F204" s="84" t="s">
        <v>26</v>
      </c>
      <c r="G204" s="84" t="s">
        <v>187</v>
      </c>
      <c r="H204" s="84"/>
      <c r="I204" s="85" t="n">
        <f aca="false">I205</f>
        <v>4</v>
      </c>
      <c r="J204" s="85" t="n">
        <f aca="false">J205</f>
        <v>4</v>
      </c>
      <c r="K204" s="85" t="n">
        <f aca="false">K205</f>
        <v>4</v>
      </c>
      <c r="L204" s="3" t="e">
        <f aca="false">#REF!</f>
        <v>#REF!</v>
      </c>
      <c r="M204" s="3" t="e">
        <f aca="false">#REF!</f>
        <v>#REF!</v>
      </c>
      <c r="N204" s="34"/>
      <c r="O204" s="35"/>
      <c r="P204" s="36"/>
      <c r="Q204" s="36"/>
      <c r="R204" s="36"/>
      <c r="S204" s="36"/>
      <c r="T204" s="36"/>
      <c r="U204" s="59"/>
    </row>
    <row r="205" s="60" customFormat="true" ht="30.75" hidden="false" customHeight="true" outlineLevel="0" collapsed="false">
      <c r="A205" s="86" t="s">
        <v>37</v>
      </c>
      <c r="B205" s="77" t="str">
        <f aca="false">B$200</f>
        <v>08</v>
      </c>
      <c r="C205" s="77" t="s">
        <v>19</v>
      </c>
      <c r="D205" s="77" t="s">
        <v>24</v>
      </c>
      <c r="E205" s="77" t="s">
        <v>74</v>
      </c>
      <c r="F205" s="77" t="s">
        <v>26</v>
      </c>
      <c r="G205" s="77" t="s">
        <v>187</v>
      </c>
      <c r="H205" s="76" t="s">
        <v>38</v>
      </c>
      <c r="I205" s="87" t="n">
        <v>4</v>
      </c>
      <c r="J205" s="87" t="n">
        <v>4</v>
      </c>
      <c r="K205" s="87" t="n">
        <v>4</v>
      </c>
      <c r="L205" s="3"/>
      <c r="M205" s="3"/>
      <c r="N205" s="34"/>
      <c r="O205" s="35"/>
      <c r="P205" s="36"/>
      <c r="Q205" s="36"/>
      <c r="R205" s="36"/>
      <c r="S205" s="36"/>
      <c r="T205" s="36"/>
      <c r="U205" s="59"/>
    </row>
    <row r="206" s="60" customFormat="true" ht="0.75" hidden="true" customHeight="true" outlineLevel="0" collapsed="false">
      <c r="A206" s="160" t="s">
        <v>188</v>
      </c>
      <c r="B206" s="140" t="s">
        <v>96</v>
      </c>
      <c r="C206" s="144"/>
      <c r="D206" s="144"/>
      <c r="E206" s="144"/>
      <c r="F206" s="144"/>
      <c r="G206" s="144"/>
      <c r="H206" s="141"/>
      <c r="I206" s="134" t="n">
        <f aca="false">I207</f>
        <v>0</v>
      </c>
      <c r="J206" s="134" t="n">
        <f aca="false">J207</f>
        <v>0</v>
      </c>
      <c r="K206" s="134" t="n">
        <f aca="false">K207</f>
        <v>0</v>
      </c>
      <c r="L206" s="3"/>
      <c r="M206" s="3"/>
      <c r="N206" s="34"/>
      <c r="O206" s="35"/>
      <c r="P206" s="36"/>
      <c r="Q206" s="36"/>
      <c r="R206" s="36"/>
      <c r="S206" s="36"/>
      <c r="T206" s="36"/>
      <c r="U206" s="59"/>
    </row>
    <row r="207" s="60" customFormat="true" ht="19.5" hidden="true" customHeight="true" outlineLevel="0" collapsed="false">
      <c r="A207" s="139" t="s">
        <v>189</v>
      </c>
      <c r="B207" s="31" t="s">
        <v>96</v>
      </c>
      <c r="C207" s="31" t="s">
        <v>59</v>
      </c>
      <c r="D207" s="77"/>
      <c r="E207" s="77"/>
      <c r="F207" s="77"/>
      <c r="G207" s="77"/>
      <c r="H207" s="76"/>
      <c r="I207" s="63" t="n">
        <f aca="false">I208</f>
        <v>0</v>
      </c>
      <c r="J207" s="63" t="n">
        <f aca="false">J208</f>
        <v>0</v>
      </c>
      <c r="K207" s="63" t="n">
        <f aca="false">K208</f>
        <v>0</v>
      </c>
      <c r="L207" s="3"/>
      <c r="M207" s="3"/>
      <c r="N207" s="34"/>
      <c r="O207" s="35"/>
      <c r="P207" s="36"/>
      <c r="Q207" s="36"/>
      <c r="R207" s="36"/>
      <c r="S207" s="36"/>
      <c r="T207" s="36"/>
      <c r="U207" s="59"/>
    </row>
    <row r="208" s="60" customFormat="true" ht="119.25" hidden="true" customHeight="true" outlineLevel="0" collapsed="false">
      <c r="A208" s="161" t="s">
        <v>190</v>
      </c>
      <c r="B208" s="31" t="s">
        <v>96</v>
      </c>
      <c r="C208" s="31" t="s">
        <v>59</v>
      </c>
      <c r="D208" s="31" t="s">
        <v>24</v>
      </c>
      <c r="E208" s="31" t="s">
        <v>74</v>
      </c>
      <c r="F208" s="31" t="s">
        <v>26</v>
      </c>
      <c r="G208" s="31" t="s">
        <v>191</v>
      </c>
      <c r="H208" s="162"/>
      <c r="I208" s="63" t="n">
        <f aca="false">I209</f>
        <v>0</v>
      </c>
      <c r="J208" s="63" t="n">
        <f aca="false">J209</f>
        <v>0</v>
      </c>
      <c r="K208" s="63" t="n">
        <f aca="false">K209</f>
        <v>0</v>
      </c>
      <c r="L208" s="3"/>
      <c r="M208" s="3"/>
      <c r="N208" s="34"/>
      <c r="O208" s="35"/>
      <c r="P208" s="36"/>
      <c r="Q208" s="36"/>
      <c r="R208" s="36"/>
      <c r="S208" s="36"/>
      <c r="T208" s="36"/>
      <c r="U208" s="59"/>
    </row>
    <row r="209" s="60" customFormat="true" ht="19.5" hidden="true" customHeight="true" outlineLevel="0" collapsed="false">
      <c r="A209" s="102" t="s">
        <v>192</v>
      </c>
      <c r="B209" s="76" t="s">
        <v>96</v>
      </c>
      <c r="C209" s="76" t="s">
        <v>59</v>
      </c>
      <c r="D209" s="77" t="s">
        <v>24</v>
      </c>
      <c r="E209" s="77" t="s">
        <v>74</v>
      </c>
      <c r="F209" s="77" t="s">
        <v>26</v>
      </c>
      <c r="G209" s="77" t="s">
        <v>191</v>
      </c>
      <c r="H209" s="162" t="n">
        <v>800</v>
      </c>
      <c r="I209" s="87" t="n">
        <f aca="false">I210</f>
        <v>0</v>
      </c>
      <c r="J209" s="87" t="n">
        <f aca="false">J210</f>
        <v>0</v>
      </c>
      <c r="K209" s="87" t="n">
        <f aca="false">K210</f>
        <v>0</v>
      </c>
      <c r="L209" s="3"/>
      <c r="M209" s="3"/>
      <c r="N209" s="34"/>
      <c r="O209" s="35"/>
      <c r="P209" s="36"/>
      <c r="Q209" s="36"/>
      <c r="R209" s="36"/>
      <c r="S209" s="36"/>
      <c r="T209" s="36"/>
      <c r="U209" s="59"/>
    </row>
    <row r="210" s="60" customFormat="true" ht="66" hidden="true" customHeight="true" outlineLevel="0" collapsed="false">
      <c r="A210" s="163" t="s">
        <v>193</v>
      </c>
      <c r="B210" s="76" t="s">
        <v>96</v>
      </c>
      <c r="C210" s="76" t="s">
        <v>59</v>
      </c>
      <c r="D210" s="77" t="s">
        <v>24</v>
      </c>
      <c r="E210" s="77" t="s">
        <v>74</v>
      </c>
      <c r="F210" s="77" t="s">
        <v>26</v>
      </c>
      <c r="G210" s="77" t="s">
        <v>191</v>
      </c>
      <c r="H210" s="164" t="n">
        <v>810</v>
      </c>
      <c r="I210" s="78" t="n">
        <v>0</v>
      </c>
      <c r="J210" s="87" t="n">
        <v>0</v>
      </c>
      <c r="K210" s="87" t="n">
        <v>0</v>
      </c>
      <c r="L210" s="3"/>
      <c r="M210" s="3"/>
      <c r="N210" s="34"/>
      <c r="O210" s="35"/>
      <c r="P210" s="36"/>
      <c r="Q210" s="36"/>
      <c r="R210" s="36"/>
      <c r="S210" s="36"/>
      <c r="T210" s="36"/>
      <c r="U210" s="59"/>
    </row>
    <row r="211" customFormat="false" ht="14.45" hidden="false" customHeight="true" outlineLevel="0" collapsed="false">
      <c r="A211" s="131" t="s">
        <v>194</v>
      </c>
      <c r="B211" s="122" t="n">
        <v>10</v>
      </c>
      <c r="C211" s="165"/>
      <c r="D211" s="165"/>
      <c r="E211" s="165"/>
      <c r="F211" s="165"/>
      <c r="G211" s="165"/>
      <c r="H211" s="122"/>
      <c r="I211" s="123" t="n">
        <f aca="false">I212</f>
        <v>452.802</v>
      </c>
      <c r="J211" s="123" t="n">
        <f aca="false">J212</f>
        <v>452.802</v>
      </c>
      <c r="K211" s="123" t="n">
        <f aca="false">K212</f>
        <v>452.802</v>
      </c>
      <c r="L211" s="33"/>
      <c r="M211" s="33"/>
      <c r="N211" s="124"/>
      <c r="O211" s="36"/>
      <c r="P211" s="36"/>
      <c r="Q211" s="36"/>
      <c r="R211" s="36"/>
      <c r="S211" s="36"/>
      <c r="T211" s="36"/>
      <c r="U211" s="12"/>
    </row>
    <row r="212" customFormat="false" ht="14.45" hidden="false" customHeight="true" outlineLevel="0" collapsed="false">
      <c r="A212" s="109" t="s">
        <v>195</v>
      </c>
      <c r="B212" s="110" t="n">
        <v>10</v>
      </c>
      <c r="C212" s="110" t="s">
        <v>19</v>
      </c>
      <c r="D212" s="110"/>
      <c r="E212" s="110"/>
      <c r="F212" s="110"/>
      <c r="G212" s="166"/>
      <c r="H212" s="104"/>
      <c r="I212" s="58" t="n">
        <f aca="false">I213</f>
        <v>452.802</v>
      </c>
      <c r="J212" s="58" t="n">
        <f aca="false">J213</f>
        <v>452.802</v>
      </c>
      <c r="K212" s="58" t="n">
        <f aca="false">K213</f>
        <v>452.802</v>
      </c>
      <c r="L212" s="33"/>
      <c r="M212" s="33"/>
      <c r="N212" s="34"/>
      <c r="O212" s="35"/>
      <c r="P212" s="36"/>
      <c r="Q212" s="36"/>
      <c r="R212" s="36"/>
      <c r="S212" s="36"/>
      <c r="T212" s="36"/>
      <c r="U212" s="12"/>
    </row>
    <row r="213" customFormat="false" ht="14.45" hidden="false" customHeight="true" outlineLevel="0" collapsed="false">
      <c r="A213" s="61" t="s">
        <v>23</v>
      </c>
      <c r="B213" s="31" t="s">
        <v>102</v>
      </c>
      <c r="C213" s="31" t="s">
        <v>19</v>
      </c>
      <c r="D213" s="31" t="s">
        <v>24</v>
      </c>
      <c r="E213" s="31" t="s">
        <v>25</v>
      </c>
      <c r="F213" s="31" t="s">
        <v>26</v>
      </c>
      <c r="G213" s="31" t="s">
        <v>27</v>
      </c>
      <c r="H213" s="31"/>
      <c r="I213" s="63" t="n">
        <f aca="false">I214</f>
        <v>452.802</v>
      </c>
      <c r="J213" s="63" t="n">
        <f aca="false">J214</f>
        <v>452.802</v>
      </c>
      <c r="K213" s="63" t="n">
        <f aca="false">K214</f>
        <v>452.802</v>
      </c>
      <c r="L213" s="33"/>
      <c r="M213" s="33"/>
      <c r="N213" s="34"/>
      <c r="O213" s="35"/>
      <c r="P213" s="36"/>
      <c r="Q213" s="36"/>
      <c r="R213" s="36"/>
      <c r="S213" s="36"/>
      <c r="T213" s="36"/>
      <c r="U213" s="12"/>
    </row>
    <row r="214" customFormat="false" ht="14.45" hidden="false" customHeight="true" outlineLevel="0" collapsed="false">
      <c r="A214" s="112" t="s">
        <v>73</v>
      </c>
      <c r="B214" s="31" t="s">
        <v>102</v>
      </c>
      <c r="C214" s="31" t="s">
        <v>19</v>
      </c>
      <c r="D214" s="31" t="s">
        <v>24</v>
      </c>
      <c r="E214" s="31" t="s">
        <v>74</v>
      </c>
      <c r="F214" s="31" t="s">
        <v>26</v>
      </c>
      <c r="G214" s="31" t="s">
        <v>27</v>
      </c>
      <c r="H214" s="31"/>
      <c r="I214" s="63" t="n">
        <f aca="false">I215</f>
        <v>452.802</v>
      </c>
      <c r="J214" s="63" t="n">
        <f aca="false">J215</f>
        <v>452.802</v>
      </c>
      <c r="K214" s="63" t="n">
        <f aca="false">K215</f>
        <v>452.802</v>
      </c>
      <c r="L214" s="33"/>
      <c r="M214" s="33"/>
      <c r="N214" s="34"/>
      <c r="O214" s="35"/>
      <c r="P214" s="36"/>
      <c r="Q214" s="36"/>
      <c r="R214" s="36"/>
      <c r="S214" s="36"/>
      <c r="T214" s="36"/>
      <c r="U214" s="12"/>
    </row>
    <row r="215" customFormat="false" ht="43.5" hidden="false" customHeight="true" outlineLevel="0" collapsed="false">
      <c r="A215" s="167" t="s">
        <v>196</v>
      </c>
      <c r="B215" s="84" t="s">
        <v>102</v>
      </c>
      <c r="C215" s="84" t="s">
        <v>19</v>
      </c>
      <c r="D215" s="84" t="s">
        <v>24</v>
      </c>
      <c r="E215" s="84" t="s">
        <v>74</v>
      </c>
      <c r="F215" s="84" t="s">
        <v>26</v>
      </c>
      <c r="G215" s="84" t="s">
        <v>197</v>
      </c>
      <c r="H215" s="84"/>
      <c r="I215" s="85" t="n">
        <f aca="false">I216</f>
        <v>452.802</v>
      </c>
      <c r="J215" s="85" t="n">
        <f aca="false">J216</f>
        <v>452.802</v>
      </c>
      <c r="K215" s="85" t="n">
        <f aca="false">K216</f>
        <v>452.802</v>
      </c>
      <c r="L215" s="33"/>
      <c r="M215" s="33"/>
      <c r="N215" s="34"/>
      <c r="O215" s="35"/>
      <c r="P215" s="36"/>
      <c r="Q215" s="36"/>
      <c r="R215" s="36"/>
      <c r="S215" s="36"/>
      <c r="T215" s="36"/>
      <c r="U215" s="12"/>
    </row>
    <row r="216" customFormat="false" ht="18" hidden="false" customHeight="true" outlineLevel="0" collapsed="false">
      <c r="A216" s="114" t="s">
        <v>198</v>
      </c>
      <c r="B216" s="76" t="s">
        <v>102</v>
      </c>
      <c r="C216" s="76" t="s">
        <v>19</v>
      </c>
      <c r="D216" s="76" t="s">
        <v>24</v>
      </c>
      <c r="E216" s="76" t="s">
        <v>74</v>
      </c>
      <c r="F216" s="76" t="s">
        <v>26</v>
      </c>
      <c r="G216" s="77" t="s">
        <v>197</v>
      </c>
      <c r="H216" s="76" t="s">
        <v>199</v>
      </c>
      <c r="I216" s="87" t="n">
        <v>452.802</v>
      </c>
      <c r="J216" s="87" t="n">
        <v>452.802</v>
      </c>
      <c r="K216" s="87" t="n">
        <v>452.802</v>
      </c>
      <c r="L216" s="33"/>
      <c r="M216" s="33"/>
      <c r="N216" s="34"/>
      <c r="O216" s="35"/>
      <c r="P216" s="36"/>
      <c r="Q216" s="36"/>
      <c r="R216" s="36"/>
      <c r="S216" s="36"/>
      <c r="T216" s="36"/>
      <c r="U216" s="12"/>
    </row>
    <row r="217" s="60" customFormat="true" ht="18" hidden="false" customHeight="true" outlineLevel="0" collapsed="false">
      <c r="A217" s="125" t="s">
        <v>200</v>
      </c>
      <c r="B217" s="49" t="s">
        <v>72</v>
      </c>
      <c r="C217" s="145"/>
      <c r="D217" s="145"/>
      <c r="E217" s="145"/>
      <c r="F217" s="145"/>
      <c r="G217" s="49"/>
      <c r="H217" s="49"/>
      <c r="I217" s="50" t="n">
        <f aca="false">I218</f>
        <v>27</v>
      </c>
      <c r="J217" s="50" t="n">
        <f aca="false">J218</f>
        <v>27</v>
      </c>
      <c r="K217" s="50" t="n">
        <f aca="false">K218</f>
        <v>27</v>
      </c>
      <c r="L217" s="51" t="e">
        <f aca="false">#REF!+#REF!+#REF!+#REF!+#REF!+L218+#REF!</f>
        <v>#REF!</v>
      </c>
      <c r="M217" s="51" t="e">
        <f aca="false">#REF!+#REF!+#REF!+#REF!+#REF!+M218+#REF!</f>
        <v>#REF!</v>
      </c>
      <c r="N217" s="52"/>
      <c r="O217" s="43"/>
      <c r="P217" s="43"/>
      <c r="Q217" s="43"/>
      <c r="R217" s="43"/>
      <c r="S217" s="43"/>
      <c r="T217" s="43"/>
      <c r="U217" s="59"/>
    </row>
    <row r="218" customFormat="false" ht="17.25" hidden="false" customHeight="true" outlineLevel="0" collapsed="false">
      <c r="A218" s="119" t="s">
        <v>201</v>
      </c>
      <c r="B218" s="56" t="str">
        <f aca="false">B$217</f>
        <v>11</v>
      </c>
      <c r="C218" s="57" t="s">
        <v>19</v>
      </c>
      <c r="D218" s="57"/>
      <c r="E218" s="57"/>
      <c r="F218" s="57"/>
      <c r="G218" s="56"/>
      <c r="H218" s="57"/>
      <c r="I218" s="58" t="n">
        <f aca="false">I219</f>
        <v>27</v>
      </c>
      <c r="J218" s="58" t="n">
        <f aca="false">J219</f>
        <v>27</v>
      </c>
      <c r="K218" s="58" t="n">
        <f aca="false">K219</f>
        <v>27</v>
      </c>
      <c r="L218" s="51" t="e">
        <f aca="false">#REF!+#REF!+#REF!</f>
        <v>#REF!</v>
      </c>
      <c r="M218" s="51" t="e">
        <f aca="false">#REF!+#REF!+#REF!</f>
        <v>#REF!</v>
      </c>
      <c r="N218" s="41"/>
      <c r="O218" s="42"/>
      <c r="P218" s="43"/>
      <c r="Q218" s="43"/>
      <c r="R218" s="43"/>
      <c r="S218" s="43"/>
      <c r="T218" s="43"/>
      <c r="U218" s="12"/>
    </row>
    <row r="219" customFormat="false" ht="14.45" hidden="false" customHeight="true" outlineLevel="0" collapsed="false">
      <c r="A219" s="61" t="s">
        <v>23</v>
      </c>
      <c r="B219" s="77" t="s">
        <v>72</v>
      </c>
      <c r="C219" s="31" t="s">
        <v>19</v>
      </c>
      <c r="D219" s="31" t="s">
        <v>24</v>
      </c>
      <c r="E219" s="31" t="s">
        <v>25</v>
      </c>
      <c r="F219" s="31" t="s">
        <v>26</v>
      </c>
      <c r="G219" s="31" t="s">
        <v>27</v>
      </c>
      <c r="H219" s="31"/>
      <c r="I219" s="63" t="n">
        <f aca="false">I220</f>
        <v>27</v>
      </c>
      <c r="J219" s="63" t="n">
        <f aca="false">J220</f>
        <v>27</v>
      </c>
      <c r="K219" s="63" t="n">
        <f aca="false">K220</f>
        <v>27</v>
      </c>
      <c r="N219" s="41"/>
      <c r="O219" s="42"/>
      <c r="P219" s="43"/>
      <c r="Q219" s="43"/>
      <c r="R219" s="43"/>
      <c r="S219" s="43"/>
      <c r="T219" s="43"/>
      <c r="U219" s="12"/>
    </row>
    <row r="220" customFormat="false" ht="14.45" hidden="false" customHeight="true" outlineLevel="0" collapsed="false">
      <c r="A220" s="106" t="s">
        <v>73</v>
      </c>
      <c r="B220" s="31" t="str">
        <f aca="false">B$217</f>
        <v>11</v>
      </c>
      <c r="C220" s="31" t="s">
        <v>19</v>
      </c>
      <c r="D220" s="31" t="s">
        <v>24</v>
      </c>
      <c r="E220" s="31" t="s">
        <v>74</v>
      </c>
      <c r="F220" s="31" t="s">
        <v>26</v>
      </c>
      <c r="G220" s="31" t="s">
        <v>27</v>
      </c>
      <c r="H220" s="31"/>
      <c r="I220" s="63" t="n">
        <f aca="false">I221</f>
        <v>27</v>
      </c>
      <c r="J220" s="63" t="n">
        <f aca="false">J221</f>
        <v>27</v>
      </c>
      <c r="K220" s="63" t="n">
        <f aca="false">K221</f>
        <v>27</v>
      </c>
      <c r="N220" s="41"/>
      <c r="O220" s="42"/>
      <c r="P220" s="43"/>
      <c r="Q220" s="43"/>
      <c r="R220" s="43"/>
      <c r="S220" s="43"/>
      <c r="T220" s="43"/>
      <c r="U220" s="12"/>
    </row>
    <row r="221" customFormat="false" ht="14.45" hidden="false" customHeight="true" outlineLevel="0" collapsed="false">
      <c r="A221" s="82" t="s">
        <v>202</v>
      </c>
      <c r="B221" s="84" t="str">
        <f aca="false">B$217</f>
        <v>11</v>
      </c>
      <c r="C221" s="84" t="str">
        <f aca="false">C218</f>
        <v>01</v>
      </c>
      <c r="D221" s="84" t="s">
        <v>24</v>
      </c>
      <c r="E221" s="84" t="s">
        <v>74</v>
      </c>
      <c r="F221" s="84" t="s">
        <v>26</v>
      </c>
      <c r="G221" s="84" t="s">
        <v>203</v>
      </c>
      <c r="H221" s="84"/>
      <c r="I221" s="85" t="n">
        <f aca="false">I222</f>
        <v>27</v>
      </c>
      <c r="J221" s="85" t="n">
        <f aca="false">J222</f>
        <v>27</v>
      </c>
      <c r="K221" s="85" t="n">
        <f aca="false">K222</f>
        <v>27</v>
      </c>
      <c r="L221" s="151"/>
      <c r="M221" s="151"/>
      <c r="N221" s="34"/>
      <c r="O221" s="35"/>
      <c r="P221" s="36"/>
      <c r="Q221" s="36"/>
      <c r="R221" s="36"/>
      <c r="S221" s="36"/>
      <c r="T221" s="36"/>
      <c r="U221" s="12"/>
    </row>
    <row r="222" customFormat="false" ht="28.5" hidden="false" customHeight="true" outlineLevel="0" collapsed="false">
      <c r="A222" s="86" t="s">
        <v>37</v>
      </c>
      <c r="B222" s="77" t="str">
        <f aca="false">B$217</f>
        <v>11</v>
      </c>
      <c r="C222" s="76" t="s">
        <v>19</v>
      </c>
      <c r="D222" s="77" t="s">
        <v>24</v>
      </c>
      <c r="E222" s="77" t="s">
        <v>74</v>
      </c>
      <c r="F222" s="77" t="s">
        <v>26</v>
      </c>
      <c r="G222" s="77" t="s">
        <v>203</v>
      </c>
      <c r="H222" s="76" t="s">
        <v>38</v>
      </c>
      <c r="I222" s="87" t="n">
        <v>27</v>
      </c>
      <c r="J222" s="87" t="n">
        <v>27</v>
      </c>
      <c r="K222" s="87" t="n">
        <v>27</v>
      </c>
      <c r="L222" s="151"/>
      <c r="M222" s="151"/>
      <c r="N222" s="34"/>
      <c r="O222" s="35"/>
      <c r="P222" s="36"/>
      <c r="Q222" s="36"/>
      <c r="R222" s="36"/>
      <c r="S222" s="36"/>
      <c r="T222" s="36"/>
      <c r="U222" s="12"/>
    </row>
    <row r="223" customFormat="false" ht="14.45" hidden="false" customHeight="true" outlineLevel="0" collapsed="false">
      <c r="A223" s="168"/>
      <c r="B223" s="77"/>
      <c r="C223" s="77"/>
      <c r="D223" s="77"/>
      <c r="E223" s="77"/>
      <c r="F223" s="77"/>
      <c r="G223" s="77"/>
      <c r="H223" s="31"/>
      <c r="I223" s="63"/>
      <c r="J223" s="63"/>
      <c r="K223" s="63"/>
      <c r="L223" s="120"/>
      <c r="M223" s="120"/>
      <c r="N223" s="41"/>
      <c r="O223" s="42"/>
      <c r="P223" s="43"/>
      <c r="Q223" s="43"/>
      <c r="R223" s="43"/>
      <c r="S223" s="43"/>
      <c r="T223" s="43"/>
      <c r="U223" s="12"/>
    </row>
    <row r="224" customFormat="false" ht="14.45" hidden="false" customHeight="true" outlineLevel="0" collapsed="false">
      <c r="A224" s="169" t="s">
        <v>204</v>
      </c>
      <c r="B224" s="77"/>
      <c r="C224" s="77"/>
      <c r="D224" s="77"/>
      <c r="E224" s="77"/>
      <c r="F224" s="77"/>
      <c r="G224" s="77"/>
      <c r="H224" s="11"/>
      <c r="I224" s="81" t="n">
        <f aca="false">SUM(I12,I66,I73,I116,I194,I200,I217,I211,I84,I207)</f>
        <v>181967.53874</v>
      </c>
      <c r="J224" s="81" t="n">
        <f aca="false">SUM(J12,J66,J73,J116,J194,J200,J217,J211,J84)</f>
        <v>19189.7</v>
      </c>
      <c r="K224" s="81" t="n">
        <f aca="false">SUM(K12,K66,K73,K116,K194,K200,K217,K211,K84)</f>
        <v>18861.4</v>
      </c>
      <c r="L224" s="51" t="e">
        <f aca="false">L12+L73+#REF!+#REF!+L116+L194+L200+L217+#REF!+#REF!+#REF!</f>
        <v>#REF!</v>
      </c>
      <c r="M224" s="51" t="e">
        <f aca="false">M12+M73+#REF!+#REF!+M116+M194+M200+M217+#REF!+#REF!+#REF!</f>
        <v>#REF!</v>
      </c>
      <c r="N224" s="41"/>
      <c r="O224" s="42"/>
      <c r="P224" s="43"/>
      <c r="Q224" s="43"/>
      <c r="R224" s="43"/>
      <c r="S224" s="43"/>
      <c r="T224" s="43"/>
      <c r="U224" s="12"/>
    </row>
    <row r="225" customFormat="false" ht="0.75" hidden="false" customHeight="true" outlineLevel="0" collapsed="false">
      <c r="K225" s="170"/>
      <c r="L225" s="170"/>
      <c r="M225" s="170"/>
      <c r="N225" s="9"/>
      <c r="O225" s="9"/>
      <c r="P225" s="170"/>
      <c r="Q225" s="170"/>
      <c r="R225" s="170"/>
      <c r="S225" s="170"/>
      <c r="T225" s="170"/>
    </row>
    <row r="226" customFormat="false" ht="14.25" hidden="true" customHeight="true" outlineLevel="0" collapsed="false">
      <c r="G226" s="33"/>
      <c r="H226" s="33"/>
      <c r="I226" s="33"/>
      <c r="J226" s="33"/>
      <c r="K226" s="33"/>
    </row>
    <row r="227" customFormat="false" ht="14.45" hidden="false" customHeight="true" outlineLevel="0" collapsed="false">
      <c r="A227" s="171" t="s">
        <v>205</v>
      </c>
      <c r="B227" s="77"/>
      <c r="C227" s="77"/>
      <c r="D227" s="77"/>
      <c r="E227" s="77"/>
      <c r="F227" s="77"/>
      <c r="G227" s="77"/>
      <c r="H227" s="77"/>
      <c r="I227" s="172"/>
      <c r="J227" s="173" t="n">
        <f aca="false">(J229-484.1-3010)*2.5%</f>
        <v>392.39</v>
      </c>
      <c r="K227" s="173" t="n">
        <f aca="false">(K229-492.5-3010)*5%</f>
        <v>767.945</v>
      </c>
      <c r="L227" s="174"/>
      <c r="M227" s="174"/>
      <c r="N227" s="175"/>
      <c r="O227" s="175"/>
      <c r="P227" s="174"/>
      <c r="Q227" s="174"/>
      <c r="R227" s="174"/>
      <c r="S227" s="174"/>
      <c r="T227" s="174"/>
    </row>
    <row r="228" customFormat="false" ht="14.45" hidden="false" customHeight="true" outlineLevel="0" collapsed="false">
      <c r="A228" s="176"/>
      <c r="B228" s="77"/>
      <c r="C228" s="77"/>
      <c r="D228" s="77"/>
      <c r="E228" s="77"/>
      <c r="F228" s="77"/>
      <c r="G228" s="77"/>
      <c r="H228" s="77"/>
      <c r="I228" s="172"/>
      <c r="J228" s="172"/>
      <c r="K228" s="78"/>
    </row>
    <row r="229" customFormat="false" ht="14.45" hidden="false" customHeight="true" outlineLevel="0" collapsed="false">
      <c r="A229" s="176" t="s">
        <v>206</v>
      </c>
      <c r="B229" s="77"/>
      <c r="C229" s="77"/>
      <c r="D229" s="77"/>
      <c r="E229" s="77"/>
      <c r="F229" s="77"/>
      <c r="G229" s="77"/>
      <c r="H229" s="77"/>
      <c r="I229" s="177" t="n">
        <v>158733.94181</v>
      </c>
      <c r="J229" s="177" t="n">
        <v>19189.7</v>
      </c>
      <c r="K229" s="177" t="n">
        <v>18861.4</v>
      </c>
    </row>
    <row r="230" customFormat="false" ht="14.45" hidden="false" customHeight="true" outlineLevel="0" collapsed="false">
      <c r="A230" s="176"/>
      <c r="B230" s="77"/>
      <c r="C230" s="77"/>
      <c r="D230" s="77"/>
      <c r="E230" s="77"/>
      <c r="F230" s="77"/>
      <c r="G230" s="77"/>
      <c r="H230" s="77"/>
      <c r="I230" s="178"/>
      <c r="J230" s="178"/>
      <c r="K230" s="179"/>
    </row>
    <row r="231" customFormat="false" ht="14.45" hidden="false" customHeight="true" outlineLevel="0" collapsed="false">
      <c r="A231" s="176" t="s">
        <v>207</v>
      </c>
      <c r="B231" s="77"/>
      <c r="C231" s="77"/>
      <c r="D231" s="77"/>
      <c r="E231" s="77"/>
      <c r="F231" s="77"/>
      <c r="G231" s="77"/>
      <c r="H231" s="77"/>
      <c r="I231" s="173" t="n">
        <f aca="false">I229-I224</f>
        <v>-23233.59693</v>
      </c>
      <c r="J231" s="173" t="n">
        <f aca="false">J229-J224</f>
        <v>0</v>
      </c>
      <c r="K231" s="173" t="n">
        <f aca="false">K229-K224</f>
        <v>0</v>
      </c>
    </row>
    <row r="232" customFormat="false" ht="14.45" hidden="false" customHeight="true" outlineLevel="0" collapsed="false">
      <c r="A232" s="176"/>
      <c r="B232" s="77"/>
      <c r="C232" s="77"/>
      <c r="D232" s="77"/>
      <c r="E232" s="77"/>
      <c r="F232" s="77"/>
      <c r="G232" s="77"/>
      <c r="H232" s="77"/>
      <c r="I232" s="180"/>
      <c r="J232" s="180"/>
      <c r="K232" s="180"/>
    </row>
    <row r="233" customFormat="false" ht="14.45" hidden="false" customHeight="true" outlineLevel="0" collapsed="false">
      <c r="A233" s="176"/>
      <c r="B233" s="77"/>
      <c r="C233" s="77"/>
      <c r="D233" s="77"/>
      <c r="E233" s="77"/>
      <c r="F233" s="77" t="s">
        <v>208</v>
      </c>
      <c r="G233" s="77"/>
      <c r="H233" s="77"/>
      <c r="I233" s="173" t="n">
        <f aca="false">I86+I140+I179</f>
        <v>13916.77888</v>
      </c>
      <c r="J233" s="173" t="n">
        <f aca="false">J86+J140+J179</f>
        <v>9455.79225</v>
      </c>
      <c r="K233" s="173" t="n">
        <f aca="false">K86+K140+K179</f>
        <v>0</v>
      </c>
    </row>
    <row r="234" customFormat="false" ht="14.45" hidden="false" customHeight="true" outlineLevel="0" collapsed="false">
      <c r="A234" s="176"/>
      <c r="B234" s="77"/>
      <c r="C234" s="77"/>
      <c r="D234" s="77"/>
      <c r="E234" s="77"/>
      <c r="F234" s="77" t="s">
        <v>209</v>
      </c>
      <c r="G234" s="77"/>
      <c r="H234" s="77"/>
      <c r="I234" s="177" t="n">
        <f aca="false">I224-I233</f>
        <v>168050.75986</v>
      </c>
      <c r="J234" s="177" t="n">
        <f aca="false">J224-J233</f>
        <v>9733.90775</v>
      </c>
      <c r="K234" s="177" t="n">
        <f aca="false">K224-K233</f>
        <v>18861.4</v>
      </c>
    </row>
    <row r="235" customFormat="false" ht="14.45" hidden="false" customHeight="true" outlineLevel="0" collapsed="false">
      <c r="A235" s="176"/>
      <c r="B235" s="77"/>
      <c r="C235" s="77"/>
      <c r="D235" s="77"/>
      <c r="E235" s="77"/>
      <c r="F235" s="77"/>
      <c r="G235" s="77"/>
      <c r="H235" s="77"/>
      <c r="I235" s="180"/>
      <c r="J235" s="180"/>
      <c r="K235" s="180"/>
    </row>
    <row r="236" customFormat="false" ht="14.45" hidden="false" customHeight="true" outlineLevel="0" collapsed="false">
      <c r="A236" s="176"/>
      <c r="B236" s="77"/>
      <c r="C236" s="77"/>
      <c r="D236" s="77"/>
      <c r="E236" s="77" t="s">
        <v>210</v>
      </c>
      <c r="F236" s="77"/>
      <c r="G236" s="77"/>
      <c r="H236" s="77"/>
      <c r="I236" s="177" t="n">
        <f aca="false">I233/I224*100</f>
        <v>7.64794587889913</v>
      </c>
      <c r="J236" s="177" t="n">
        <f aca="false">J233/J224*100</f>
        <v>49.2753521420345</v>
      </c>
      <c r="K236" s="177" t="n">
        <f aca="false">K233/K224*100</f>
        <v>0</v>
      </c>
    </row>
    <row r="237" customFormat="false" ht="14.45" hidden="false" customHeight="true" outlineLevel="0" collapsed="false">
      <c r="A237" s="176"/>
      <c r="B237" s="77"/>
      <c r="C237" s="77"/>
      <c r="D237" s="77"/>
      <c r="E237" s="77"/>
      <c r="F237" s="77"/>
      <c r="G237" s="77"/>
      <c r="H237" s="77"/>
      <c r="I237" s="180"/>
      <c r="J237" s="180"/>
      <c r="K237" s="180"/>
    </row>
    <row r="238" customFormat="false" ht="14.45" hidden="false" customHeight="true" outlineLevel="0" collapsed="false">
      <c r="A238" s="176"/>
      <c r="B238" s="77"/>
      <c r="C238" s="77"/>
      <c r="D238" s="77"/>
      <c r="E238" s="77"/>
      <c r="F238" s="77"/>
      <c r="G238" s="77"/>
      <c r="H238" s="77"/>
      <c r="I238" s="180"/>
      <c r="J238" s="180"/>
      <c r="K238" s="180"/>
    </row>
  </sheetData>
  <mergeCells count="12">
    <mergeCell ref="H1:K1"/>
    <mergeCell ref="H2:K4"/>
    <mergeCell ref="A6:M6"/>
    <mergeCell ref="A8:A9"/>
    <mergeCell ref="B8:B9"/>
    <mergeCell ref="C8:C9"/>
    <mergeCell ref="D8:G8"/>
    <mergeCell ref="H8:H9"/>
    <mergeCell ref="I8:I9"/>
    <mergeCell ref="J8:J9"/>
    <mergeCell ref="K8:K9"/>
    <mergeCell ref="G226:K226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01-25T11:20:24Z</cp:lastPrinted>
  <dcterms:modified xsi:type="dcterms:W3CDTF">2022-01-25T11:33:20Z</dcterms:modified>
  <cp:revision>0</cp:revision>
  <dc:subject/>
  <dc:title/>
</cp:coreProperties>
</file>