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Приложение 1</t>
  </si>
  <si>
    <t xml:space="preserve">к решению Совета депутатов Пролетарского городского поселения от ______ № ____
</t>
  </si>
  <si>
    <t xml:space="preserve">            Исполнение бюджета Пролетарского городского поселения по видам доходов за 2022 год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</t>
  </si>
  <si>
    <t xml:space="preserve">% вы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 00 0000 000</t>
  </si>
  <si>
    <t xml:space="preserve">Доходы от оказания платных услуг и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санкции,возмещение ущерба</t>
  </si>
  <si>
    <t xml:space="preserve">1 16 07010 13 0000 140</t>
  </si>
  <si>
    <t xml:space="preserve">Штрафы,неустойки.пени,уплаченные в случае просрочки исполнения поставщиком (подрядчиком,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10123 01 0000 140</t>
  </si>
  <si>
    <t xml:space="preserve">Доходы от денежных взыскан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7142 150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22 год</t>
  </si>
  <si>
    <t xml:space="preserve">2 02 49999 13 7536 150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</t>
  </si>
  <si>
    <t xml:space="preserve">2 02 49999 13 7621 150</t>
  </si>
  <si>
    <t xml:space="preserve">Иные межбюджетные трансферты бюджетам городских поселений на финансовое обеспечение затрат по созданию 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"/>
    <numFmt numFmtId="167" formatCode="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3" activeCellId="0" sqref="E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/>
      <c r="D14" s="15"/>
      <c r="E14" s="15"/>
    </row>
    <row r="15" customFormat="false" ht="12.75" hidden="false" customHeight="true" outlineLevel="0" collapsed="false">
      <c r="A15" s="13"/>
      <c r="B15" s="14"/>
      <c r="C15" s="16" t="s">
        <v>6</v>
      </c>
      <c r="D15" s="17" t="s">
        <v>7</v>
      </c>
      <c r="E15" s="17" t="s">
        <v>8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9</v>
      </c>
      <c r="B18" s="23" t="s">
        <v>10</v>
      </c>
      <c r="C18" s="24" t="n">
        <f aca="false">C20+C23+C33+C36+C42+C45+C51+C58</f>
        <v>11643.2</v>
      </c>
      <c r="D18" s="24" t="n">
        <f aca="false">D20+D23+D33+D36+D42+D45+D51+D58+D49+D55</f>
        <v>13472.88155</v>
      </c>
      <c r="E18" s="25" t="n">
        <f aca="false">D18/C18*100</f>
        <v>115.714593496633</v>
      </c>
    </row>
    <row r="19" customFormat="false" ht="12.75" hidden="false" customHeight="true" outlineLevel="0" collapsed="false">
      <c r="A19" s="22"/>
      <c r="B19" s="23"/>
      <c r="C19" s="24"/>
      <c r="D19" s="24"/>
      <c r="E19" s="25"/>
    </row>
    <row r="20" customFormat="false" ht="16.5" hidden="false" customHeight="false" outlineLevel="0" collapsed="false">
      <c r="A20" s="26" t="s">
        <v>11</v>
      </c>
      <c r="B20" s="27" t="s">
        <v>12</v>
      </c>
      <c r="C20" s="28" t="n">
        <f aca="false">C21</f>
        <v>3152.6</v>
      </c>
      <c r="D20" s="28" t="n">
        <f aca="false">D21</f>
        <v>3348.6099</v>
      </c>
      <c r="E20" s="29" t="n">
        <f aca="false">E21</f>
        <v>106.21740468185</v>
      </c>
    </row>
    <row r="21" customFormat="false" ht="16.5" hidden="false" customHeight="false" outlineLevel="0" collapsed="false">
      <c r="A21" s="30" t="s">
        <v>13</v>
      </c>
      <c r="B21" s="31" t="s">
        <v>14</v>
      </c>
      <c r="C21" s="32" t="n">
        <f aca="false">C22</f>
        <v>3152.6</v>
      </c>
      <c r="D21" s="32" t="n">
        <f aca="false">D22</f>
        <v>3348.6099</v>
      </c>
      <c r="E21" s="33" t="n">
        <f aca="false">E22</f>
        <v>106.21740468185</v>
      </c>
      <c r="F21" s="34"/>
      <c r="G21" s="34"/>
      <c r="H21" s="34"/>
    </row>
    <row r="22" customFormat="false" ht="78.75" hidden="false" customHeight="false" outlineLevel="0" collapsed="false">
      <c r="A22" s="35" t="s">
        <v>15</v>
      </c>
      <c r="B22" s="35" t="s">
        <v>16</v>
      </c>
      <c r="C22" s="36" t="n">
        <v>3152.6</v>
      </c>
      <c r="D22" s="36" t="n">
        <v>3348.6099</v>
      </c>
      <c r="E22" s="37" t="n">
        <f aca="false">D22/C22*100</f>
        <v>106.21740468185</v>
      </c>
      <c r="F22" s="34"/>
      <c r="G22" s="34"/>
      <c r="H22" s="34"/>
    </row>
    <row r="23" customFormat="false" ht="49.5" hidden="false" customHeight="false" outlineLevel="0" collapsed="false">
      <c r="A23" s="38" t="s">
        <v>17</v>
      </c>
      <c r="B23" s="39" t="s">
        <v>18</v>
      </c>
      <c r="C23" s="32" t="n">
        <f aca="false">C24</f>
        <v>1516.4</v>
      </c>
      <c r="D23" s="32" t="n">
        <f aca="false">D24</f>
        <v>1749.79032</v>
      </c>
      <c r="E23" s="33" t="n">
        <f aca="false">E24</f>
        <v>115.39107887101</v>
      </c>
    </row>
    <row r="24" customFormat="false" ht="32.25" hidden="false" customHeight="true" outlineLevel="0" collapsed="false">
      <c r="A24" s="40" t="s">
        <v>19</v>
      </c>
      <c r="B24" s="41" t="s">
        <v>20</v>
      </c>
      <c r="C24" s="28" t="n">
        <f aca="false">C25+C27+C29+C31</f>
        <v>1516.4</v>
      </c>
      <c r="D24" s="28" t="n">
        <f aca="false">D25+D27+D29+D31</f>
        <v>1749.79032</v>
      </c>
      <c r="E24" s="37" t="n">
        <f aca="false">D24/C24*100</f>
        <v>115.39107887101</v>
      </c>
    </row>
    <row r="25" customFormat="false" ht="98.25" hidden="false" customHeight="true" outlineLevel="0" collapsed="false">
      <c r="A25" s="40" t="s">
        <v>21</v>
      </c>
      <c r="B25" s="42" t="s">
        <v>22</v>
      </c>
      <c r="C25" s="28" t="n">
        <f aca="false">C26</f>
        <v>685.6</v>
      </c>
      <c r="D25" s="28" t="n">
        <f aca="false">D26</f>
        <v>877.18211</v>
      </c>
      <c r="E25" s="29" t="n">
        <f aca="false">E26</f>
        <v>127.943714994166</v>
      </c>
    </row>
    <row r="26" customFormat="false" ht="132.75" hidden="false" customHeight="true" outlineLevel="0" collapsed="false">
      <c r="A26" s="43" t="s">
        <v>23</v>
      </c>
      <c r="B26" s="44" t="s">
        <v>24</v>
      </c>
      <c r="C26" s="36" t="n">
        <v>685.6</v>
      </c>
      <c r="D26" s="36" t="n">
        <v>877.18211</v>
      </c>
      <c r="E26" s="37" t="n">
        <f aca="false">D26/C26*100</f>
        <v>127.943714994166</v>
      </c>
    </row>
    <row r="27" customFormat="false" ht="115.5" hidden="false" customHeight="true" outlineLevel="0" collapsed="false">
      <c r="A27" s="40" t="s">
        <v>25</v>
      </c>
      <c r="B27" s="42" t="s">
        <v>26</v>
      </c>
      <c r="C27" s="28" t="n">
        <f aca="false">C28</f>
        <v>3.8</v>
      </c>
      <c r="D27" s="28" t="n">
        <f aca="false">D28</f>
        <v>4.73824</v>
      </c>
      <c r="E27" s="29" t="n">
        <f aca="false">E28</f>
        <v>124.69052631579</v>
      </c>
    </row>
    <row r="28" customFormat="false" ht="150.75" hidden="false" customHeight="true" outlineLevel="0" collapsed="false">
      <c r="A28" s="43" t="s">
        <v>27</v>
      </c>
      <c r="B28" s="44" t="s">
        <v>28</v>
      </c>
      <c r="C28" s="36" t="n">
        <v>3.8</v>
      </c>
      <c r="D28" s="36" t="n">
        <v>4.73824</v>
      </c>
      <c r="E28" s="37" t="n">
        <f aca="false">D28/C28*100</f>
        <v>124.69052631579</v>
      </c>
    </row>
    <row r="29" customFormat="false" ht="101.25" hidden="false" customHeight="true" outlineLevel="0" collapsed="false">
      <c r="A29" s="40" t="s">
        <v>29</v>
      </c>
      <c r="B29" s="42" t="s">
        <v>30</v>
      </c>
      <c r="C29" s="28" t="n">
        <f aca="false">C30</f>
        <v>913</v>
      </c>
      <c r="D29" s="28" t="n">
        <f aca="false">D30</f>
        <v>968.50822</v>
      </c>
      <c r="E29" s="29" t="n">
        <f aca="false">E30</f>
        <v>106.079761226725</v>
      </c>
    </row>
    <row r="30" customFormat="false" ht="138" hidden="false" customHeight="true" outlineLevel="0" collapsed="false">
      <c r="A30" s="43" t="s">
        <v>31</v>
      </c>
      <c r="B30" s="44" t="s">
        <v>32</v>
      </c>
      <c r="C30" s="36" t="n">
        <v>913</v>
      </c>
      <c r="D30" s="36" t="n">
        <v>968.50822</v>
      </c>
      <c r="E30" s="37" t="n">
        <f aca="false">D30/C30*100</f>
        <v>106.079761226725</v>
      </c>
    </row>
    <row r="31" customFormat="false" ht="102" hidden="false" customHeight="true" outlineLevel="0" collapsed="false">
      <c r="A31" s="40" t="s">
        <v>33</v>
      </c>
      <c r="B31" s="42" t="s">
        <v>34</v>
      </c>
      <c r="C31" s="28" t="n">
        <f aca="false">C32</f>
        <v>-86</v>
      </c>
      <c r="D31" s="28" t="n">
        <f aca="false">D32</f>
        <v>-100.63825</v>
      </c>
      <c r="E31" s="29" t="n">
        <f aca="false">E32</f>
        <v>117.021220930233</v>
      </c>
    </row>
    <row r="32" customFormat="false" ht="132.75" hidden="false" customHeight="true" outlineLevel="0" collapsed="false">
      <c r="A32" s="43" t="s">
        <v>35</v>
      </c>
      <c r="B32" s="45" t="s">
        <v>36</v>
      </c>
      <c r="C32" s="46" t="n">
        <v>-86</v>
      </c>
      <c r="D32" s="36" t="n">
        <v>-100.63825</v>
      </c>
      <c r="E32" s="37" t="n">
        <f aca="false">D32/C32*100</f>
        <v>117.021220930233</v>
      </c>
    </row>
    <row r="33" customFormat="false" ht="16.5" hidden="false" customHeight="false" outlineLevel="0" collapsed="false">
      <c r="A33" s="26" t="s">
        <v>37</v>
      </c>
      <c r="B33" s="47" t="s">
        <v>38</v>
      </c>
      <c r="C33" s="28" t="n">
        <f aca="false">C34</f>
        <v>52.5</v>
      </c>
      <c r="D33" s="28" t="n">
        <f aca="false">D34</f>
        <v>55.04293</v>
      </c>
      <c r="E33" s="29" t="n">
        <f aca="false">E34</f>
        <v>104.843676190476</v>
      </c>
    </row>
    <row r="34" customFormat="false" ht="16.5" hidden="false" customHeight="false" outlineLevel="0" collapsed="false">
      <c r="A34" s="30" t="s">
        <v>39</v>
      </c>
      <c r="B34" s="48" t="s">
        <v>40</v>
      </c>
      <c r="C34" s="32" t="n">
        <f aca="false">C35</f>
        <v>52.5</v>
      </c>
      <c r="D34" s="32" t="n">
        <f aca="false">D35</f>
        <v>55.04293</v>
      </c>
      <c r="E34" s="33" t="n">
        <f aca="false">E35</f>
        <v>104.843676190476</v>
      </c>
    </row>
    <row r="35" customFormat="false" ht="16.5" hidden="false" customHeight="false" outlineLevel="0" collapsed="false">
      <c r="A35" s="49" t="s">
        <v>41</v>
      </c>
      <c r="B35" s="50" t="s">
        <v>40</v>
      </c>
      <c r="C35" s="36" t="n">
        <v>52.5</v>
      </c>
      <c r="D35" s="36" t="n">
        <v>55.04293</v>
      </c>
      <c r="E35" s="37" t="n">
        <f aca="false">D35/C35*100</f>
        <v>104.843676190476</v>
      </c>
    </row>
    <row r="36" customFormat="false" ht="16.5" hidden="false" customHeight="false" outlineLevel="0" collapsed="false">
      <c r="A36" s="30" t="s">
        <v>42</v>
      </c>
      <c r="B36" s="48" t="s">
        <v>43</v>
      </c>
      <c r="C36" s="32" t="n">
        <f aca="false">C37+C39</f>
        <v>2275</v>
      </c>
      <c r="D36" s="32" t="n">
        <f aca="false">D37+D39</f>
        <v>3453.99782</v>
      </c>
      <c r="E36" s="33" t="n">
        <f aca="false">D36/C36*100</f>
        <v>151.82408</v>
      </c>
    </row>
    <row r="37" customFormat="false" ht="16.5" hidden="false" customHeight="false" outlineLevel="0" collapsed="false">
      <c r="A37" s="30" t="s">
        <v>44</v>
      </c>
      <c r="B37" s="48" t="s">
        <v>45</v>
      </c>
      <c r="C37" s="32" t="n">
        <f aca="false">C38</f>
        <v>995</v>
      </c>
      <c r="D37" s="32" t="n">
        <f aca="false">D38</f>
        <v>1125.96002</v>
      </c>
      <c r="E37" s="33" t="n">
        <f aca="false">E38</f>
        <v>113.161811055276</v>
      </c>
    </row>
    <row r="38" customFormat="false" ht="52.5" hidden="false" customHeight="true" outlineLevel="0" collapsed="false">
      <c r="A38" s="51" t="s">
        <v>46</v>
      </c>
      <c r="B38" s="50" t="s">
        <v>47</v>
      </c>
      <c r="C38" s="36" t="n">
        <v>995</v>
      </c>
      <c r="D38" s="36" t="n">
        <v>1125.96002</v>
      </c>
      <c r="E38" s="37" t="n">
        <f aca="false">D38/C38*100</f>
        <v>113.161811055276</v>
      </c>
    </row>
    <row r="39" customFormat="false" ht="21" hidden="false" customHeight="true" outlineLevel="0" collapsed="false">
      <c r="A39" s="52" t="s">
        <v>48</v>
      </c>
      <c r="B39" s="48" t="s">
        <v>49</v>
      </c>
      <c r="C39" s="32" t="n">
        <f aca="false">C40+C41</f>
        <v>1280</v>
      </c>
      <c r="D39" s="32" t="n">
        <f aca="false">D40+D41</f>
        <v>2328.0378</v>
      </c>
      <c r="E39" s="33" t="n">
        <f aca="false">D39/C39*100</f>
        <v>181.877953125</v>
      </c>
    </row>
    <row r="40" customFormat="false" ht="33.75" hidden="false" customHeight="true" outlineLevel="0" collapsed="false">
      <c r="A40" s="51" t="s">
        <v>50</v>
      </c>
      <c r="B40" s="53" t="s">
        <v>51</v>
      </c>
      <c r="C40" s="36" t="n">
        <v>380</v>
      </c>
      <c r="D40" s="36" t="n">
        <v>495.9324</v>
      </c>
      <c r="E40" s="37" t="n">
        <f aca="false">D40/C40*100</f>
        <v>130.508526315789</v>
      </c>
    </row>
    <row r="41" customFormat="false" ht="36.75" hidden="false" customHeight="true" outlineLevel="0" collapsed="false">
      <c r="A41" s="51" t="s">
        <v>52</v>
      </c>
      <c r="B41" s="50" t="s">
        <v>53</v>
      </c>
      <c r="C41" s="36" t="n">
        <v>900</v>
      </c>
      <c r="D41" s="36" t="n">
        <v>1832.1054</v>
      </c>
      <c r="E41" s="37" t="n">
        <f aca="false">D41/C41*100</f>
        <v>203.567266666667</v>
      </c>
    </row>
    <row r="42" customFormat="false" ht="16.5" hidden="false" customHeight="false" outlineLevel="0" collapsed="false">
      <c r="A42" s="30" t="s">
        <v>54</v>
      </c>
      <c r="B42" s="31" t="s">
        <v>55</v>
      </c>
      <c r="C42" s="32" t="n">
        <f aca="false">C43</f>
        <v>30</v>
      </c>
      <c r="D42" s="32" t="n">
        <f aca="false">D43</f>
        <v>30.98</v>
      </c>
      <c r="E42" s="33" t="n">
        <f aca="false">E43</f>
        <v>103.266666666667</v>
      </c>
    </row>
    <row r="43" customFormat="false" ht="66.75" hidden="false" customHeight="true" outlineLevel="0" collapsed="false">
      <c r="A43" s="26" t="s">
        <v>56</v>
      </c>
      <c r="B43" s="54" t="s">
        <v>57</v>
      </c>
      <c r="C43" s="28" t="n">
        <f aca="false">C44</f>
        <v>30</v>
      </c>
      <c r="D43" s="28" t="n">
        <f aca="false">D44</f>
        <v>30.98</v>
      </c>
      <c r="E43" s="29" t="n">
        <f aca="false">E44</f>
        <v>103.266666666667</v>
      </c>
    </row>
    <row r="44" customFormat="false" ht="87" hidden="false" customHeight="true" outlineLevel="0" collapsed="false">
      <c r="A44" s="49" t="s">
        <v>58</v>
      </c>
      <c r="B44" s="53" t="s">
        <v>59</v>
      </c>
      <c r="C44" s="55" t="n">
        <v>30</v>
      </c>
      <c r="D44" s="55" t="n">
        <v>30.98</v>
      </c>
      <c r="E44" s="37" t="n">
        <f aca="false">D44/C44*100</f>
        <v>103.266666666667</v>
      </c>
    </row>
    <row r="45" customFormat="false" ht="34.5" hidden="false" customHeight="true" outlineLevel="0" collapsed="false">
      <c r="A45" s="30" t="s">
        <v>60</v>
      </c>
      <c r="B45" s="56" t="s">
        <v>61</v>
      </c>
      <c r="C45" s="57" t="n">
        <f aca="false">C46+C47+C48</f>
        <v>1098.8</v>
      </c>
      <c r="D45" s="57" t="n">
        <f aca="false">D46+D47+D48</f>
        <v>1217.27403</v>
      </c>
      <c r="E45" s="58" t="n">
        <f aca="false">D45/C45*100</f>
        <v>110.782128685839</v>
      </c>
    </row>
    <row r="46" customFormat="false" ht="83.25" hidden="false" customHeight="true" outlineLevel="0" collapsed="false">
      <c r="A46" s="49" t="s">
        <v>62</v>
      </c>
      <c r="B46" s="35" t="s">
        <v>63</v>
      </c>
      <c r="C46" s="55" t="n">
        <v>418.3</v>
      </c>
      <c r="D46" s="55" t="n">
        <v>437.59589</v>
      </c>
      <c r="E46" s="37" t="n">
        <f aca="false">D46/C46*100</f>
        <v>104.61293091083</v>
      </c>
    </row>
    <row r="47" customFormat="false" ht="34.5" hidden="false" customHeight="true" outlineLevel="0" collapsed="false">
      <c r="A47" s="49" t="s">
        <v>64</v>
      </c>
      <c r="B47" s="35" t="s">
        <v>65</v>
      </c>
      <c r="C47" s="55" t="n">
        <v>117.5</v>
      </c>
      <c r="D47" s="55" t="n">
        <v>131.50192</v>
      </c>
      <c r="E47" s="37" t="n">
        <f aca="false">D47/C47*100</f>
        <v>111.916527659574</v>
      </c>
    </row>
    <row r="48" customFormat="false" ht="85.5" hidden="false" customHeight="true" outlineLevel="0" collapsed="false">
      <c r="A48" s="49" t="s">
        <v>66</v>
      </c>
      <c r="B48" s="35" t="s">
        <v>67</v>
      </c>
      <c r="C48" s="55" t="n">
        <v>563</v>
      </c>
      <c r="D48" s="55" t="n">
        <v>648.17622</v>
      </c>
      <c r="E48" s="37" t="n">
        <f aca="false">D48/C48*100</f>
        <v>115.128991119005</v>
      </c>
    </row>
    <row r="49" customFormat="false" ht="40.5" hidden="false" customHeight="true" outlineLevel="0" collapsed="false">
      <c r="A49" s="30" t="s">
        <v>68</v>
      </c>
      <c r="B49" s="56" t="s">
        <v>69</v>
      </c>
      <c r="C49" s="59" t="n">
        <v>0</v>
      </c>
      <c r="D49" s="59" t="n">
        <v>0.00559</v>
      </c>
      <c r="E49" s="60" t="n">
        <v>0</v>
      </c>
    </row>
    <row r="50" customFormat="false" ht="36" hidden="false" customHeight="true" outlineLevel="0" collapsed="false">
      <c r="A50" s="49" t="s">
        <v>70</v>
      </c>
      <c r="B50" s="35" t="s">
        <v>71</v>
      </c>
      <c r="C50" s="55" t="n">
        <v>0</v>
      </c>
      <c r="D50" s="55" t="n">
        <v>0.00559</v>
      </c>
      <c r="E50" s="61" t="n">
        <v>0</v>
      </c>
    </row>
    <row r="51" customFormat="false" ht="36.75" hidden="false" customHeight="true" outlineLevel="0" collapsed="false">
      <c r="A51" s="30" t="s">
        <v>72</v>
      </c>
      <c r="B51" s="56" t="s">
        <v>73</v>
      </c>
      <c r="C51" s="57" t="n">
        <f aca="false">C54+C52+C53</f>
        <v>3178.9</v>
      </c>
      <c r="D51" s="57" t="n">
        <f aca="false">D54+D53+D52</f>
        <v>3195.48415</v>
      </c>
      <c r="E51" s="58" t="n">
        <f aca="false">D51/C51*100</f>
        <v>100.521694611344</v>
      </c>
    </row>
    <row r="52" customFormat="false" ht="105" hidden="false" customHeight="true" outlineLevel="0" collapsed="false">
      <c r="A52" s="49" t="s">
        <v>74</v>
      </c>
      <c r="B52" s="62" t="s">
        <v>75</v>
      </c>
      <c r="C52" s="55" t="n">
        <v>2840</v>
      </c>
      <c r="D52" s="55" t="n">
        <v>2843.7625</v>
      </c>
      <c r="E52" s="37" t="n">
        <f aca="false">D52/C52*100</f>
        <v>100.132482394366</v>
      </c>
    </row>
    <row r="53" customFormat="false" ht="63" hidden="false" customHeight="true" outlineLevel="0" collapsed="false">
      <c r="A53" s="63" t="s">
        <v>76</v>
      </c>
      <c r="B53" s="64" t="s">
        <v>77</v>
      </c>
      <c r="C53" s="55" t="n">
        <v>161</v>
      </c>
      <c r="D53" s="55" t="n">
        <v>161.17098</v>
      </c>
      <c r="E53" s="37" t="n">
        <f aca="false">D53/C53*100</f>
        <v>100.106198757764</v>
      </c>
    </row>
    <row r="54" customFormat="false" ht="78.75" hidden="false" customHeight="true" outlineLevel="0" collapsed="false">
      <c r="A54" s="49" t="s">
        <v>78</v>
      </c>
      <c r="B54" s="35" t="s">
        <v>79</v>
      </c>
      <c r="C54" s="55" t="n">
        <v>177.9</v>
      </c>
      <c r="D54" s="55" t="n">
        <v>190.55067</v>
      </c>
      <c r="E54" s="37" t="n">
        <f aca="false">D54/C54*100</f>
        <v>107.111112984823</v>
      </c>
    </row>
    <row r="55" customFormat="false" ht="30" hidden="false" customHeight="true" outlineLevel="0" collapsed="false">
      <c r="A55" s="30" t="s">
        <v>80</v>
      </c>
      <c r="B55" s="65" t="s">
        <v>81</v>
      </c>
      <c r="C55" s="59" t="n">
        <f aca="false">C56+C57</f>
        <v>0</v>
      </c>
      <c r="D55" s="59" t="n">
        <f aca="false">D56+D57</f>
        <v>72.75857</v>
      </c>
      <c r="E55" s="60" t="n">
        <v>0</v>
      </c>
    </row>
    <row r="56" customFormat="false" ht="78.75" hidden="false" customHeight="true" outlineLevel="0" collapsed="false">
      <c r="A56" s="49" t="s">
        <v>82</v>
      </c>
      <c r="B56" s="35" t="s">
        <v>83</v>
      </c>
      <c r="C56" s="55" t="n">
        <v>0</v>
      </c>
      <c r="D56" s="55" t="n">
        <v>84.28157</v>
      </c>
      <c r="E56" s="61" t="n">
        <v>0</v>
      </c>
    </row>
    <row r="57" customFormat="false" ht="67.5" hidden="false" customHeight="true" outlineLevel="0" collapsed="false">
      <c r="A57" s="49" t="s">
        <v>84</v>
      </c>
      <c r="B57" s="35" t="s">
        <v>85</v>
      </c>
      <c r="C57" s="55" t="n">
        <v>0</v>
      </c>
      <c r="D57" s="55" t="n">
        <v>-11.523</v>
      </c>
      <c r="E57" s="61" t="n">
        <v>0</v>
      </c>
    </row>
    <row r="58" customFormat="false" ht="18" hidden="false" customHeight="true" outlineLevel="0" collapsed="false">
      <c r="A58" s="30" t="s">
        <v>86</v>
      </c>
      <c r="B58" s="56" t="s">
        <v>87</v>
      </c>
      <c r="C58" s="57" t="n">
        <f aca="false">C59+C60</f>
        <v>339</v>
      </c>
      <c r="D58" s="57" t="n">
        <f aca="false">D59+D60</f>
        <v>348.93824</v>
      </c>
      <c r="E58" s="58" t="n">
        <f aca="false">D58/C58*100</f>
        <v>102.931634218289</v>
      </c>
    </row>
    <row r="59" customFormat="false" ht="18.75" hidden="false" customHeight="true" outlineLevel="0" collapsed="false">
      <c r="A59" s="49" t="s">
        <v>88</v>
      </c>
      <c r="B59" s="35" t="s">
        <v>89</v>
      </c>
      <c r="C59" s="55" t="n">
        <v>229</v>
      </c>
      <c r="D59" s="55" t="n">
        <v>238.93824</v>
      </c>
      <c r="E59" s="37" t="n">
        <f aca="false">D59/C59*100</f>
        <v>104.33984279476</v>
      </c>
    </row>
    <row r="60" customFormat="false" ht="67.5" hidden="false" customHeight="true" outlineLevel="0" collapsed="false">
      <c r="A60" s="49" t="s">
        <v>90</v>
      </c>
      <c r="B60" s="35" t="s">
        <v>91</v>
      </c>
      <c r="C60" s="55" t="n">
        <v>110</v>
      </c>
      <c r="D60" s="55" t="n">
        <v>110</v>
      </c>
      <c r="E60" s="37" t="n">
        <f aca="false">D60/C60*100</f>
        <v>100</v>
      </c>
    </row>
    <row r="61" customFormat="false" ht="20.25" hidden="false" customHeight="true" outlineLevel="0" collapsed="false">
      <c r="A61" s="66" t="s">
        <v>92</v>
      </c>
      <c r="B61" s="67" t="s">
        <v>93</v>
      </c>
      <c r="C61" s="68" t="n">
        <f aca="false">C62</f>
        <v>195489.79792</v>
      </c>
      <c r="D61" s="68" t="n">
        <f aca="false">D62</f>
        <v>195319.20882</v>
      </c>
      <c r="E61" s="69" t="n">
        <f aca="false">E62</f>
        <v>99.912737594588</v>
      </c>
    </row>
    <row r="62" customFormat="false" ht="33" hidden="false" customHeight="false" outlineLevel="0" collapsed="false">
      <c r="A62" s="70" t="s">
        <v>94</v>
      </c>
      <c r="B62" s="71" t="s">
        <v>95</v>
      </c>
      <c r="C62" s="72" t="n">
        <f aca="false">C63+C65+C76+C81</f>
        <v>195489.79792</v>
      </c>
      <c r="D62" s="72" t="n">
        <f aca="false">D63+D65+D76+D81</f>
        <v>195319.20882</v>
      </c>
      <c r="E62" s="73" t="n">
        <f aca="false">D62/C62*100</f>
        <v>99.912737594588</v>
      </c>
    </row>
    <row r="63" customFormat="false" ht="33" hidden="false" customHeight="false" outlineLevel="0" collapsed="false">
      <c r="A63" s="74" t="s">
        <v>96</v>
      </c>
      <c r="B63" s="75" t="s">
        <v>97</v>
      </c>
      <c r="C63" s="76" t="n">
        <f aca="false">C64</f>
        <v>20779.6872</v>
      </c>
      <c r="D63" s="76" t="n">
        <f aca="false">D64</f>
        <v>20779.6872</v>
      </c>
      <c r="E63" s="77" t="n">
        <f aca="false">E64</f>
        <v>100</v>
      </c>
    </row>
    <row r="64" customFormat="false" ht="53.25" hidden="false" customHeight="true" outlineLevel="0" collapsed="false">
      <c r="A64" s="49" t="s">
        <v>98</v>
      </c>
      <c r="B64" s="78" t="s">
        <v>99</v>
      </c>
      <c r="C64" s="79" t="n">
        <v>20779.6872</v>
      </c>
      <c r="D64" s="79" t="n">
        <v>20779.6872</v>
      </c>
      <c r="E64" s="80" t="n">
        <f aca="false">D64/C64*100</f>
        <v>100</v>
      </c>
    </row>
    <row r="65" customFormat="false" ht="33" hidden="false" customHeight="false" outlineLevel="0" collapsed="false">
      <c r="A65" s="30" t="s">
        <v>100</v>
      </c>
      <c r="B65" s="75" t="s">
        <v>101</v>
      </c>
      <c r="C65" s="76" t="n">
        <f aca="false">C66+C67+C68+C69+C70</f>
        <v>173099.5319</v>
      </c>
      <c r="D65" s="76" t="n">
        <f aca="false">D66+D67+D68+D69+D70</f>
        <v>172928.9428</v>
      </c>
      <c r="E65" s="77" t="n">
        <f aca="false">D65/C65*100</f>
        <v>99.9014502823159</v>
      </c>
    </row>
    <row r="66" customFormat="false" ht="152.25" hidden="false" customHeight="true" outlineLevel="0" collapsed="false">
      <c r="A66" s="26" t="s">
        <v>102</v>
      </c>
      <c r="B66" s="71" t="s">
        <v>103</v>
      </c>
      <c r="C66" s="72" t="n">
        <v>157000</v>
      </c>
      <c r="D66" s="72" t="n">
        <v>157000</v>
      </c>
      <c r="E66" s="73" t="n">
        <f aca="false">D66/C66*100</f>
        <v>100</v>
      </c>
    </row>
    <row r="67" customFormat="false" ht="100.5" hidden="false" customHeight="true" outlineLevel="0" collapsed="false">
      <c r="A67" s="26" t="s">
        <v>104</v>
      </c>
      <c r="B67" s="71" t="s">
        <v>105</v>
      </c>
      <c r="C67" s="72" t="n">
        <v>4854.3299</v>
      </c>
      <c r="D67" s="72" t="n">
        <v>4854.3299</v>
      </c>
      <c r="E67" s="73" t="n">
        <f aca="false">D67/C67*100</f>
        <v>100</v>
      </c>
    </row>
    <row r="68" customFormat="false" ht="53.25" hidden="false" customHeight="true" outlineLevel="0" collapsed="false">
      <c r="A68" s="26" t="s">
        <v>106</v>
      </c>
      <c r="B68" s="71" t="s">
        <v>107</v>
      </c>
      <c r="C68" s="72" t="n">
        <v>1697.702</v>
      </c>
      <c r="D68" s="72" t="n">
        <v>1697.702</v>
      </c>
      <c r="E68" s="73" t="n">
        <f aca="false">D68/C68*100</f>
        <v>100</v>
      </c>
    </row>
    <row r="69" customFormat="false" ht="49.5" hidden="false" customHeight="false" outlineLevel="0" collapsed="false">
      <c r="A69" s="26" t="s">
        <v>108</v>
      </c>
      <c r="B69" s="81" t="s">
        <v>109</v>
      </c>
      <c r="C69" s="82" t="n">
        <v>1001.7</v>
      </c>
      <c r="D69" s="82" t="n">
        <v>1001.7</v>
      </c>
      <c r="E69" s="73" t="n">
        <f aca="false">D69/C69*100</f>
        <v>100</v>
      </c>
    </row>
    <row r="70" customFormat="false" ht="18.75" hidden="false" customHeight="true" outlineLevel="0" collapsed="false">
      <c r="A70" s="30" t="s">
        <v>110</v>
      </c>
      <c r="B70" s="75" t="s">
        <v>111</v>
      </c>
      <c r="C70" s="83" t="n">
        <f aca="false">C71</f>
        <v>8545.8</v>
      </c>
      <c r="D70" s="83" t="n">
        <f aca="false">D71</f>
        <v>8375.2109</v>
      </c>
      <c r="E70" s="84" t="n">
        <f aca="false">E71</f>
        <v>98.0038252708933</v>
      </c>
    </row>
    <row r="71" customFormat="false" ht="25.5" hidden="false" customHeight="true" outlineLevel="0" collapsed="false">
      <c r="A71" s="26" t="s">
        <v>112</v>
      </c>
      <c r="B71" s="81" t="s">
        <v>113</v>
      </c>
      <c r="C71" s="82" t="n">
        <f aca="false">C72+C75+C73+C74</f>
        <v>8545.8</v>
      </c>
      <c r="D71" s="82" t="n">
        <f aca="false">D72+D75+D73+D74</f>
        <v>8375.2109</v>
      </c>
      <c r="E71" s="73" t="n">
        <f aca="false">D71/C71*100</f>
        <v>98.0038252708933</v>
      </c>
    </row>
    <row r="72" customFormat="false" ht="35.25" hidden="false" customHeight="true" outlineLevel="0" collapsed="false">
      <c r="A72" s="49" t="s">
        <v>114</v>
      </c>
      <c r="B72" s="53" t="s">
        <v>115</v>
      </c>
      <c r="C72" s="79" t="n">
        <v>4514</v>
      </c>
      <c r="D72" s="79" t="n">
        <v>4364.25167</v>
      </c>
      <c r="E72" s="80" t="n">
        <f aca="false">D72/C72*100</f>
        <v>96.682580194949</v>
      </c>
    </row>
    <row r="73" customFormat="false" ht="103.5" hidden="false" customHeight="true" outlineLevel="0" collapsed="false">
      <c r="A73" s="85" t="s">
        <v>116</v>
      </c>
      <c r="B73" s="86" t="s">
        <v>117</v>
      </c>
      <c r="C73" s="79" t="n">
        <v>3331.8</v>
      </c>
      <c r="D73" s="79" t="n">
        <v>3310.95923</v>
      </c>
      <c r="E73" s="80" t="n">
        <f aca="false">D73/C73*100</f>
        <v>99.3744891650159</v>
      </c>
    </row>
    <row r="74" customFormat="false" ht="75" hidden="false" customHeight="true" outlineLevel="0" collapsed="false">
      <c r="A74" s="85" t="s">
        <v>118</v>
      </c>
      <c r="B74" s="86" t="s">
        <v>119</v>
      </c>
      <c r="C74" s="79" t="n">
        <v>200</v>
      </c>
      <c r="D74" s="79" t="n">
        <v>200</v>
      </c>
      <c r="E74" s="80" t="n">
        <f aca="false">D74/C74*100</f>
        <v>100</v>
      </c>
    </row>
    <row r="75" customFormat="false" ht="37.5" hidden="false" customHeight="true" outlineLevel="0" collapsed="false">
      <c r="A75" s="49" t="s">
        <v>120</v>
      </c>
      <c r="B75" s="53" t="s">
        <v>121</v>
      </c>
      <c r="C75" s="79" t="n">
        <v>500</v>
      </c>
      <c r="D75" s="79" t="n">
        <v>500</v>
      </c>
      <c r="E75" s="80" t="n">
        <f aca="false">D75/C75*100</f>
        <v>100</v>
      </c>
    </row>
    <row r="76" customFormat="false" ht="33" hidden="false" customHeight="false" outlineLevel="0" collapsed="false">
      <c r="A76" s="70" t="s">
        <v>122</v>
      </c>
      <c r="B76" s="71" t="s">
        <v>123</v>
      </c>
      <c r="C76" s="72" t="n">
        <f aca="false">C77+C79</f>
        <v>499.8</v>
      </c>
      <c r="D76" s="72" t="n">
        <f aca="false">D77+D79</f>
        <v>499.8</v>
      </c>
      <c r="E76" s="73" t="n">
        <f aca="false">D76/C76*100</f>
        <v>100</v>
      </c>
    </row>
    <row r="77" customFormat="false" ht="54" hidden="false" customHeight="true" outlineLevel="0" collapsed="false">
      <c r="A77" s="30" t="s">
        <v>124</v>
      </c>
      <c r="B77" s="31" t="s">
        <v>125</v>
      </c>
      <c r="C77" s="83" t="n">
        <f aca="false">C78</f>
        <v>250</v>
      </c>
      <c r="D77" s="83" t="n">
        <f aca="false">D78</f>
        <v>250</v>
      </c>
      <c r="E77" s="84" t="n">
        <f aca="false">E78</f>
        <v>100</v>
      </c>
    </row>
    <row r="78" customFormat="false" ht="66" hidden="false" customHeight="false" outlineLevel="0" collapsed="false">
      <c r="A78" s="49" t="s">
        <v>126</v>
      </c>
      <c r="B78" s="53" t="s">
        <v>127</v>
      </c>
      <c r="C78" s="79" t="n">
        <v>250</v>
      </c>
      <c r="D78" s="79" t="n">
        <v>250</v>
      </c>
      <c r="E78" s="80" t="n">
        <f aca="false">D78/C78*100</f>
        <v>100</v>
      </c>
    </row>
    <row r="79" customFormat="false" ht="54.75" hidden="false" customHeight="true" outlineLevel="0" collapsed="false">
      <c r="A79" s="30" t="s">
        <v>128</v>
      </c>
      <c r="B79" s="39" t="s">
        <v>129</v>
      </c>
      <c r="C79" s="83" t="n">
        <f aca="false">C80</f>
        <v>249.8</v>
      </c>
      <c r="D79" s="83" t="n">
        <f aca="false">D80</f>
        <v>249.8</v>
      </c>
      <c r="E79" s="84" t="n">
        <f aca="false">E80</f>
        <v>100</v>
      </c>
    </row>
    <row r="80" customFormat="false" ht="65.25" hidden="false" customHeight="true" outlineLevel="0" collapsed="false">
      <c r="A80" s="49" t="s">
        <v>130</v>
      </c>
      <c r="B80" s="78" t="s">
        <v>131</v>
      </c>
      <c r="C80" s="87" t="n">
        <v>249.8</v>
      </c>
      <c r="D80" s="79" t="n">
        <v>249.8</v>
      </c>
      <c r="E80" s="80" t="n">
        <f aca="false">D80/C80*100</f>
        <v>100</v>
      </c>
    </row>
    <row r="81" customFormat="false" ht="16.5" hidden="false" customHeight="false" outlineLevel="0" collapsed="false">
      <c r="A81" s="26" t="s">
        <v>132</v>
      </c>
      <c r="B81" s="81" t="s">
        <v>133</v>
      </c>
      <c r="C81" s="82" t="n">
        <f aca="false">C82</f>
        <v>1110.77882</v>
      </c>
      <c r="D81" s="82" t="n">
        <f aca="false">D82</f>
        <v>1110.77882</v>
      </c>
      <c r="E81" s="73" t="n">
        <f aca="false">E82</f>
        <v>100</v>
      </c>
    </row>
    <row r="82" customFormat="false" ht="34.5" hidden="false" customHeight="true" outlineLevel="0" collapsed="false">
      <c r="A82" s="30" t="s">
        <v>134</v>
      </c>
      <c r="B82" s="31" t="s">
        <v>135</v>
      </c>
      <c r="C82" s="83" t="n">
        <f aca="false">C83</f>
        <v>1110.77882</v>
      </c>
      <c r="D82" s="83" t="n">
        <f aca="false">D83</f>
        <v>1110.77882</v>
      </c>
      <c r="E82" s="84" t="n">
        <f aca="false">E83</f>
        <v>100</v>
      </c>
    </row>
    <row r="83" customFormat="false" ht="34.5" hidden="false" customHeight="true" outlineLevel="0" collapsed="false">
      <c r="A83" s="49" t="s">
        <v>136</v>
      </c>
      <c r="B83" s="53" t="s">
        <v>137</v>
      </c>
      <c r="C83" s="79" t="n">
        <f aca="false">C84+C85+C86</f>
        <v>1110.77882</v>
      </c>
      <c r="D83" s="79" t="n">
        <f aca="false">D84+D85+D86</f>
        <v>1110.77882</v>
      </c>
      <c r="E83" s="80" t="n">
        <f aca="false">D83/C83*100</f>
        <v>100</v>
      </c>
    </row>
    <row r="84" customFormat="false" ht="52.5" hidden="false" customHeight="true" outlineLevel="0" collapsed="false">
      <c r="A84" s="49" t="s">
        <v>138</v>
      </c>
      <c r="B84" s="53" t="s">
        <v>139</v>
      </c>
      <c r="C84" s="79" t="n">
        <v>302.4</v>
      </c>
      <c r="D84" s="79" t="n">
        <v>302.4</v>
      </c>
      <c r="E84" s="80" t="n">
        <f aca="false">D84/C84*100</f>
        <v>100</v>
      </c>
    </row>
    <row r="85" customFormat="false" ht="52.5" hidden="false" customHeight="true" outlineLevel="0" collapsed="false">
      <c r="A85" s="49" t="s">
        <v>140</v>
      </c>
      <c r="B85" s="53" t="s">
        <v>141</v>
      </c>
      <c r="C85" s="79" t="n">
        <v>651.06</v>
      </c>
      <c r="D85" s="79" t="n">
        <v>651.06</v>
      </c>
      <c r="E85" s="80" t="n">
        <f aca="false">D85/C85*100</f>
        <v>100</v>
      </c>
    </row>
    <row r="86" customFormat="false" ht="72" hidden="false" customHeight="true" outlineLevel="0" collapsed="false">
      <c r="A86" s="49" t="s">
        <v>142</v>
      </c>
      <c r="B86" s="53" t="s">
        <v>143</v>
      </c>
      <c r="C86" s="79" t="n">
        <v>157.31882</v>
      </c>
      <c r="D86" s="79" t="n">
        <v>157.31882</v>
      </c>
      <c r="E86" s="80" t="n">
        <f aca="false">D86/C86*100</f>
        <v>100</v>
      </c>
    </row>
    <row r="87" customFormat="false" ht="16.5" hidden="false" customHeight="true" outlineLevel="0" collapsed="false">
      <c r="A87" s="88" t="s">
        <v>144</v>
      </c>
      <c r="B87" s="88"/>
      <c r="C87" s="89" t="n">
        <f aca="false">C18+C61</f>
        <v>207132.99792</v>
      </c>
      <c r="D87" s="89" t="n">
        <f aca="false">D18+D61</f>
        <v>208792.09037</v>
      </c>
      <c r="E87" s="90" t="n">
        <f aca="false">D87/C87*100</f>
        <v>100.800979306369</v>
      </c>
    </row>
    <row r="88" customFormat="false" ht="16.5" hidden="false" customHeight="false" outlineLevel="0" collapsed="false">
      <c r="A88" s="91"/>
      <c r="B88" s="92"/>
      <c r="C88" s="93"/>
      <c r="D88" s="93"/>
      <c r="E88" s="93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3-01-16T08:30:40Z</cp:lastPrinted>
  <dcterms:modified xsi:type="dcterms:W3CDTF">2023-03-06T08:32:11Z</dcterms:modified>
  <cp:revision>0</cp:revision>
  <dc:subject/>
  <dc:title/>
</cp:coreProperties>
</file>