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92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260">
  <si>
    <t xml:space="preserve">  Приложение 4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Ведомственная структура расходов бюджета поселения на 2023 год и плановый период 2024-2025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Поощрение муниципальных служащих и служащих Администрации Пролетарского городского поселения, участвующих в достижении установленных значений целевых показателей государственной программы "Формирование современной городской среды на территории муниципальных образований Новгородской области на 2018-2030 годы", за счет иных межбюджетных трансфертов, предоставленных из бюджета Новгородской области</t>
  </si>
  <si>
    <t xml:space="preserve">7603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Проведение комплексных кадастровых работ</t>
  </si>
  <si>
    <t xml:space="preserve">2528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Реализация мероприятий по ликвидации угрозы чрезвычайной ситуации за счет иных межбюджетных трансфертов, предоставленных из бюджетна Новгородского муниципального района</t>
  </si>
  <si>
    <t xml:space="preserve">252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Доукомплектование детской площадки в границах ТОС "Нильско" за счет субсидии, предоставленной из бюджета Новгородской области</t>
  </si>
  <si>
    <t xml:space="preserve">72091</t>
  </si>
  <si>
    <t xml:space="preserve">Благоустройство гражданского кладбища в границах ТОС "Мечта" за счет субсидии, предоставленной из бюджета Новгородской области</t>
  </si>
  <si>
    <t xml:space="preserve">72092</t>
  </si>
  <si>
    <t xml:space="preserve">Доукомплектование детской площадки в границах ТОС "Нильско", в целях софинансирования которой предоставляется субсидия из бюджета  Новгородской области</t>
  </si>
  <si>
    <t xml:space="preserve">S2091</t>
  </si>
  <si>
    <t xml:space="preserve">Благоустройство гражданского кладбища в границах ТОС "Мечта", в целях софинансирования которого предоставляется субсидия из бюджета  Новгородской области</t>
  </si>
  <si>
    <t xml:space="preserve">S2092</t>
  </si>
  <si>
    <t xml:space="preserve">Благоустройство территории у дома культуры в д.Гостцы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в целях софинансирования которого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рганизация работ по созданию и (или) содержанию мест (площадок) накопления твердых коммунальных отходов, в целях софинансирования которых предоставляются   иные межбюджетные трансферты из бюджета Новгородской области</t>
  </si>
  <si>
    <t xml:space="preserve">S621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6"/>
  <sheetViews>
    <sheetView showFormulas="false" showGridLines="true" showRowColHeaders="true" showZeros="true" rightToLeft="false" tabSelected="true" showOutlineSymbols="true" defaultGridColor="true" view="pageBreakPreview" topLeftCell="A234" colorId="64" zoomScale="100" zoomScaleNormal="100" zoomScalePageLayoutView="100" workbookViewId="0">
      <selection pane="topLeft" activeCell="A244" activeCellId="0" sqref="A24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92</f>
        <v>57287.69595</v>
      </c>
      <c r="K11" s="53" t="n">
        <f aca="false">K292</f>
        <v>19823.56</v>
      </c>
      <c r="L11" s="53" t="n">
        <f aca="false">L292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9+J49+J56+J61</f>
        <v>10280.56448</v>
      </c>
      <c r="K12" s="58" t="n">
        <f aca="false">K13+K18+K39+K49+K56+K61</f>
        <v>8152.70375</v>
      </c>
      <c r="L12" s="58" t="n">
        <f aca="false">L13+L18+L39+L49+L56+L61</f>
        <v>8308.90375</v>
      </c>
      <c r="M12" s="59" t="e">
        <f aca="false">M13+#REF!+#REF!+M18+#REF!++#REF!+#REF!+#REF!+M61</f>
        <v>#REF!</v>
      </c>
      <c r="N12" s="59" t="e">
        <f aca="false">N13+#REF!+#REF!+N18+#REF!++#REF!+#REF!+#REF!+N61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851.23827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2</f>
        <v>7851.23827</v>
      </c>
      <c r="K19" s="73" t="n">
        <f aca="false">K20+K32</f>
        <v>6562.65075</v>
      </c>
      <c r="L19" s="73" t="n">
        <f aca="false">L20+L32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30)</f>
        <v>7645.63827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334.23827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203.41327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79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2" t="s">
        <v>46</v>
      </c>
      <c r="B28" s="103" t="s">
        <v>20</v>
      </c>
      <c r="C28" s="104" t="str">
        <f aca="false">C$12</f>
        <v>01</v>
      </c>
      <c r="D28" s="105" t="s">
        <v>37</v>
      </c>
      <c r="E28" s="106" t="n">
        <v>20</v>
      </c>
      <c r="F28" s="106" t="n">
        <v>2</v>
      </c>
      <c r="G28" s="105" t="s">
        <v>29</v>
      </c>
      <c r="H28" s="105" t="s">
        <v>47</v>
      </c>
      <c r="I28" s="107"/>
      <c r="J28" s="108" t="n">
        <v>0</v>
      </c>
      <c r="K28" s="108" t="n">
        <f aca="false">K29</f>
        <v>0</v>
      </c>
      <c r="L28" s="108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25.5" hidden="true" customHeight="true" outlineLevel="0" collapsed="false">
      <c r="A29" s="93" t="s">
        <v>34</v>
      </c>
      <c r="B29" s="86" t="s">
        <v>20</v>
      </c>
      <c r="C29" s="109" t="str">
        <f aca="false">C$12</f>
        <v>01</v>
      </c>
      <c r="D29" s="107" t="s">
        <v>37</v>
      </c>
      <c r="E29" s="110" t="n">
        <v>20</v>
      </c>
      <c r="F29" s="110" t="n">
        <v>2</v>
      </c>
      <c r="G29" s="107" t="s">
        <v>29</v>
      </c>
      <c r="H29" s="107" t="s">
        <v>47</v>
      </c>
      <c r="I29" s="107" t="s">
        <v>35</v>
      </c>
      <c r="J29" s="111" t="n">
        <v>0</v>
      </c>
      <c r="K29" s="112" t="n">
        <v>0</v>
      </c>
      <c r="L29" s="112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124.5" hidden="false" customHeight="true" outlineLevel="0" collapsed="false">
      <c r="A30" s="92" t="s">
        <v>48</v>
      </c>
      <c r="B30" s="79" t="s">
        <v>20</v>
      </c>
      <c r="C30" s="80" t="str">
        <f aca="false">C$12</f>
        <v>01</v>
      </c>
      <c r="D30" s="82" t="s">
        <v>37</v>
      </c>
      <c r="E30" s="81" t="n">
        <v>20</v>
      </c>
      <c r="F30" s="81" t="n">
        <v>2</v>
      </c>
      <c r="G30" s="82" t="s">
        <v>29</v>
      </c>
      <c r="H30" s="82" t="s">
        <v>49</v>
      </c>
      <c r="I30" s="107"/>
      <c r="J30" s="113" t="n">
        <v>50</v>
      </c>
      <c r="K30" s="108" t="n">
        <v>0</v>
      </c>
      <c r="L30" s="108" t="n"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32.25" hidden="false" customHeight="true" outlineLevel="0" collapsed="false">
      <c r="A31" s="93" t="s">
        <v>34</v>
      </c>
      <c r="B31" s="86" t="s">
        <v>20</v>
      </c>
      <c r="C31" s="87" t="str">
        <f aca="false">C$12</f>
        <v>01</v>
      </c>
      <c r="D31" s="89" t="s">
        <v>37</v>
      </c>
      <c r="E31" s="88" t="n">
        <v>20</v>
      </c>
      <c r="F31" s="88" t="n">
        <v>2</v>
      </c>
      <c r="G31" s="89" t="s">
        <v>29</v>
      </c>
      <c r="H31" s="89" t="s">
        <v>49</v>
      </c>
      <c r="I31" s="107" t="s">
        <v>35</v>
      </c>
      <c r="J31" s="111" t="n">
        <v>50</v>
      </c>
      <c r="K31" s="112" t="n">
        <v>0</v>
      </c>
      <c r="L31" s="112" t="n"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30.75" hidden="false" customHeight="true" outlineLevel="0" collapsed="false">
      <c r="A32" s="74" t="s">
        <v>50</v>
      </c>
      <c r="B32" s="75" t="s">
        <v>20</v>
      </c>
      <c r="C32" s="76" t="str">
        <f aca="false">C$12</f>
        <v>01</v>
      </c>
      <c r="D32" s="72" t="s">
        <v>37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205.6</v>
      </c>
      <c r="K32" s="73" t="n">
        <f aca="false">K33+K35+K37</f>
        <v>0</v>
      </c>
      <c r="L32" s="73" t="n">
        <f aca="false">L33+L35+L37</f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63.75" hidden="false" customHeight="true" outlineLevel="0" collapsed="false">
      <c r="A33" s="92" t="s">
        <v>51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2</v>
      </c>
      <c r="I33" s="82"/>
      <c r="J33" s="84" t="n">
        <f aca="false">J34</f>
        <v>63.7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20.25" hidden="false" customHeight="true" outlineLevel="0" collapsed="false">
      <c r="A34" s="114" t="s">
        <v>53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2</v>
      </c>
      <c r="I34" s="89" t="s">
        <v>54</v>
      </c>
      <c r="J34" s="90" t="n">
        <v>63.7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59.25" hidden="false" customHeight="true" outlineLevel="0" collapsed="false">
      <c r="A35" s="92" t="s">
        <v>55</v>
      </c>
      <c r="B35" s="79" t="s">
        <v>20</v>
      </c>
      <c r="C35" s="80" t="str">
        <f aca="false">C$12</f>
        <v>01</v>
      </c>
      <c r="D35" s="82" t="s">
        <v>37</v>
      </c>
      <c r="E35" s="81" t="n">
        <v>20</v>
      </c>
      <c r="F35" s="81" t="n">
        <v>4</v>
      </c>
      <c r="G35" s="82" t="s">
        <v>29</v>
      </c>
      <c r="H35" s="82" t="s">
        <v>56</v>
      </c>
      <c r="I35" s="82"/>
      <c r="J35" s="84" t="n">
        <f aca="false">J36</f>
        <v>141.9</v>
      </c>
      <c r="K35" s="84" t="n">
        <f aca="false">K36</f>
        <v>0</v>
      </c>
      <c r="L35" s="84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9.5" hidden="false" customHeight="true" outlineLevel="0" collapsed="false">
      <c r="A36" s="115" t="s">
        <v>53</v>
      </c>
      <c r="B36" s="89" t="s">
        <v>20</v>
      </c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4</v>
      </c>
      <c r="J36" s="90" t="n">
        <v>141.9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82.5" hidden="true" customHeight="true" outlineLevel="0" collapsed="false">
      <c r="A37" s="116" t="s">
        <v>57</v>
      </c>
      <c r="B37" s="86"/>
      <c r="C37" s="87" t="str">
        <f aca="false">C$12</f>
        <v>01</v>
      </c>
      <c r="D37" s="89" t="s">
        <v>37</v>
      </c>
      <c r="E37" s="88" t="n">
        <v>20</v>
      </c>
      <c r="F37" s="88" t="n">
        <v>4</v>
      </c>
      <c r="G37" s="89" t="s">
        <v>29</v>
      </c>
      <c r="H37" s="89" t="s">
        <v>58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14.25" hidden="true" customHeight="true" outlineLevel="0" collapsed="false">
      <c r="A38" s="117" t="s">
        <v>53</v>
      </c>
      <c r="B38" s="89"/>
      <c r="C38" s="87" t="str">
        <f aca="false">C$12</f>
        <v>01</v>
      </c>
      <c r="D38" s="89" t="s">
        <v>37</v>
      </c>
      <c r="E38" s="88" t="n">
        <v>20</v>
      </c>
      <c r="F38" s="88" t="n">
        <v>4</v>
      </c>
      <c r="G38" s="89" t="s">
        <v>29</v>
      </c>
      <c r="H38" s="89" t="s">
        <v>58</v>
      </c>
      <c r="I38" s="89" t="s">
        <v>54</v>
      </c>
      <c r="J38" s="90" t="n">
        <v>0</v>
      </c>
      <c r="K38" s="90" t="n">
        <v>0</v>
      </c>
      <c r="L38" s="90" t="n">
        <v>0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51" hidden="false" customHeight="true" outlineLevel="0" collapsed="false">
      <c r="A39" s="91" t="s">
        <v>59</v>
      </c>
      <c r="B39" s="64" t="s">
        <v>20</v>
      </c>
      <c r="C39" s="65" t="str">
        <f aca="false">C$12</f>
        <v>01</v>
      </c>
      <c r="D39" s="66" t="s">
        <v>60</v>
      </c>
      <c r="E39" s="118"/>
      <c r="F39" s="118"/>
      <c r="G39" s="118"/>
      <c r="H39" s="118"/>
      <c r="I39" s="118"/>
      <c r="J39" s="67" t="n">
        <f aca="false">J40</f>
        <v>161.82</v>
      </c>
      <c r="K39" s="67" t="n">
        <f aca="false">K40</f>
        <v>161.82</v>
      </c>
      <c r="L39" s="67" t="n">
        <f aca="false">L40</f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60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61.82</v>
      </c>
      <c r="K40" s="73" t="n">
        <f aca="false">K41</f>
        <v>161.82</v>
      </c>
      <c r="L40" s="73" t="n">
        <f aca="false">L41</f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33.75" hidden="false" customHeight="true" outlineLevel="0" collapsed="false">
      <c r="A41" s="74" t="s">
        <v>50</v>
      </c>
      <c r="B41" s="75" t="s">
        <v>20</v>
      </c>
      <c r="C41" s="76" t="str">
        <f aca="false">C$12</f>
        <v>01</v>
      </c>
      <c r="D41" s="72" t="s">
        <v>60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61.82</v>
      </c>
      <c r="K41" s="73" t="n">
        <v>161.82</v>
      </c>
      <c r="L41" s="73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60" hidden="false" customHeight="true" outlineLevel="0" collapsed="false">
      <c r="A42" s="92" t="s">
        <v>61</v>
      </c>
      <c r="B42" s="79" t="s">
        <v>20</v>
      </c>
      <c r="C42" s="80" t="str">
        <f aca="false">C$12</f>
        <v>01</v>
      </c>
      <c r="D42" s="82" t="s">
        <v>60</v>
      </c>
      <c r="E42" s="81" t="n">
        <v>20</v>
      </c>
      <c r="F42" s="81" t="n">
        <v>4</v>
      </c>
      <c r="G42" s="82" t="s">
        <v>29</v>
      </c>
      <c r="H42" s="82" t="s">
        <v>62</v>
      </c>
      <c r="I42" s="82"/>
      <c r="J42" s="84" t="n">
        <v>161.82</v>
      </c>
      <c r="K42" s="84" t="n">
        <v>161.82</v>
      </c>
      <c r="L42" s="84" t="n">
        <v>161.82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7.25" hidden="false" customHeight="true" outlineLevel="0" collapsed="false">
      <c r="A43" s="115" t="s">
        <v>53</v>
      </c>
      <c r="B43" s="89" t="s">
        <v>20</v>
      </c>
      <c r="C43" s="87" t="str">
        <f aca="false">C$12</f>
        <v>01</v>
      </c>
      <c r="D43" s="89" t="s">
        <v>60</v>
      </c>
      <c r="E43" s="88" t="n">
        <v>20</v>
      </c>
      <c r="F43" s="88" t="n">
        <v>4</v>
      </c>
      <c r="G43" s="89" t="s">
        <v>29</v>
      </c>
      <c r="H43" s="89" t="s">
        <v>62</v>
      </c>
      <c r="I43" s="89" t="s">
        <v>54</v>
      </c>
      <c r="J43" s="90" t="n">
        <v>161.82</v>
      </c>
      <c r="K43" s="90" t="n">
        <v>161.82</v>
      </c>
      <c r="L43" s="90" t="n">
        <v>161.82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14.25" hidden="true" customHeight="true" outlineLevel="0" collapsed="false">
      <c r="A44" s="119" t="s">
        <v>63</v>
      </c>
      <c r="B44" s="72"/>
      <c r="C44" s="76" t="str">
        <f aca="false">C$12</f>
        <v>01</v>
      </c>
      <c r="D44" s="72" t="s">
        <v>64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9" t="s">
        <v>65</v>
      </c>
      <c r="B45" s="72"/>
      <c r="C45" s="76" t="str">
        <f aca="false">C$12</f>
        <v>01</v>
      </c>
      <c r="D45" s="72" t="s">
        <v>64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30.75" hidden="true" customHeight="true" outlineLevel="0" collapsed="false">
      <c r="A46" s="120" t="s">
        <v>66</v>
      </c>
      <c r="B46" s="86"/>
      <c r="C46" s="87" t="str">
        <f aca="false">C$12</f>
        <v>01</v>
      </c>
      <c r="D46" s="89" t="s">
        <v>64</v>
      </c>
      <c r="E46" s="88" t="n">
        <v>20</v>
      </c>
      <c r="F46" s="88" t="n">
        <v>3</v>
      </c>
      <c r="G46" s="89" t="s">
        <v>29</v>
      </c>
      <c r="H46" s="89" t="s">
        <v>67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4.25" hidden="true" customHeight="true" outlineLevel="0" collapsed="false">
      <c r="A47" s="116" t="s">
        <v>68</v>
      </c>
      <c r="B47" s="86"/>
      <c r="C47" s="87" t="str">
        <f aca="false">C$12</f>
        <v>01</v>
      </c>
      <c r="D47" s="89" t="s">
        <v>64</v>
      </c>
      <c r="E47" s="88" t="n">
        <v>20</v>
      </c>
      <c r="F47" s="88" t="n">
        <v>3</v>
      </c>
      <c r="G47" s="89" t="s">
        <v>29</v>
      </c>
      <c r="H47" s="89" t="s">
        <v>67</v>
      </c>
      <c r="I47" s="89" t="s">
        <v>69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14.25" hidden="true" customHeight="true" outlineLevel="0" collapsed="false">
      <c r="A48" s="116" t="s">
        <v>70</v>
      </c>
      <c r="B48" s="86"/>
      <c r="C48" s="87" t="str">
        <f aca="false">C$12</f>
        <v>01</v>
      </c>
      <c r="D48" s="89" t="s">
        <v>64</v>
      </c>
      <c r="E48" s="88" t="n">
        <v>20</v>
      </c>
      <c r="F48" s="88" t="n">
        <v>3</v>
      </c>
      <c r="G48" s="89" t="s">
        <v>29</v>
      </c>
      <c r="H48" s="89" t="s">
        <v>67</v>
      </c>
      <c r="I48" s="89" t="s">
        <v>71</v>
      </c>
      <c r="J48" s="90" t="n">
        <v>0</v>
      </c>
      <c r="K48" s="90" t="n">
        <v>0</v>
      </c>
      <c r="L48" s="73" t="n"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8" hidden="false" customHeight="true" outlineLevel="0" collapsed="false">
      <c r="A49" s="121" t="s">
        <v>72</v>
      </c>
      <c r="B49" s="66" t="s">
        <v>20</v>
      </c>
      <c r="C49" s="65" t="str">
        <f aca="false">C$12</f>
        <v>01</v>
      </c>
      <c r="D49" s="66" t="s">
        <v>64</v>
      </c>
      <c r="E49" s="122"/>
      <c r="F49" s="122"/>
      <c r="G49" s="118"/>
      <c r="H49" s="118"/>
      <c r="I49" s="118"/>
      <c r="J49" s="67" t="n">
        <f aca="false">J50</f>
        <v>707.2</v>
      </c>
      <c r="K49" s="67" t="n">
        <f aca="false">K50</f>
        <v>0</v>
      </c>
      <c r="L49" s="67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4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707.2</v>
      </c>
      <c r="K50" s="73" t="n">
        <f aca="false">K51</f>
        <v>0</v>
      </c>
      <c r="L50" s="73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3" t="s">
        <v>65</v>
      </c>
      <c r="B51" s="72" t="s">
        <v>20</v>
      </c>
      <c r="C51" s="76" t="str">
        <f aca="false">C$12</f>
        <v>01</v>
      </c>
      <c r="D51" s="72" t="s">
        <v>64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4</f>
        <v>707.2</v>
      </c>
      <c r="K51" s="73" t="n">
        <f aca="false">K54</f>
        <v>0</v>
      </c>
      <c r="L51" s="73" t="n">
        <f aca="false">L52</f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31.5" hidden="false" customHeight="true" outlineLevel="0" collapsed="false">
      <c r="A52" s="124" t="s">
        <v>66</v>
      </c>
      <c r="B52" s="125" t="s">
        <v>20</v>
      </c>
      <c r="C52" s="80" t="str">
        <f aca="false">C$12</f>
        <v>01</v>
      </c>
      <c r="D52" s="82" t="s">
        <v>64</v>
      </c>
      <c r="E52" s="81" t="n">
        <v>20</v>
      </c>
      <c r="F52" s="81" t="n">
        <v>3</v>
      </c>
      <c r="G52" s="82" t="s">
        <v>29</v>
      </c>
      <c r="H52" s="82" t="s">
        <v>67</v>
      </c>
      <c r="I52" s="89"/>
      <c r="J52" s="126" t="n">
        <v>0</v>
      </c>
      <c r="K52" s="126" t="n">
        <v>0</v>
      </c>
      <c r="L52" s="126" t="n">
        <f aca="false">L53</f>
        <v>156.2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4.25" hidden="false" customHeight="true" outlineLevel="0" collapsed="false">
      <c r="A53" s="93" t="s">
        <v>73</v>
      </c>
      <c r="B53" s="107" t="s">
        <v>20</v>
      </c>
      <c r="C53" s="87" t="str">
        <f aca="false">C$12</f>
        <v>01</v>
      </c>
      <c r="D53" s="89" t="s">
        <v>64</v>
      </c>
      <c r="E53" s="88" t="n">
        <v>20</v>
      </c>
      <c r="F53" s="88" t="n">
        <v>3</v>
      </c>
      <c r="G53" s="89" t="s">
        <v>29</v>
      </c>
      <c r="H53" s="89" t="s">
        <v>67</v>
      </c>
      <c r="I53" s="89" t="s">
        <v>71</v>
      </c>
      <c r="J53" s="112" t="n">
        <v>0</v>
      </c>
      <c r="K53" s="112" t="n">
        <v>0</v>
      </c>
      <c r="L53" s="112" t="n">
        <v>156.2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9.5" hidden="false" customHeight="true" outlineLevel="0" collapsed="false">
      <c r="A54" s="127" t="s">
        <v>74</v>
      </c>
      <c r="B54" s="82" t="s">
        <v>20</v>
      </c>
      <c r="C54" s="80" t="str">
        <f aca="false">C$12</f>
        <v>01</v>
      </c>
      <c r="D54" s="82" t="s">
        <v>64</v>
      </c>
      <c r="E54" s="81" t="n">
        <v>20</v>
      </c>
      <c r="F54" s="81" t="n">
        <v>3</v>
      </c>
      <c r="G54" s="82" t="s">
        <v>29</v>
      </c>
      <c r="H54" s="82" t="s">
        <v>75</v>
      </c>
      <c r="I54" s="82"/>
      <c r="J54" s="84" t="n">
        <f aca="false">J55</f>
        <v>707.2</v>
      </c>
      <c r="K54" s="84" t="n">
        <f aca="false">K55</f>
        <v>0</v>
      </c>
      <c r="L54" s="84" t="n">
        <f aca="false">L55</f>
        <v>0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20.25" hidden="false" customHeight="true" outlineLevel="0" collapsed="false">
      <c r="A55" s="128" t="s">
        <v>73</v>
      </c>
      <c r="B55" s="129" t="s">
        <v>20</v>
      </c>
      <c r="C55" s="87" t="str">
        <f aca="false">C$12</f>
        <v>01</v>
      </c>
      <c r="D55" s="89" t="s">
        <v>64</v>
      </c>
      <c r="E55" s="88" t="n">
        <v>20</v>
      </c>
      <c r="F55" s="88" t="n">
        <v>3</v>
      </c>
      <c r="G55" s="89" t="s">
        <v>29</v>
      </c>
      <c r="H55" s="89" t="s">
        <v>75</v>
      </c>
      <c r="I55" s="89" t="s">
        <v>71</v>
      </c>
      <c r="J55" s="90" t="n">
        <v>707.2</v>
      </c>
      <c r="K55" s="90" t="n">
        <v>0</v>
      </c>
      <c r="L55" s="90" t="n">
        <v>0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21" t="s">
        <v>76</v>
      </c>
      <c r="B56" s="66" t="s">
        <v>20</v>
      </c>
      <c r="C56" s="65" t="str">
        <f aca="false">C$12</f>
        <v>01</v>
      </c>
      <c r="D56" s="66" t="s">
        <v>77</v>
      </c>
      <c r="E56" s="66"/>
      <c r="F56" s="66"/>
      <c r="G56" s="66"/>
      <c r="H56" s="130"/>
      <c r="I56" s="118"/>
      <c r="J56" s="67" t="n">
        <f aca="false">J57</f>
        <v>0</v>
      </c>
      <c r="K56" s="67" t="n">
        <f aca="false">K57</f>
        <v>3</v>
      </c>
      <c r="L56" s="67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9.5" hidden="false" customHeight="true" outlineLevel="0" collapsed="false">
      <c r="A57" s="70" t="s">
        <v>26</v>
      </c>
      <c r="B57" s="71" t="s">
        <v>20</v>
      </c>
      <c r="C57" s="72" t="s">
        <v>22</v>
      </c>
      <c r="D57" s="72" t="s">
        <v>77</v>
      </c>
      <c r="E57" s="72" t="s">
        <v>27</v>
      </c>
      <c r="F57" s="72" t="s">
        <v>28</v>
      </c>
      <c r="G57" s="72" t="s">
        <v>29</v>
      </c>
      <c r="H57" s="72" t="s">
        <v>30</v>
      </c>
      <c r="I57" s="72"/>
      <c r="J57" s="73" t="n">
        <f aca="false">J58</f>
        <v>0</v>
      </c>
      <c r="K57" s="73" t="n">
        <f aca="false">K58</f>
        <v>3</v>
      </c>
      <c r="L57" s="73" t="n">
        <f aca="false">L58</f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4.45" hidden="false" customHeight="true" outlineLevel="0" collapsed="false">
      <c r="A58" s="119" t="s">
        <v>78</v>
      </c>
      <c r="B58" s="72" t="s">
        <v>20</v>
      </c>
      <c r="C58" s="76" t="str">
        <f aca="false">C$12</f>
        <v>01</v>
      </c>
      <c r="D58" s="72" t="s">
        <v>77</v>
      </c>
      <c r="E58" s="72" t="s">
        <v>27</v>
      </c>
      <c r="F58" s="72" t="s">
        <v>79</v>
      </c>
      <c r="G58" s="72" t="s">
        <v>29</v>
      </c>
      <c r="H58" s="72" t="s">
        <v>30</v>
      </c>
      <c r="I58" s="72"/>
      <c r="J58" s="73" t="n">
        <f aca="false">J59</f>
        <v>0</v>
      </c>
      <c r="K58" s="73" t="n">
        <f aca="false">K59</f>
        <v>3</v>
      </c>
      <c r="L58" s="73" t="n">
        <f aca="false">L59</f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s="100" customFormat="true" ht="14.45" hidden="false" customHeight="true" outlineLevel="0" collapsed="false">
      <c r="A59" s="127" t="s">
        <v>80</v>
      </c>
      <c r="B59" s="82" t="s">
        <v>20</v>
      </c>
      <c r="C59" s="80" t="str">
        <f aca="false">C$12</f>
        <v>01</v>
      </c>
      <c r="D59" s="82" t="s">
        <v>77</v>
      </c>
      <c r="E59" s="82" t="s">
        <v>27</v>
      </c>
      <c r="F59" s="82" t="s">
        <v>79</v>
      </c>
      <c r="G59" s="82" t="s">
        <v>29</v>
      </c>
      <c r="H59" s="82" t="s">
        <v>81</v>
      </c>
      <c r="I59" s="82"/>
      <c r="J59" s="84" t="n">
        <f aca="false">J60</f>
        <v>0</v>
      </c>
      <c r="K59" s="84" t="n">
        <f aca="false">K60</f>
        <v>3</v>
      </c>
      <c r="L59" s="131" t="n">
        <v>3</v>
      </c>
      <c r="M59" s="95"/>
      <c r="N59" s="95"/>
      <c r="O59" s="96"/>
      <c r="P59" s="97"/>
      <c r="Q59" s="98"/>
      <c r="R59" s="98"/>
      <c r="S59" s="98"/>
      <c r="T59" s="98"/>
      <c r="U59" s="98"/>
      <c r="V59" s="99"/>
    </row>
    <row r="60" s="100" customFormat="true" ht="17.25" hidden="false" customHeight="true" outlineLevel="0" collapsed="false">
      <c r="A60" s="115" t="s">
        <v>82</v>
      </c>
      <c r="B60" s="89" t="s">
        <v>20</v>
      </c>
      <c r="C60" s="87" t="str">
        <f aca="false">C$12</f>
        <v>01</v>
      </c>
      <c r="D60" s="89" t="s">
        <v>77</v>
      </c>
      <c r="E60" s="89" t="s">
        <v>27</v>
      </c>
      <c r="F60" s="89" t="s">
        <v>79</v>
      </c>
      <c r="G60" s="89" t="s">
        <v>29</v>
      </c>
      <c r="H60" s="89" t="s">
        <v>81</v>
      </c>
      <c r="I60" s="89" t="s">
        <v>83</v>
      </c>
      <c r="J60" s="90" t="n">
        <v>0</v>
      </c>
      <c r="K60" s="90" t="n">
        <v>3</v>
      </c>
      <c r="L60" s="132" t="n">
        <v>3</v>
      </c>
      <c r="M60" s="95"/>
      <c r="N60" s="95"/>
      <c r="O60" s="96"/>
      <c r="P60" s="97"/>
      <c r="Q60" s="98"/>
      <c r="R60" s="98"/>
      <c r="S60" s="98"/>
      <c r="T60" s="98"/>
      <c r="U60" s="98"/>
      <c r="V60" s="99"/>
    </row>
    <row r="61" customFormat="false" ht="17.25" hidden="false" customHeight="true" outlineLevel="0" collapsed="false">
      <c r="A61" s="133" t="s">
        <v>84</v>
      </c>
      <c r="B61" s="66" t="s">
        <v>20</v>
      </c>
      <c r="C61" s="65" t="str">
        <f aca="false">C$12</f>
        <v>01</v>
      </c>
      <c r="D61" s="66" t="s">
        <v>85</v>
      </c>
      <c r="E61" s="66"/>
      <c r="F61" s="66"/>
      <c r="G61" s="66"/>
      <c r="H61" s="118"/>
      <c r="I61" s="118"/>
      <c r="J61" s="67" t="n">
        <f aca="false">J62</f>
        <v>177.07321</v>
      </c>
      <c r="K61" s="67" t="n">
        <f aca="false">K62</f>
        <v>42</v>
      </c>
      <c r="L61" s="67" t="n">
        <f aca="false">L62</f>
        <v>42</v>
      </c>
      <c r="M61" s="59" t="e">
        <f aca="false">#REF!+#REF!+#REF!+#REF!+#REF!+#REF!+#REF!</f>
        <v>#REF!</v>
      </c>
      <c r="N61" s="59" t="e">
        <f aca="false">#REF!+#REF!+#REF!+#REF!+#REF!+#REF!+#REF!</f>
        <v>#REF!</v>
      </c>
      <c r="O61" s="47"/>
      <c r="P61" s="48"/>
      <c r="Q61" s="49"/>
      <c r="R61" s="49"/>
      <c r="S61" s="49"/>
      <c r="T61" s="49"/>
      <c r="U61" s="49"/>
      <c r="V61" s="12"/>
    </row>
    <row r="62" customFormat="false" ht="17.25" hidden="false" customHeight="true" outlineLevel="0" collapsed="false">
      <c r="A62" s="70" t="s">
        <v>26</v>
      </c>
      <c r="B62" s="71" t="s">
        <v>20</v>
      </c>
      <c r="C62" s="72" t="s">
        <v>22</v>
      </c>
      <c r="D62" s="72" t="s">
        <v>85</v>
      </c>
      <c r="E62" s="72" t="s">
        <v>27</v>
      </c>
      <c r="F62" s="72" t="s">
        <v>28</v>
      </c>
      <c r="G62" s="72" t="s">
        <v>29</v>
      </c>
      <c r="H62" s="72" t="s">
        <v>30</v>
      </c>
      <c r="I62" s="72"/>
      <c r="J62" s="73" t="n">
        <f aca="false">J63</f>
        <v>177.07321</v>
      </c>
      <c r="K62" s="73" t="n">
        <f aca="false">K63</f>
        <v>42</v>
      </c>
      <c r="L62" s="73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7.25" hidden="false" customHeight="true" outlineLevel="0" collapsed="false">
      <c r="A63" s="123" t="s">
        <v>78</v>
      </c>
      <c r="B63" s="72" t="s">
        <v>20</v>
      </c>
      <c r="C63" s="76" t="str">
        <f aca="false">C$12</f>
        <v>01</v>
      </c>
      <c r="D63" s="72" t="s">
        <v>85</v>
      </c>
      <c r="E63" s="72" t="s">
        <v>27</v>
      </c>
      <c r="F63" s="72" t="s">
        <v>79</v>
      </c>
      <c r="G63" s="72" t="s">
        <v>29</v>
      </c>
      <c r="H63" s="72" t="s">
        <v>30</v>
      </c>
      <c r="I63" s="72"/>
      <c r="J63" s="73" t="n">
        <f aca="false">J73+J66+J70+J68</f>
        <v>177.07321</v>
      </c>
      <c r="K63" s="73" t="n">
        <f aca="false">K73+K75</f>
        <v>42</v>
      </c>
      <c r="L63" s="73" t="n">
        <f aca="false">L73+L75</f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53.25" hidden="true" customHeight="true" outlineLevel="0" collapsed="false">
      <c r="A64" s="134" t="s">
        <v>86</v>
      </c>
      <c r="B64" s="82" t="s">
        <v>20</v>
      </c>
      <c r="C64" s="104" t="str">
        <f aca="false">C$12</f>
        <v>01</v>
      </c>
      <c r="D64" s="105" t="s">
        <v>85</v>
      </c>
      <c r="E64" s="105" t="s">
        <v>27</v>
      </c>
      <c r="F64" s="105" t="s">
        <v>79</v>
      </c>
      <c r="G64" s="105" t="s">
        <v>29</v>
      </c>
      <c r="H64" s="135" t="s">
        <v>87</v>
      </c>
      <c r="I64" s="72"/>
      <c r="J64" s="108" t="n">
        <v>0</v>
      </c>
      <c r="K64" s="108" t="n">
        <v>0</v>
      </c>
      <c r="L64" s="108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8.25" hidden="tru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5</v>
      </c>
      <c r="E65" s="89" t="s">
        <v>27</v>
      </c>
      <c r="F65" s="89" t="s">
        <v>79</v>
      </c>
      <c r="G65" s="89" t="s">
        <v>29</v>
      </c>
      <c r="H65" s="107" t="s">
        <v>87</v>
      </c>
      <c r="I65" s="107" t="s">
        <v>41</v>
      </c>
      <c r="J65" s="112" t="n">
        <v>0</v>
      </c>
      <c r="K65" s="112" t="n">
        <v>0</v>
      </c>
      <c r="L65" s="112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36" t="s">
        <v>88</v>
      </c>
      <c r="B66" s="82" t="s">
        <v>20</v>
      </c>
      <c r="C66" s="104" t="str">
        <f aca="false">C$12</f>
        <v>01</v>
      </c>
      <c r="D66" s="105" t="s">
        <v>85</v>
      </c>
      <c r="E66" s="105" t="s">
        <v>27</v>
      </c>
      <c r="F66" s="105" t="s">
        <v>79</v>
      </c>
      <c r="G66" s="105" t="s">
        <v>29</v>
      </c>
      <c r="H66" s="135" t="s">
        <v>89</v>
      </c>
      <c r="I66" s="37"/>
      <c r="J66" s="73" t="n">
        <f aca="false">J67</f>
        <v>40.5</v>
      </c>
      <c r="K66" s="137" t="n">
        <v>0</v>
      </c>
      <c r="L66" s="137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8.5" hidden="false" customHeight="true" outlineLevel="0" collapsed="false">
      <c r="A67" s="93" t="s">
        <v>40</v>
      </c>
      <c r="B67" s="89" t="s">
        <v>20</v>
      </c>
      <c r="C67" s="109" t="str">
        <f aca="false">C$12</f>
        <v>01</v>
      </c>
      <c r="D67" s="107" t="s">
        <v>85</v>
      </c>
      <c r="E67" s="107" t="s">
        <v>27</v>
      </c>
      <c r="F67" s="107" t="s">
        <v>79</v>
      </c>
      <c r="G67" s="107" t="s">
        <v>29</v>
      </c>
      <c r="H67" s="107" t="s">
        <v>89</v>
      </c>
      <c r="I67" s="107" t="s">
        <v>41</v>
      </c>
      <c r="J67" s="112" t="n">
        <v>40.5</v>
      </c>
      <c r="K67" s="112" t="n">
        <v>0</v>
      </c>
      <c r="L67" s="112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8.5" hidden="false" customHeight="true" outlineLevel="0" collapsed="false">
      <c r="A68" s="136" t="s">
        <v>90</v>
      </c>
      <c r="B68" s="82" t="s">
        <v>20</v>
      </c>
      <c r="C68" s="104" t="str">
        <f aca="false">C$12</f>
        <v>01</v>
      </c>
      <c r="D68" s="105" t="s">
        <v>85</v>
      </c>
      <c r="E68" s="105" t="s">
        <v>27</v>
      </c>
      <c r="F68" s="105" t="s">
        <v>79</v>
      </c>
      <c r="G68" s="105" t="s">
        <v>29</v>
      </c>
      <c r="H68" s="135" t="s">
        <v>91</v>
      </c>
      <c r="I68" s="107"/>
      <c r="J68" s="137" t="n">
        <v>17</v>
      </c>
      <c r="K68" s="137" t="n">
        <v>0</v>
      </c>
      <c r="L68" s="13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8.5" hidden="false" customHeight="true" outlineLevel="0" collapsed="false">
      <c r="A69" s="93" t="s">
        <v>40</v>
      </c>
      <c r="B69" s="89" t="s">
        <v>20</v>
      </c>
      <c r="C69" s="109" t="str">
        <f aca="false">C$12</f>
        <v>01</v>
      </c>
      <c r="D69" s="107" t="s">
        <v>85</v>
      </c>
      <c r="E69" s="107" t="s">
        <v>27</v>
      </c>
      <c r="F69" s="107" t="s">
        <v>79</v>
      </c>
      <c r="G69" s="107" t="s">
        <v>29</v>
      </c>
      <c r="H69" s="107" t="s">
        <v>91</v>
      </c>
      <c r="I69" s="107" t="s">
        <v>41</v>
      </c>
      <c r="J69" s="138" t="n">
        <v>17</v>
      </c>
      <c r="K69" s="138" t="n">
        <v>0</v>
      </c>
      <c r="L69" s="138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27" t="s">
        <v>92</v>
      </c>
      <c r="B70" s="82" t="s">
        <v>20</v>
      </c>
      <c r="C70" s="80" t="str">
        <f aca="false">C$12</f>
        <v>01</v>
      </c>
      <c r="D70" s="82" t="s">
        <v>85</v>
      </c>
      <c r="E70" s="82" t="s">
        <v>27</v>
      </c>
      <c r="F70" s="82" t="s">
        <v>79</v>
      </c>
      <c r="G70" s="82" t="s">
        <v>29</v>
      </c>
      <c r="H70" s="82" t="s">
        <v>93</v>
      </c>
      <c r="I70" s="72"/>
      <c r="J70" s="73" t="n">
        <f aca="false">J71+J72</f>
        <v>77.57321</v>
      </c>
      <c r="K70" s="73" t="n">
        <v>0</v>
      </c>
      <c r="L70" s="73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9.25" hidden="false" customHeight="true" outlineLevel="0" collapsed="false">
      <c r="A71" s="93" t="s">
        <v>40</v>
      </c>
      <c r="B71" s="89" t="s">
        <v>20</v>
      </c>
      <c r="C71" s="87" t="str">
        <f aca="false">C$12</f>
        <v>01</v>
      </c>
      <c r="D71" s="89" t="s">
        <v>85</v>
      </c>
      <c r="E71" s="89" t="s">
        <v>27</v>
      </c>
      <c r="F71" s="89" t="s">
        <v>79</v>
      </c>
      <c r="G71" s="89" t="s">
        <v>29</v>
      </c>
      <c r="H71" s="89" t="s">
        <v>93</v>
      </c>
      <c r="I71" s="107" t="s">
        <v>41</v>
      </c>
      <c r="J71" s="73" t="n">
        <v>57.0804</v>
      </c>
      <c r="K71" s="73" t="n">
        <v>0</v>
      </c>
      <c r="L71" s="73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29.25" hidden="false" customHeight="true" outlineLevel="0" collapsed="false">
      <c r="A72" s="93" t="s">
        <v>94</v>
      </c>
      <c r="B72" s="89" t="s">
        <v>20</v>
      </c>
      <c r="C72" s="87" t="str">
        <f aca="false">C$12</f>
        <v>01</v>
      </c>
      <c r="D72" s="89" t="s">
        <v>85</v>
      </c>
      <c r="E72" s="89" t="s">
        <v>27</v>
      </c>
      <c r="F72" s="89" t="s">
        <v>79</v>
      </c>
      <c r="G72" s="89" t="s">
        <v>29</v>
      </c>
      <c r="H72" s="89" t="s">
        <v>93</v>
      </c>
      <c r="I72" s="107" t="s">
        <v>95</v>
      </c>
      <c r="J72" s="73" t="n">
        <v>20.49281</v>
      </c>
      <c r="K72" s="73" t="n">
        <v>0</v>
      </c>
      <c r="L72" s="73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7" t="s">
        <v>96</v>
      </c>
      <c r="B73" s="82" t="s">
        <v>20</v>
      </c>
      <c r="C73" s="80" t="str">
        <f aca="false">C$12</f>
        <v>01</v>
      </c>
      <c r="D73" s="82" t="s">
        <v>85</v>
      </c>
      <c r="E73" s="82" t="s">
        <v>27</v>
      </c>
      <c r="F73" s="82" t="s">
        <v>79</v>
      </c>
      <c r="G73" s="82" t="s">
        <v>29</v>
      </c>
      <c r="H73" s="82" t="s">
        <v>97</v>
      </c>
      <c r="I73" s="82"/>
      <c r="J73" s="84" t="n">
        <f aca="false">J74</f>
        <v>42</v>
      </c>
      <c r="K73" s="84" t="n">
        <f aca="false">K74</f>
        <v>42</v>
      </c>
      <c r="L73" s="84" t="n">
        <f aca="false">L74</f>
        <v>42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34.5" hidden="false" customHeight="true" outlineLevel="0" collapsed="false">
      <c r="A74" s="93" t="s">
        <v>34</v>
      </c>
      <c r="B74" s="89" t="s">
        <v>20</v>
      </c>
      <c r="C74" s="87" t="str">
        <f aca="false">C$12</f>
        <v>01</v>
      </c>
      <c r="D74" s="89" t="s">
        <v>85</v>
      </c>
      <c r="E74" s="89" t="s">
        <v>27</v>
      </c>
      <c r="F74" s="89" t="s">
        <v>79</v>
      </c>
      <c r="G74" s="89" t="s">
        <v>29</v>
      </c>
      <c r="H74" s="89" t="s">
        <v>97</v>
      </c>
      <c r="I74" s="89" t="s">
        <v>35</v>
      </c>
      <c r="J74" s="90" t="n">
        <v>42</v>
      </c>
      <c r="K74" s="90" t="n">
        <v>42</v>
      </c>
      <c r="L74" s="90" t="n">
        <v>42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7" t="s">
        <v>98</v>
      </c>
      <c r="B75" s="82" t="s">
        <v>20</v>
      </c>
      <c r="C75" s="80" t="str">
        <f aca="false">C$12</f>
        <v>01</v>
      </c>
      <c r="D75" s="82" t="s">
        <v>85</v>
      </c>
      <c r="E75" s="82" t="s">
        <v>27</v>
      </c>
      <c r="F75" s="82" t="s">
        <v>79</v>
      </c>
      <c r="G75" s="82" t="s">
        <v>29</v>
      </c>
      <c r="H75" s="82" t="s">
        <v>99</v>
      </c>
      <c r="I75" s="82"/>
      <c r="J75" s="84" t="n">
        <f aca="false">J77</f>
        <v>0</v>
      </c>
      <c r="K75" s="84" t="n">
        <f aca="false">K77</f>
        <v>0</v>
      </c>
      <c r="L75" s="84" t="n">
        <f aca="false">L77</f>
        <v>0</v>
      </c>
      <c r="M75" s="139"/>
      <c r="N75" s="139"/>
      <c r="O75" s="47"/>
      <c r="P75" s="48"/>
      <c r="Q75" s="49"/>
      <c r="R75" s="49"/>
      <c r="S75" s="49"/>
      <c r="T75" s="49"/>
      <c r="U75" s="49"/>
      <c r="V75" s="12"/>
    </row>
    <row r="76" customFormat="false" ht="45.75" hidden="true" customHeight="true" outlineLevel="0" collapsed="false">
      <c r="A76" s="127" t="s">
        <v>100</v>
      </c>
      <c r="B76" s="82" t="s">
        <v>20</v>
      </c>
      <c r="C76" s="80" t="str">
        <f aca="false">C$12</f>
        <v>01</v>
      </c>
      <c r="D76" s="82" t="s">
        <v>85</v>
      </c>
      <c r="E76" s="82" t="s">
        <v>27</v>
      </c>
      <c r="F76" s="82" t="s">
        <v>79</v>
      </c>
      <c r="G76" s="82" t="s">
        <v>29</v>
      </c>
      <c r="H76" s="82" t="s">
        <v>101</v>
      </c>
      <c r="I76" s="82"/>
      <c r="J76" s="84" t="n">
        <v>0</v>
      </c>
      <c r="K76" s="84" t="n">
        <v>0</v>
      </c>
      <c r="L76" s="84" t="n">
        <v>0</v>
      </c>
      <c r="M76" s="139"/>
      <c r="N76" s="139"/>
      <c r="O76" s="47"/>
      <c r="P76" s="48"/>
      <c r="Q76" s="49"/>
      <c r="R76" s="49"/>
      <c r="S76" s="49"/>
      <c r="T76" s="49"/>
      <c r="U76" s="49"/>
      <c r="V76" s="12"/>
    </row>
    <row r="77" customFormat="false" ht="21" hidden="true" customHeight="true" outlineLevel="0" collapsed="false">
      <c r="A77" s="115" t="s">
        <v>82</v>
      </c>
      <c r="B77" s="89" t="s">
        <v>20</v>
      </c>
      <c r="C77" s="87" t="str">
        <f aca="false">C$12</f>
        <v>01</v>
      </c>
      <c r="D77" s="89" t="s">
        <v>85</v>
      </c>
      <c r="E77" s="89" t="s">
        <v>27</v>
      </c>
      <c r="F77" s="89" t="s">
        <v>79</v>
      </c>
      <c r="G77" s="89" t="s">
        <v>29</v>
      </c>
      <c r="H77" s="89" t="s">
        <v>99</v>
      </c>
      <c r="I77" s="89" t="s">
        <v>83</v>
      </c>
      <c r="J77" s="90" t="n">
        <v>0</v>
      </c>
      <c r="K77" s="90" t="n">
        <v>0</v>
      </c>
      <c r="L77" s="90" t="n">
        <v>0</v>
      </c>
      <c r="M77" s="3" t="e">
        <f aca="false">#REF!</f>
        <v>#REF!</v>
      </c>
      <c r="N77" s="3" t="e">
        <f aca="false">#REF!</f>
        <v>#REF!</v>
      </c>
      <c r="O77" s="47"/>
      <c r="P77" s="48"/>
      <c r="Q77" s="49"/>
      <c r="R77" s="49"/>
      <c r="S77" s="49"/>
      <c r="T77" s="49"/>
      <c r="U77" s="49"/>
      <c r="V77" s="12"/>
    </row>
    <row r="78" customFormat="false" ht="34.5" hidden="true" customHeight="true" outlineLevel="0" collapsed="false">
      <c r="A78" s="93" t="s">
        <v>34</v>
      </c>
      <c r="B78" s="89" t="s">
        <v>20</v>
      </c>
      <c r="C78" s="87" t="str">
        <f aca="false">C$12</f>
        <v>01</v>
      </c>
      <c r="D78" s="89" t="s">
        <v>85</v>
      </c>
      <c r="E78" s="89" t="s">
        <v>27</v>
      </c>
      <c r="F78" s="89" t="s">
        <v>79</v>
      </c>
      <c r="G78" s="89" t="s">
        <v>29</v>
      </c>
      <c r="H78" s="89" t="s">
        <v>101</v>
      </c>
      <c r="I78" s="89" t="s">
        <v>35</v>
      </c>
      <c r="J78" s="90" t="n">
        <v>0</v>
      </c>
      <c r="K78" s="90" t="n">
        <v>0</v>
      </c>
      <c r="L78" s="90" t="n">
        <v>0</v>
      </c>
      <c r="O78" s="47"/>
      <c r="P78" s="48"/>
      <c r="Q78" s="49"/>
      <c r="R78" s="49"/>
      <c r="S78" s="49"/>
      <c r="T78" s="49"/>
      <c r="U78" s="49"/>
      <c r="V78" s="12"/>
    </row>
    <row r="79" customFormat="false" ht="17.25" hidden="false" customHeight="true" outlineLevel="0" collapsed="false">
      <c r="A79" s="140" t="s">
        <v>102</v>
      </c>
      <c r="B79" s="141" t="s">
        <v>20</v>
      </c>
      <c r="C79" s="141" t="s">
        <v>24</v>
      </c>
      <c r="D79" s="141"/>
      <c r="E79" s="141"/>
      <c r="F79" s="141"/>
      <c r="G79" s="141"/>
      <c r="H79" s="141"/>
      <c r="I79" s="141"/>
      <c r="J79" s="142" t="n">
        <f aca="false">J80</f>
        <v>287.6</v>
      </c>
      <c r="K79" s="142" t="n">
        <f aca="false">K80</f>
        <v>300.6</v>
      </c>
      <c r="L79" s="142" t="n">
        <f aca="false">L80</f>
        <v>311.2</v>
      </c>
      <c r="M79" s="39"/>
      <c r="N79" s="39"/>
      <c r="O79" s="143"/>
      <c r="P79" s="42"/>
      <c r="Q79" s="42"/>
      <c r="R79" s="42"/>
      <c r="S79" s="42"/>
      <c r="T79" s="42"/>
      <c r="U79" s="42"/>
      <c r="V79" s="12"/>
    </row>
    <row r="80" customFormat="false" ht="18.75" hidden="false" customHeight="true" outlineLevel="0" collapsed="false">
      <c r="A80" s="121" t="s">
        <v>103</v>
      </c>
      <c r="B80" s="66" t="s">
        <v>20</v>
      </c>
      <c r="C80" s="66" t="s">
        <v>24</v>
      </c>
      <c r="D80" s="66" t="s">
        <v>104</v>
      </c>
      <c r="E80" s="118"/>
      <c r="F80" s="118"/>
      <c r="G80" s="118"/>
      <c r="H80" s="118"/>
      <c r="I80" s="118"/>
      <c r="J80" s="67" t="n">
        <f aca="false">J81</f>
        <v>287.6</v>
      </c>
      <c r="K80" s="67" t="n">
        <f aca="false">K81</f>
        <v>300.6</v>
      </c>
      <c r="L80" s="67" t="n">
        <f aca="false">L81</f>
        <v>311.2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18" hidden="false" customHeight="true" outlineLevel="0" collapsed="false">
      <c r="A81" s="70" t="s">
        <v>26</v>
      </c>
      <c r="B81" s="71" t="s">
        <v>20</v>
      </c>
      <c r="C81" s="72" t="s">
        <v>24</v>
      </c>
      <c r="D81" s="72" t="s">
        <v>104</v>
      </c>
      <c r="E81" s="72" t="s">
        <v>27</v>
      </c>
      <c r="F81" s="72" t="s">
        <v>28</v>
      </c>
      <c r="G81" s="72" t="s">
        <v>29</v>
      </c>
      <c r="H81" s="72" t="s">
        <v>30</v>
      </c>
      <c r="I81" s="72"/>
      <c r="J81" s="73" t="n">
        <f aca="false">J82</f>
        <v>287.6</v>
      </c>
      <c r="K81" s="73" t="n">
        <f aca="false">K82</f>
        <v>300.6</v>
      </c>
      <c r="L81" s="73" t="n">
        <f aca="false">L82</f>
        <v>311.2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15" hidden="false" customHeight="true" outlineLevel="0" collapsed="false">
      <c r="A82" s="123" t="s">
        <v>78</v>
      </c>
      <c r="B82" s="72" t="s">
        <v>20</v>
      </c>
      <c r="C82" s="72" t="s">
        <v>24</v>
      </c>
      <c r="D82" s="72" t="s">
        <v>104</v>
      </c>
      <c r="E82" s="72" t="s">
        <v>27</v>
      </c>
      <c r="F82" s="72" t="s">
        <v>79</v>
      </c>
      <c r="G82" s="72" t="s">
        <v>29</v>
      </c>
      <c r="H82" s="72" t="s">
        <v>30</v>
      </c>
      <c r="I82" s="72"/>
      <c r="J82" s="73" t="n">
        <f aca="false">J83</f>
        <v>287.6</v>
      </c>
      <c r="K82" s="73" t="n">
        <f aca="false">K83</f>
        <v>300.6</v>
      </c>
      <c r="L82" s="73" t="n">
        <f aca="false">L83</f>
        <v>311.2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3.75" hidden="false" customHeight="true" outlineLevel="0" collapsed="false">
      <c r="A83" s="92" t="s">
        <v>105</v>
      </c>
      <c r="B83" s="79" t="s">
        <v>20</v>
      </c>
      <c r="C83" s="82" t="s">
        <v>24</v>
      </c>
      <c r="D83" s="82" t="s">
        <v>104</v>
      </c>
      <c r="E83" s="82" t="s">
        <v>27</v>
      </c>
      <c r="F83" s="82" t="s">
        <v>79</v>
      </c>
      <c r="G83" s="82" t="s">
        <v>29</v>
      </c>
      <c r="H83" s="82" t="s">
        <v>106</v>
      </c>
      <c r="I83" s="82"/>
      <c r="J83" s="84" t="n">
        <f aca="false">J84+J85</f>
        <v>287.6</v>
      </c>
      <c r="K83" s="84" t="n">
        <f aca="false">K84+K85</f>
        <v>300.6</v>
      </c>
      <c r="L83" s="84" t="n">
        <f aca="false">L84+L85</f>
        <v>311.2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0.75" hidden="false" customHeight="true" outlineLevel="0" collapsed="false">
      <c r="A84" s="93" t="s">
        <v>34</v>
      </c>
      <c r="B84" s="86" t="s">
        <v>20</v>
      </c>
      <c r="C84" s="89" t="s">
        <v>24</v>
      </c>
      <c r="D84" s="89" t="s">
        <v>104</v>
      </c>
      <c r="E84" s="89" t="s">
        <v>27</v>
      </c>
      <c r="F84" s="89" t="s">
        <v>79</v>
      </c>
      <c r="G84" s="89" t="s">
        <v>29</v>
      </c>
      <c r="H84" s="89" t="s">
        <v>106</v>
      </c>
      <c r="I84" s="89" t="s">
        <v>35</v>
      </c>
      <c r="J84" s="90" t="n">
        <v>254</v>
      </c>
      <c r="K84" s="90" t="n">
        <v>266</v>
      </c>
      <c r="L84" s="90" t="n">
        <v>274.7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0.75" hidden="false" customHeight="true" outlineLevel="0" collapsed="false">
      <c r="A85" s="93" t="s">
        <v>40</v>
      </c>
      <c r="B85" s="86" t="s">
        <v>20</v>
      </c>
      <c r="C85" s="89" t="s">
        <v>24</v>
      </c>
      <c r="D85" s="89" t="s">
        <v>104</v>
      </c>
      <c r="E85" s="89" t="s">
        <v>27</v>
      </c>
      <c r="F85" s="89" t="s">
        <v>79</v>
      </c>
      <c r="G85" s="89" t="s">
        <v>29</v>
      </c>
      <c r="H85" s="89" t="s">
        <v>106</v>
      </c>
      <c r="I85" s="89" t="s">
        <v>41</v>
      </c>
      <c r="J85" s="90" t="n">
        <v>33.6</v>
      </c>
      <c r="K85" s="90" t="n">
        <v>34.6</v>
      </c>
      <c r="L85" s="90" t="n">
        <v>36.5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s="146" customFormat="true" ht="32.25" hidden="false" customHeight="true" outlineLevel="0" collapsed="false">
      <c r="A86" s="144" t="s">
        <v>107</v>
      </c>
      <c r="B86" s="56" t="s">
        <v>20</v>
      </c>
      <c r="C86" s="57" t="s">
        <v>104</v>
      </c>
      <c r="D86" s="57"/>
      <c r="E86" s="57"/>
      <c r="F86" s="57"/>
      <c r="G86" s="57"/>
      <c r="H86" s="57"/>
      <c r="I86" s="57"/>
      <c r="J86" s="58" t="n">
        <f aca="false">J87+J98</f>
        <v>880.19248</v>
      </c>
      <c r="K86" s="58" t="n">
        <f aca="false">K87</f>
        <v>186.8</v>
      </c>
      <c r="L86" s="58" t="n">
        <f aca="false">L87</f>
        <v>186.8</v>
      </c>
      <c r="M86" s="59" t="e">
        <f aca="false">#REF!+#REF!+M87+#REF!</f>
        <v>#REF!</v>
      </c>
      <c r="N86" s="59" t="e">
        <f aca="false">#REF!+#REF!+N87+#REF!</f>
        <v>#REF!</v>
      </c>
      <c r="O86" s="60"/>
      <c r="P86" s="49"/>
      <c r="Q86" s="49"/>
      <c r="R86" s="49"/>
      <c r="S86" s="49"/>
      <c r="T86" s="49"/>
      <c r="U86" s="49"/>
      <c r="V86" s="145"/>
    </row>
    <row r="87" customFormat="false" ht="54" hidden="false" customHeight="true" outlineLevel="0" collapsed="false">
      <c r="A87" s="147" t="s">
        <v>108</v>
      </c>
      <c r="B87" s="64" t="s">
        <v>20</v>
      </c>
      <c r="C87" s="65" t="str">
        <f aca="false">C$86</f>
        <v>03</v>
      </c>
      <c r="D87" s="66" t="s">
        <v>109</v>
      </c>
      <c r="E87" s="118"/>
      <c r="F87" s="118"/>
      <c r="G87" s="118"/>
      <c r="H87" s="118"/>
      <c r="I87" s="66"/>
      <c r="J87" s="67" t="n">
        <f aca="false">J88</f>
        <v>625.19248</v>
      </c>
      <c r="K87" s="67" t="n">
        <f aca="false">K88</f>
        <v>186.8</v>
      </c>
      <c r="L87" s="67" t="n">
        <f aca="false">L88</f>
        <v>186.8</v>
      </c>
      <c r="M87" s="59" t="e">
        <f aca="false">#REF!+#REF!+#REF!</f>
        <v>#REF!</v>
      </c>
      <c r="N87" s="59" t="e">
        <f aca="false">#REF!+#REF!+#REF!</f>
        <v>#REF!</v>
      </c>
      <c r="O87" s="47"/>
      <c r="P87" s="48"/>
      <c r="Q87" s="49"/>
      <c r="R87" s="49"/>
      <c r="S87" s="49"/>
      <c r="T87" s="49"/>
      <c r="U87" s="49"/>
      <c r="V87" s="12"/>
    </row>
    <row r="88" customFormat="false" ht="21.75" hidden="false" customHeight="true" outlineLevel="0" collapsed="false">
      <c r="A88" s="70" t="s">
        <v>26</v>
      </c>
      <c r="B88" s="71" t="s">
        <v>20</v>
      </c>
      <c r="C88" s="72" t="s">
        <v>104</v>
      </c>
      <c r="D88" s="72" t="s">
        <v>109</v>
      </c>
      <c r="E88" s="72" t="s">
        <v>27</v>
      </c>
      <c r="F88" s="72" t="s">
        <v>28</v>
      </c>
      <c r="G88" s="72" t="s">
        <v>29</v>
      </c>
      <c r="H88" s="72" t="s">
        <v>30</v>
      </c>
      <c r="I88" s="72"/>
      <c r="J88" s="73" t="n">
        <f aca="false">J89</f>
        <v>625.19248</v>
      </c>
      <c r="K88" s="73" t="n">
        <f aca="false">K89</f>
        <v>186.8</v>
      </c>
      <c r="L88" s="73" t="n">
        <f aca="false">L89</f>
        <v>186.8</v>
      </c>
      <c r="M88" s="59"/>
      <c r="N88" s="59"/>
      <c r="O88" s="47"/>
      <c r="P88" s="48"/>
      <c r="Q88" s="49"/>
      <c r="R88" s="49"/>
      <c r="S88" s="49"/>
      <c r="T88" s="49"/>
      <c r="U88" s="49"/>
      <c r="V88" s="12"/>
    </row>
    <row r="89" customFormat="false" ht="14.45" hidden="false" customHeight="true" outlineLevel="0" collapsed="false">
      <c r="A89" s="119" t="s">
        <v>78</v>
      </c>
      <c r="B89" s="72" t="s">
        <v>20</v>
      </c>
      <c r="C89" s="76" t="str">
        <f aca="false">C$86</f>
        <v>03</v>
      </c>
      <c r="D89" s="72" t="s">
        <v>109</v>
      </c>
      <c r="E89" s="72" t="s">
        <v>27</v>
      </c>
      <c r="F89" s="72" t="s">
        <v>79</v>
      </c>
      <c r="G89" s="72" t="s">
        <v>29</v>
      </c>
      <c r="H89" s="72" t="s">
        <v>30</v>
      </c>
      <c r="I89" s="72"/>
      <c r="J89" s="73" t="n">
        <f aca="false">J90+J92+J96+J94</f>
        <v>625.19248</v>
      </c>
      <c r="K89" s="73" t="n">
        <f aca="false">K90</f>
        <v>186.8</v>
      </c>
      <c r="L89" s="73" t="n">
        <f aca="false">L90</f>
        <v>186.8</v>
      </c>
      <c r="M89" s="59"/>
      <c r="N89" s="59"/>
      <c r="O89" s="47"/>
      <c r="P89" s="48"/>
      <c r="Q89" s="49"/>
      <c r="R89" s="49"/>
      <c r="S89" s="49"/>
      <c r="T89" s="49"/>
      <c r="U89" s="49"/>
      <c r="V89" s="12"/>
    </row>
    <row r="90" customFormat="false" ht="14.25" hidden="false" customHeight="true" outlineLevel="0" collapsed="false">
      <c r="A90" s="78" t="s">
        <v>110</v>
      </c>
      <c r="B90" s="79" t="s">
        <v>20</v>
      </c>
      <c r="C90" s="80" t="str">
        <f aca="false">C$86</f>
        <v>03</v>
      </c>
      <c r="D90" s="80" t="str">
        <f aca="false">D87</f>
        <v>10</v>
      </c>
      <c r="E90" s="82" t="n">
        <v>20</v>
      </c>
      <c r="F90" s="82" t="s">
        <v>79</v>
      </c>
      <c r="G90" s="82" t="s">
        <v>29</v>
      </c>
      <c r="H90" s="82" t="s">
        <v>111</v>
      </c>
      <c r="I90" s="83"/>
      <c r="J90" s="84" t="n">
        <f aca="false">J91</f>
        <v>186.8</v>
      </c>
      <c r="K90" s="84" t="n">
        <f aca="false">K91</f>
        <v>186.8</v>
      </c>
      <c r="L90" s="84" t="n">
        <f aca="false">L91</f>
        <v>186.8</v>
      </c>
      <c r="M90" s="3" t="e">
        <f aca="false">#REF!</f>
        <v>#REF!</v>
      </c>
      <c r="N90" s="3" t="e">
        <f aca="false">#REF!</f>
        <v>#REF!</v>
      </c>
      <c r="O90" s="40"/>
      <c r="P90" s="41"/>
      <c r="Q90" s="42"/>
      <c r="R90" s="42"/>
      <c r="S90" s="42"/>
      <c r="T90" s="42"/>
      <c r="U90" s="42"/>
      <c r="V90" s="12"/>
    </row>
    <row r="91" customFormat="false" ht="35.25" hidden="false" customHeight="true" outlineLevel="0" collapsed="false">
      <c r="A91" s="85" t="s">
        <v>40</v>
      </c>
      <c r="B91" s="86" t="s">
        <v>20</v>
      </c>
      <c r="C91" s="87" t="str">
        <f aca="false">C$86</f>
        <v>03</v>
      </c>
      <c r="D91" s="89" t="s">
        <v>109</v>
      </c>
      <c r="E91" s="89" t="n">
        <v>20</v>
      </c>
      <c r="F91" s="89" t="s">
        <v>79</v>
      </c>
      <c r="G91" s="89" t="s">
        <v>29</v>
      </c>
      <c r="H91" s="89" t="s">
        <v>111</v>
      </c>
      <c r="I91" s="89" t="s">
        <v>41</v>
      </c>
      <c r="J91" s="90" t="n">
        <v>186.8</v>
      </c>
      <c r="K91" s="90" t="n">
        <v>186.8</v>
      </c>
      <c r="L91" s="90" t="n">
        <v>186.8</v>
      </c>
      <c r="O91" s="40"/>
      <c r="P91" s="41"/>
      <c r="Q91" s="42"/>
      <c r="R91" s="42"/>
      <c r="S91" s="42"/>
      <c r="T91" s="42"/>
      <c r="U91" s="42"/>
      <c r="V91" s="12"/>
    </row>
    <row r="92" customFormat="false" ht="57" hidden="false" customHeight="true" outlineLevel="0" collapsed="false">
      <c r="A92" s="134" t="s">
        <v>86</v>
      </c>
      <c r="B92" s="79" t="s">
        <v>20</v>
      </c>
      <c r="C92" s="80" t="str">
        <f aca="false">C$86</f>
        <v>03</v>
      </c>
      <c r="D92" s="83" t="s">
        <v>109</v>
      </c>
      <c r="E92" s="83" t="s">
        <v>27</v>
      </c>
      <c r="F92" s="83" t="s">
        <v>79</v>
      </c>
      <c r="G92" s="83" t="s">
        <v>29</v>
      </c>
      <c r="H92" s="83" t="s">
        <v>87</v>
      </c>
      <c r="I92" s="83"/>
      <c r="J92" s="148" t="n">
        <f aca="false">J93</f>
        <v>285.39248</v>
      </c>
      <c r="K92" s="148" t="n">
        <f aca="false">K93</f>
        <v>0</v>
      </c>
      <c r="L92" s="148" t="n">
        <f aca="false">L93</f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35.25" hidden="false" customHeight="true" outlineLevel="0" collapsed="false">
      <c r="A93" s="85" t="s">
        <v>40</v>
      </c>
      <c r="B93" s="149" t="s">
        <v>20</v>
      </c>
      <c r="C93" s="150" t="str">
        <f aca="false">C$86</f>
        <v>03</v>
      </c>
      <c r="D93" s="72" t="s">
        <v>109</v>
      </c>
      <c r="E93" s="72" t="s">
        <v>27</v>
      </c>
      <c r="F93" s="72" t="s">
        <v>79</v>
      </c>
      <c r="G93" s="72" t="s">
        <v>29</v>
      </c>
      <c r="H93" s="72" t="s">
        <v>87</v>
      </c>
      <c r="I93" s="72" t="s">
        <v>41</v>
      </c>
      <c r="J93" s="73" t="n">
        <v>285.39248</v>
      </c>
      <c r="K93" s="73" t="n">
        <v>0</v>
      </c>
      <c r="L93" s="7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61.5" hidden="false" customHeight="true" outlineLevel="0" collapsed="false">
      <c r="A94" s="151" t="s">
        <v>112</v>
      </c>
      <c r="B94" s="79" t="s">
        <v>20</v>
      </c>
      <c r="C94" s="80" t="str">
        <f aca="false">C$86</f>
        <v>03</v>
      </c>
      <c r="D94" s="83" t="s">
        <v>109</v>
      </c>
      <c r="E94" s="83" t="s">
        <v>27</v>
      </c>
      <c r="F94" s="83" t="s">
        <v>79</v>
      </c>
      <c r="G94" s="83" t="s">
        <v>29</v>
      </c>
      <c r="H94" s="83" t="s">
        <v>113</v>
      </c>
      <c r="I94" s="83"/>
      <c r="J94" s="137" t="n">
        <v>150</v>
      </c>
      <c r="K94" s="148" t="n">
        <f aca="false">K95</f>
        <v>0</v>
      </c>
      <c r="L94" s="148" t="n">
        <f aca="false">L95</f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35.25" hidden="false" customHeight="true" outlineLevel="0" collapsed="false">
      <c r="A95" s="85" t="s">
        <v>40</v>
      </c>
      <c r="B95" s="149" t="s">
        <v>20</v>
      </c>
      <c r="C95" s="150" t="str">
        <f aca="false">C$86</f>
        <v>03</v>
      </c>
      <c r="D95" s="72" t="s">
        <v>109</v>
      </c>
      <c r="E95" s="72" t="s">
        <v>27</v>
      </c>
      <c r="F95" s="72" t="s">
        <v>79</v>
      </c>
      <c r="G95" s="72" t="s">
        <v>29</v>
      </c>
      <c r="H95" s="72" t="s">
        <v>113</v>
      </c>
      <c r="I95" s="72" t="s">
        <v>41</v>
      </c>
      <c r="J95" s="73" t="n">
        <v>150</v>
      </c>
      <c r="K95" s="73" t="n">
        <v>0</v>
      </c>
      <c r="L95" s="73" t="n">
        <v>0</v>
      </c>
      <c r="O95" s="40"/>
      <c r="P95" s="41"/>
      <c r="Q95" s="42"/>
      <c r="R95" s="42"/>
      <c r="S95" s="42"/>
      <c r="T95" s="42"/>
      <c r="U95" s="42"/>
      <c r="V95" s="12"/>
    </row>
    <row r="96" customFormat="false" ht="21.75" hidden="false" customHeight="true" outlineLevel="0" collapsed="false">
      <c r="A96" s="127" t="s">
        <v>80</v>
      </c>
      <c r="B96" s="79" t="s">
        <v>20</v>
      </c>
      <c r="C96" s="80" t="str">
        <f aca="false">C$86</f>
        <v>03</v>
      </c>
      <c r="D96" s="83" t="s">
        <v>109</v>
      </c>
      <c r="E96" s="82" t="s">
        <v>27</v>
      </c>
      <c r="F96" s="82" t="s">
        <v>79</v>
      </c>
      <c r="G96" s="82" t="s">
        <v>29</v>
      </c>
      <c r="H96" s="82" t="s">
        <v>81</v>
      </c>
      <c r="I96" s="72"/>
      <c r="J96" s="148" t="n">
        <v>3</v>
      </c>
      <c r="K96" s="148" t="n">
        <v>0</v>
      </c>
      <c r="L96" s="148" t="n">
        <v>0</v>
      </c>
      <c r="O96" s="40"/>
      <c r="P96" s="41"/>
      <c r="Q96" s="42"/>
      <c r="R96" s="42"/>
      <c r="S96" s="42"/>
      <c r="T96" s="42"/>
      <c r="U96" s="42"/>
      <c r="V96" s="12"/>
    </row>
    <row r="97" customFormat="false" ht="35.25" hidden="false" customHeight="true" outlineLevel="0" collapsed="false">
      <c r="A97" s="85" t="s">
        <v>40</v>
      </c>
      <c r="B97" s="149" t="s">
        <v>20</v>
      </c>
      <c r="C97" s="87" t="str">
        <f aca="false">C$86</f>
        <v>03</v>
      </c>
      <c r="D97" s="107" t="s">
        <v>109</v>
      </c>
      <c r="E97" s="89" t="s">
        <v>27</v>
      </c>
      <c r="F97" s="89" t="s">
        <v>79</v>
      </c>
      <c r="G97" s="89" t="s">
        <v>29</v>
      </c>
      <c r="H97" s="89" t="s">
        <v>81</v>
      </c>
      <c r="I97" s="72" t="s">
        <v>41</v>
      </c>
      <c r="J97" s="73" t="n">
        <v>3</v>
      </c>
      <c r="K97" s="73" t="n">
        <v>0</v>
      </c>
      <c r="L97" s="73" t="n">
        <v>0</v>
      </c>
      <c r="O97" s="40"/>
      <c r="P97" s="41"/>
      <c r="Q97" s="42"/>
      <c r="R97" s="42"/>
      <c r="S97" s="42"/>
      <c r="T97" s="42"/>
      <c r="U97" s="42"/>
      <c r="V97" s="12"/>
    </row>
    <row r="98" customFormat="false" ht="51.75" hidden="false" customHeight="true" outlineLevel="0" collapsed="false">
      <c r="A98" s="133" t="s">
        <v>114</v>
      </c>
      <c r="B98" s="64" t="s">
        <v>20</v>
      </c>
      <c r="C98" s="65" t="str">
        <f aca="false">C$86</f>
        <v>03</v>
      </c>
      <c r="D98" s="66" t="s">
        <v>115</v>
      </c>
      <c r="E98" s="66"/>
      <c r="F98" s="66"/>
      <c r="G98" s="66"/>
      <c r="H98" s="118"/>
      <c r="I98" s="66"/>
      <c r="J98" s="152" t="n">
        <v>255</v>
      </c>
      <c r="K98" s="152" t="n">
        <v>0</v>
      </c>
      <c r="L98" s="152" t="n">
        <v>0</v>
      </c>
      <c r="O98" s="40"/>
      <c r="P98" s="41"/>
      <c r="Q98" s="42"/>
      <c r="R98" s="42"/>
      <c r="S98" s="42"/>
      <c r="T98" s="42"/>
      <c r="U98" s="42"/>
      <c r="V98" s="12"/>
    </row>
    <row r="99" customFormat="false" ht="35.25" hidden="false" customHeight="true" outlineLevel="0" collapsed="false">
      <c r="A99" s="70" t="s">
        <v>26</v>
      </c>
      <c r="B99" s="149" t="s">
        <v>20</v>
      </c>
      <c r="C99" s="150" t="str">
        <f aca="false">C$86</f>
        <v>03</v>
      </c>
      <c r="D99" s="72" t="s">
        <v>115</v>
      </c>
      <c r="E99" s="72" t="s">
        <v>27</v>
      </c>
      <c r="F99" s="72" t="s">
        <v>28</v>
      </c>
      <c r="G99" s="72" t="s">
        <v>29</v>
      </c>
      <c r="H99" s="72" t="s">
        <v>30</v>
      </c>
      <c r="I99" s="72"/>
      <c r="J99" s="153" t="n">
        <v>255</v>
      </c>
      <c r="K99" s="153" t="n">
        <v>0</v>
      </c>
      <c r="L99" s="153" t="n">
        <v>0</v>
      </c>
      <c r="O99" s="40"/>
      <c r="P99" s="41"/>
      <c r="Q99" s="42"/>
      <c r="R99" s="42"/>
      <c r="S99" s="42"/>
      <c r="T99" s="42"/>
      <c r="U99" s="42"/>
      <c r="V99" s="12"/>
    </row>
    <row r="100" customFormat="false" ht="23.25" hidden="false" customHeight="true" outlineLevel="0" collapsed="false">
      <c r="A100" s="123" t="s">
        <v>78</v>
      </c>
      <c r="B100" s="149" t="s">
        <v>20</v>
      </c>
      <c r="C100" s="150" t="str">
        <f aca="false">C$86</f>
        <v>03</v>
      </c>
      <c r="D100" s="72" t="s">
        <v>115</v>
      </c>
      <c r="E100" s="72" t="s">
        <v>27</v>
      </c>
      <c r="F100" s="72" t="s">
        <v>79</v>
      </c>
      <c r="G100" s="72" t="s">
        <v>29</v>
      </c>
      <c r="H100" s="72" t="s">
        <v>30</v>
      </c>
      <c r="I100" s="72"/>
      <c r="J100" s="153" t="n">
        <v>255</v>
      </c>
      <c r="K100" s="153" t="n">
        <v>0</v>
      </c>
      <c r="L100" s="153" t="n">
        <v>0</v>
      </c>
      <c r="O100" s="40"/>
      <c r="P100" s="41"/>
      <c r="Q100" s="42"/>
      <c r="R100" s="42"/>
      <c r="S100" s="42"/>
      <c r="T100" s="42"/>
      <c r="U100" s="42"/>
      <c r="V100" s="12"/>
    </row>
    <row r="101" customFormat="false" ht="45" hidden="false" customHeight="true" outlineLevel="0" collapsed="false">
      <c r="A101" s="154" t="s">
        <v>100</v>
      </c>
      <c r="B101" s="155" t="s">
        <v>20</v>
      </c>
      <c r="C101" s="156" t="str">
        <f aca="false">C$86</f>
        <v>03</v>
      </c>
      <c r="D101" s="83" t="s">
        <v>115</v>
      </c>
      <c r="E101" s="157" t="s">
        <v>27</v>
      </c>
      <c r="F101" s="157" t="s">
        <v>79</v>
      </c>
      <c r="G101" s="157" t="s">
        <v>29</v>
      </c>
      <c r="H101" s="157" t="s">
        <v>101</v>
      </c>
      <c r="I101" s="157"/>
      <c r="J101" s="158" t="n">
        <v>255</v>
      </c>
      <c r="K101" s="158" t="n">
        <v>0</v>
      </c>
      <c r="L101" s="158" t="n">
        <v>0</v>
      </c>
      <c r="O101" s="40"/>
      <c r="P101" s="41"/>
      <c r="Q101" s="42"/>
      <c r="R101" s="42"/>
      <c r="S101" s="42"/>
      <c r="T101" s="42"/>
      <c r="U101" s="42"/>
      <c r="V101" s="12"/>
    </row>
    <row r="102" customFormat="false" ht="35.25" hidden="false" customHeight="true" outlineLevel="0" collapsed="false">
      <c r="A102" s="159" t="s">
        <v>34</v>
      </c>
      <c r="B102" s="86" t="s">
        <v>20</v>
      </c>
      <c r="C102" s="87" t="str">
        <f aca="false">C$86</f>
        <v>03</v>
      </c>
      <c r="D102" s="107" t="s">
        <v>115</v>
      </c>
      <c r="E102" s="160" t="s">
        <v>27</v>
      </c>
      <c r="F102" s="160" t="s">
        <v>79</v>
      </c>
      <c r="G102" s="160" t="s">
        <v>29</v>
      </c>
      <c r="H102" s="160" t="s">
        <v>101</v>
      </c>
      <c r="I102" s="160" t="s">
        <v>35</v>
      </c>
      <c r="J102" s="94" t="n">
        <v>255</v>
      </c>
      <c r="K102" s="94" t="n">
        <v>0</v>
      </c>
      <c r="L102" s="94" t="n">
        <v>0</v>
      </c>
      <c r="O102" s="40"/>
      <c r="P102" s="41"/>
      <c r="Q102" s="42"/>
      <c r="R102" s="42"/>
      <c r="S102" s="42"/>
      <c r="T102" s="42"/>
      <c r="U102" s="42"/>
      <c r="V102" s="12"/>
    </row>
    <row r="103" customFormat="false" ht="19.5" hidden="false" customHeight="true" outlineLevel="0" collapsed="false">
      <c r="A103" s="161" t="s">
        <v>116</v>
      </c>
      <c r="B103" s="162" t="s">
        <v>20</v>
      </c>
      <c r="C103" s="141" t="s">
        <v>37</v>
      </c>
      <c r="D103" s="163"/>
      <c r="E103" s="163"/>
      <c r="F103" s="163"/>
      <c r="G103" s="163"/>
      <c r="H103" s="163"/>
      <c r="I103" s="164"/>
      <c r="J103" s="142" t="n">
        <f aca="false">J104</f>
        <v>8475.72374</v>
      </c>
      <c r="K103" s="142" t="n">
        <f aca="false">K104</f>
        <v>4611.66</v>
      </c>
      <c r="L103" s="142" t="n">
        <f aca="false">L104</f>
        <v>4742.09</v>
      </c>
      <c r="M103" s="39"/>
      <c r="N103" s="39"/>
      <c r="O103" s="143"/>
      <c r="P103" s="42"/>
      <c r="Q103" s="42"/>
      <c r="R103" s="42"/>
      <c r="S103" s="42"/>
      <c r="T103" s="42"/>
      <c r="U103" s="42"/>
      <c r="V103" s="12"/>
    </row>
    <row r="104" customFormat="false" ht="20.25" hidden="false" customHeight="true" outlineLevel="0" collapsed="false">
      <c r="A104" s="91" t="s">
        <v>117</v>
      </c>
      <c r="B104" s="64" t="s">
        <v>20</v>
      </c>
      <c r="C104" s="66" t="s">
        <v>37</v>
      </c>
      <c r="D104" s="66" t="s">
        <v>118</v>
      </c>
      <c r="E104" s="66"/>
      <c r="F104" s="66"/>
      <c r="G104" s="66"/>
      <c r="H104" s="130"/>
      <c r="I104" s="118"/>
      <c r="J104" s="67" t="n">
        <f aca="false">J105+J129</f>
        <v>8475.72374</v>
      </c>
      <c r="K104" s="67" t="n">
        <f aca="false">K105+K129</f>
        <v>4611.66</v>
      </c>
      <c r="L104" s="67" t="n">
        <f aca="false">L105+L129</f>
        <v>4742.09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9.5" hidden="false" customHeight="true" outlineLevel="0" collapsed="false">
      <c r="A105" s="74" t="s">
        <v>119</v>
      </c>
      <c r="B105" s="75" t="s">
        <v>20</v>
      </c>
      <c r="C105" s="72" t="s">
        <v>37</v>
      </c>
      <c r="D105" s="72" t="s">
        <v>118</v>
      </c>
      <c r="E105" s="72" t="s">
        <v>22</v>
      </c>
      <c r="F105" s="72" t="s">
        <v>28</v>
      </c>
      <c r="G105" s="72" t="s">
        <v>29</v>
      </c>
      <c r="H105" s="72" t="s">
        <v>30</v>
      </c>
      <c r="I105" s="89"/>
      <c r="J105" s="73" t="n">
        <f aca="false">J106</f>
        <v>8475.72374</v>
      </c>
      <c r="K105" s="73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63" hidden="false" customHeight="true" outlineLevel="0" collapsed="false">
      <c r="A106" s="74" t="s">
        <v>120</v>
      </c>
      <c r="B106" s="75" t="s">
        <v>20</v>
      </c>
      <c r="C106" s="72" t="s">
        <v>37</v>
      </c>
      <c r="D106" s="72" t="s">
        <v>118</v>
      </c>
      <c r="E106" s="72" t="s">
        <v>22</v>
      </c>
      <c r="F106" s="72" t="s">
        <v>28</v>
      </c>
      <c r="G106" s="72" t="s">
        <v>22</v>
      </c>
      <c r="H106" s="72" t="s">
        <v>30</v>
      </c>
      <c r="I106" s="72"/>
      <c r="J106" s="73" t="n">
        <f aca="false">J107+J110+J112+J115+J125+J127</f>
        <v>8475.72374</v>
      </c>
      <c r="K106" s="73" t="n">
        <f aca="false">K107+K110+K112+K115</f>
        <v>0</v>
      </c>
      <c r="L106" s="73" t="n">
        <f aca="false">L107+L110+L112+L115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27" hidden="false" customHeight="true" outlineLevel="0" collapsed="false">
      <c r="A107" s="92" t="s">
        <v>121</v>
      </c>
      <c r="B107" s="79" t="s">
        <v>20</v>
      </c>
      <c r="C107" s="82" t="s">
        <v>37</v>
      </c>
      <c r="D107" s="82" t="s">
        <v>118</v>
      </c>
      <c r="E107" s="82" t="s">
        <v>22</v>
      </c>
      <c r="F107" s="82" t="s">
        <v>28</v>
      </c>
      <c r="G107" s="82" t="s">
        <v>22</v>
      </c>
      <c r="H107" s="82" t="s">
        <v>122</v>
      </c>
      <c r="I107" s="82"/>
      <c r="J107" s="84" t="n">
        <f aca="false">J108</f>
        <v>1113.87374</v>
      </c>
      <c r="K107" s="84" t="n">
        <f aca="false">K108</f>
        <v>0</v>
      </c>
      <c r="L107" s="84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2.25" hidden="false" customHeight="true" outlineLevel="0" collapsed="false">
      <c r="A108" s="93" t="s">
        <v>40</v>
      </c>
      <c r="B108" s="86" t="s">
        <v>20</v>
      </c>
      <c r="C108" s="89" t="s">
        <v>37</v>
      </c>
      <c r="D108" s="89" t="s">
        <v>118</v>
      </c>
      <c r="E108" s="89" t="s">
        <v>22</v>
      </c>
      <c r="F108" s="89" t="s">
        <v>28</v>
      </c>
      <c r="G108" s="89" t="s">
        <v>22</v>
      </c>
      <c r="H108" s="89" t="s">
        <v>122</v>
      </c>
      <c r="I108" s="89" t="s">
        <v>41</v>
      </c>
      <c r="J108" s="90" t="n">
        <v>1113.87374</v>
      </c>
      <c r="K108" s="90" t="n">
        <v>0</v>
      </c>
      <c r="L108" s="90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47.25" hidden="true" customHeight="true" outlineLevel="0" collapsed="false">
      <c r="A109" s="165" t="s">
        <v>123</v>
      </c>
      <c r="B109" s="75"/>
      <c r="C109" s="72" t="s">
        <v>37</v>
      </c>
      <c r="D109" s="72" t="s">
        <v>118</v>
      </c>
      <c r="E109" s="72" t="s">
        <v>22</v>
      </c>
      <c r="F109" s="72" t="s">
        <v>28</v>
      </c>
      <c r="G109" s="72" t="s">
        <v>24</v>
      </c>
      <c r="H109" s="72" t="s">
        <v>30</v>
      </c>
      <c r="I109" s="72"/>
      <c r="J109" s="73"/>
      <c r="K109" s="73" t="n">
        <v>0</v>
      </c>
      <c r="L109" s="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9" hidden="false" customHeight="true" outlineLevel="0" collapsed="false">
      <c r="A110" s="92" t="s">
        <v>123</v>
      </c>
      <c r="B110" s="79" t="s">
        <v>20</v>
      </c>
      <c r="C110" s="82" t="s">
        <v>37</v>
      </c>
      <c r="D110" s="82" t="s">
        <v>118</v>
      </c>
      <c r="E110" s="82" t="s">
        <v>22</v>
      </c>
      <c r="F110" s="82" t="s">
        <v>28</v>
      </c>
      <c r="G110" s="82" t="s">
        <v>22</v>
      </c>
      <c r="H110" s="82" t="s">
        <v>124</v>
      </c>
      <c r="I110" s="82"/>
      <c r="J110" s="84" t="n">
        <f aca="false">J111</f>
        <v>560.0628</v>
      </c>
      <c r="K110" s="84" t="n">
        <f aca="false">K111</f>
        <v>0</v>
      </c>
      <c r="L110" s="84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3" hidden="false" customHeight="true" outlineLevel="0" collapsed="false">
      <c r="A111" s="93" t="s">
        <v>40</v>
      </c>
      <c r="B111" s="86" t="s">
        <v>20</v>
      </c>
      <c r="C111" s="89" t="s">
        <v>37</v>
      </c>
      <c r="D111" s="89" t="s">
        <v>118</v>
      </c>
      <c r="E111" s="89" t="s">
        <v>22</v>
      </c>
      <c r="F111" s="89" t="s">
        <v>28</v>
      </c>
      <c r="G111" s="89" t="s">
        <v>22</v>
      </c>
      <c r="H111" s="89" t="s">
        <v>124</v>
      </c>
      <c r="I111" s="89" t="s">
        <v>41</v>
      </c>
      <c r="J111" s="90" t="n">
        <v>560.0628</v>
      </c>
      <c r="K111" s="90" t="n">
        <v>0</v>
      </c>
      <c r="L111" s="90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65.25" hidden="false" customHeight="true" outlineLevel="0" collapsed="false">
      <c r="A112" s="92" t="s">
        <v>125</v>
      </c>
      <c r="B112" s="79" t="s">
        <v>20</v>
      </c>
      <c r="C112" s="82" t="s">
        <v>37</v>
      </c>
      <c r="D112" s="82" t="s">
        <v>118</v>
      </c>
      <c r="E112" s="82" t="s">
        <v>22</v>
      </c>
      <c r="F112" s="82" t="s">
        <v>28</v>
      </c>
      <c r="G112" s="82" t="s">
        <v>22</v>
      </c>
      <c r="H112" s="82" t="s">
        <v>126</v>
      </c>
      <c r="I112" s="82"/>
      <c r="J112" s="84" t="n">
        <f aca="false">J113</f>
        <v>230.3</v>
      </c>
      <c r="K112" s="84" t="n">
        <f aca="false">K113</f>
        <v>0</v>
      </c>
      <c r="L112" s="84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0.75" hidden="false" customHeight="true" outlineLevel="0" collapsed="false">
      <c r="A113" s="93" t="s">
        <v>40</v>
      </c>
      <c r="B113" s="86" t="s">
        <v>20</v>
      </c>
      <c r="C113" s="89" t="s">
        <v>37</v>
      </c>
      <c r="D113" s="89" t="s">
        <v>118</v>
      </c>
      <c r="E113" s="89" t="s">
        <v>22</v>
      </c>
      <c r="F113" s="89" t="s">
        <v>28</v>
      </c>
      <c r="G113" s="89" t="s">
        <v>22</v>
      </c>
      <c r="H113" s="89" t="s">
        <v>126</v>
      </c>
      <c r="I113" s="89" t="s">
        <v>41</v>
      </c>
      <c r="J113" s="90" t="n">
        <v>230.3</v>
      </c>
      <c r="K113" s="90" t="n">
        <v>0</v>
      </c>
      <c r="L113" s="90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49.5" hidden="true" customHeight="true" outlineLevel="0" collapsed="false">
      <c r="A114" s="165" t="s">
        <v>127</v>
      </c>
      <c r="B114" s="75"/>
      <c r="C114" s="72" t="s">
        <v>37</v>
      </c>
      <c r="D114" s="72" t="s">
        <v>118</v>
      </c>
      <c r="E114" s="72" t="s">
        <v>22</v>
      </c>
      <c r="F114" s="72" t="s">
        <v>28</v>
      </c>
      <c r="G114" s="72" t="s">
        <v>104</v>
      </c>
      <c r="H114" s="72" t="s">
        <v>30</v>
      </c>
      <c r="I114" s="72"/>
      <c r="J114" s="73" t="n">
        <v>0</v>
      </c>
      <c r="K114" s="73" t="n">
        <v>0</v>
      </c>
      <c r="L114" s="73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1.5" hidden="false" customHeight="true" outlineLevel="0" collapsed="false">
      <c r="A115" s="101" t="s">
        <v>128</v>
      </c>
      <c r="B115" s="79" t="s">
        <v>20</v>
      </c>
      <c r="C115" s="107" t="s">
        <v>37</v>
      </c>
      <c r="D115" s="82" t="s">
        <v>118</v>
      </c>
      <c r="E115" s="82" t="s">
        <v>22</v>
      </c>
      <c r="F115" s="82" t="s">
        <v>28</v>
      </c>
      <c r="G115" s="82" t="s">
        <v>22</v>
      </c>
      <c r="H115" s="82" t="s">
        <v>129</v>
      </c>
      <c r="I115" s="82"/>
      <c r="J115" s="84" t="n">
        <f aca="false">J116</f>
        <v>4375</v>
      </c>
      <c r="K115" s="84" t="n">
        <f aca="false">K116</f>
        <v>0</v>
      </c>
      <c r="L115" s="84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2.25" hidden="false" customHeight="true" outlineLevel="0" collapsed="false">
      <c r="A116" s="93" t="s">
        <v>40</v>
      </c>
      <c r="B116" s="86" t="s">
        <v>20</v>
      </c>
      <c r="C116" s="89" t="s">
        <v>37</v>
      </c>
      <c r="D116" s="89" t="s">
        <v>118</v>
      </c>
      <c r="E116" s="89" t="s">
        <v>22</v>
      </c>
      <c r="F116" s="89" t="s">
        <v>28</v>
      </c>
      <c r="G116" s="89" t="s">
        <v>22</v>
      </c>
      <c r="H116" s="89" t="s">
        <v>129</v>
      </c>
      <c r="I116" s="89" t="s">
        <v>41</v>
      </c>
      <c r="J116" s="90" t="n">
        <v>4375</v>
      </c>
      <c r="K116" s="90" t="n">
        <v>0</v>
      </c>
      <c r="L116" s="90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0.75" hidden="true" customHeight="true" outlineLevel="0" collapsed="false">
      <c r="A117" s="166" t="s">
        <v>130</v>
      </c>
      <c r="B117" s="75"/>
      <c r="C117" s="72" t="s">
        <v>37</v>
      </c>
      <c r="D117" s="72" t="s">
        <v>118</v>
      </c>
      <c r="E117" s="72" t="s">
        <v>22</v>
      </c>
      <c r="F117" s="72" t="s">
        <v>28</v>
      </c>
      <c r="G117" s="72" t="s">
        <v>77</v>
      </c>
      <c r="H117" s="72" t="s">
        <v>30</v>
      </c>
      <c r="I117" s="72"/>
      <c r="J117" s="73" t="n">
        <v>0</v>
      </c>
      <c r="K117" s="73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6" hidden="true" customHeight="true" outlineLevel="0" collapsed="false">
      <c r="A118" s="166" t="s">
        <v>131</v>
      </c>
      <c r="B118" s="75"/>
      <c r="C118" s="72" t="s">
        <v>37</v>
      </c>
      <c r="D118" s="72" t="s">
        <v>118</v>
      </c>
      <c r="E118" s="72" t="s">
        <v>22</v>
      </c>
      <c r="F118" s="72" t="s">
        <v>28</v>
      </c>
      <c r="G118" s="72" t="s">
        <v>77</v>
      </c>
      <c r="H118" s="72" t="s">
        <v>132</v>
      </c>
      <c r="I118" s="72"/>
      <c r="J118" s="73" t="n">
        <f aca="false">J119</f>
        <v>0</v>
      </c>
      <c r="K118" s="73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6" t="s">
        <v>133</v>
      </c>
      <c r="B119" s="86"/>
      <c r="C119" s="89" t="s">
        <v>37</v>
      </c>
      <c r="D119" s="89" t="s">
        <v>118</v>
      </c>
      <c r="E119" s="89" t="s">
        <v>22</v>
      </c>
      <c r="F119" s="89" t="s">
        <v>28</v>
      </c>
      <c r="G119" s="89" t="s">
        <v>77</v>
      </c>
      <c r="H119" s="89" t="s">
        <v>132</v>
      </c>
      <c r="I119" s="89" t="s">
        <v>134</v>
      </c>
      <c r="J119" s="90" t="n">
        <v>0</v>
      </c>
      <c r="K119" s="90" t="n">
        <f aca="false">K120</f>
        <v>0</v>
      </c>
      <c r="L119" s="90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3.75" hidden="true" customHeight="true" outlineLevel="0" collapsed="false">
      <c r="A120" s="116" t="s">
        <v>40</v>
      </c>
      <c r="B120" s="86"/>
      <c r="C120" s="89" t="s">
        <v>37</v>
      </c>
      <c r="D120" s="89" t="s">
        <v>118</v>
      </c>
      <c r="E120" s="89" t="s">
        <v>22</v>
      </c>
      <c r="F120" s="89" t="s">
        <v>28</v>
      </c>
      <c r="G120" s="89" t="s">
        <v>77</v>
      </c>
      <c r="H120" s="89" t="s">
        <v>132</v>
      </c>
      <c r="I120" s="89" t="s">
        <v>41</v>
      </c>
      <c r="J120" s="90" t="n">
        <v>0</v>
      </c>
      <c r="K120" s="90" t="n">
        <v>0</v>
      </c>
      <c r="L120" s="90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116.25" hidden="true" customHeight="true" outlineLevel="0" collapsed="false">
      <c r="A121" s="166" t="s">
        <v>135</v>
      </c>
      <c r="B121" s="75"/>
      <c r="C121" s="72" t="s">
        <v>37</v>
      </c>
      <c r="D121" s="72" t="s">
        <v>118</v>
      </c>
      <c r="E121" s="72" t="s">
        <v>22</v>
      </c>
      <c r="F121" s="72" t="s">
        <v>28</v>
      </c>
      <c r="G121" s="72" t="s">
        <v>136</v>
      </c>
      <c r="H121" s="72" t="s">
        <v>30</v>
      </c>
      <c r="I121" s="72"/>
      <c r="J121" s="73" t="n">
        <f aca="false">J122</f>
        <v>0</v>
      </c>
      <c r="K121" s="73" t="n">
        <f aca="false">K122</f>
        <v>0</v>
      </c>
      <c r="L121" s="73" t="n">
        <f aca="false">L122</f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19.25" hidden="true" customHeight="true" outlineLevel="0" collapsed="false">
      <c r="A122" s="166" t="s">
        <v>135</v>
      </c>
      <c r="B122" s="75"/>
      <c r="C122" s="72" t="s">
        <v>37</v>
      </c>
      <c r="D122" s="72" t="s">
        <v>118</v>
      </c>
      <c r="E122" s="72" t="s">
        <v>22</v>
      </c>
      <c r="F122" s="72" t="s">
        <v>28</v>
      </c>
      <c r="G122" s="72" t="s">
        <v>136</v>
      </c>
      <c r="H122" s="72" t="s">
        <v>137</v>
      </c>
      <c r="I122" s="72"/>
      <c r="J122" s="73" t="n">
        <f aca="false">J123</f>
        <v>0</v>
      </c>
      <c r="K122" s="73" t="n">
        <f aca="false">K123</f>
        <v>0</v>
      </c>
      <c r="L122" s="73" t="n">
        <f aca="false">L123</f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true" customHeight="true" outlineLevel="0" collapsed="false">
      <c r="A123" s="116" t="s">
        <v>133</v>
      </c>
      <c r="B123" s="86"/>
      <c r="C123" s="89" t="s">
        <v>37</v>
      </c>
      <c r="D123" s="89" t="s">
        <v>118</v>
      </c>
      <c r="E123" s="89" t="s">
        <v>22</v>
      </c>
      <c r="F123" s="89" t="s">
        <v>28</v>
      </c>
      <c r="G123" s="89" t="s">
        <v>136</v>
      </c>
      <c r="H123" s="89" t="s">
        <v>137</v>
      </c>
      <c r="I123" s="89" t="s">
        <v>134</v>
      </c>
      <c r="J123" s="90" t="n">
        <v>0</v>
      </c>
      <c r="K123" s="90" t="n">
        <f aca="false">K124</f>
        <v>0</v>
      </c>
      <c r="L123" s="90" t="n">
        <f aca="false">L124</f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true" customHeight="true" outlineLevel="0" collapsed="false">
      <c r="A124" s="116" t="s">
        <v>40</v>
      </c>
      <c r="B124" s="86"/>
      <c r="C124" s="89" t="s">
        <v>37</v>
      </c>
      <c r="D124" s="89" t="s">
        <v>118</v>
      </c>
      <c r="E124" s="89" t="s">
        <v>22</v>
      </c>
      <c r="F124" s="89" t="s">
        <v>28</v>
      </c>
      <c r="G124" s="89" t="s">
        <v>136</v>
      </c>
      <c r="H124" s="89" t="s">
        <v>137</v>
      </c>
      <c r="I124" s="89" t="s">
        <v>41</v>
      </c>
      <c r="J124" s="90" t="n">
        <v>0</v>
      </c>
      <c r="K124" s="90" t="n">
        <v>0</v>
      </c>
      <c r="L124" s="90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93" hidden="false" customHeight="true" outlineLevel="0" collapsed="false">
      <c r="A125" s="167" t="s">
        <v>138</v>
      </c>
      <c r="B125" s="86" t="s">
        <v>20</v>
      </c>
      <c r="C125" s="125" t="s">
        <v>37</v>
      </c>
      <c r="D125" s="125" t="s">
        <v>118</v>
      </c>
      <c r="E125" s="125" t="s">
        <v>22</v>
      </c>
      <c r="F125" s="125" t="s">
        <v>28</v>
      </c>
      <c r="G125" s="125" t="s">
        <v>22</v>
      </c>
      <c r="H125" s="125" t="s">
        <v>132</v>
      </c>
      <c r="I125" s="135"/>
      <c r="J125" s="84" t="n">
        <f aca="false">J126</f>
        <v>21.9872</v>
      </c>
      <c r="K125" s="168" t="n">
        <f aca="false">K126</f>
        <v>0</v>
      </c>
      <c r="L125" s="168" t="n">
        <f aca="false">L126</f>
        <v>0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93" t="s">
        <v>40</v>
      </c>
      <c r="B126" s="86" t="s">
        <v>20</v>
      </c>
      <c r="C126" s="107" t="s">
        <v>37</v>
      </c>
      <c r="D126" s="107" t="s">
        <v>118</v>
      </c>
      <c r="E126" s="107" t="s">
        <v>22</v>
      </c>
      <c r="F126" s="107" t="s">
        <v>28</v>
      </c>
      <c r="G126" s="107" t="s">
        <v>22</v>
      </c>
      <c r="H126" s="89" t="s">
        <v>132</v>
      </c>
      <c r="I126" s="107" t="s">
        <v>41</v>
      </c>
      <c r="J126" s="112" t="n">
        <v>21.9872</v>
      </c>
      <c r="K126" s="112" t="n">
        <v>0</v>
      </c>
      <c r="L126" s="112" t="n">
        <v>0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79.5" hidden="false" customHeight="true" outlineLevel="0" collapsed="false">
      <c r="A127" s="167" t="s">
        <v>139</v>
      </c>
      <c r="B127" s="86" t="s">
        <v>20</v>
      </c>
      <c r="C127" s="125" t="s">
        <v>37</v>
      </c>
      <c r="D127" s="125" t="s">
        <v>118</v>
      </c>
      <c r="E127" s="125" t="s">
        <v>22</v>
      </c>
      <c r="F127" s="125" t="s">
        <v>28</v>
      </c>
      <c r="G127" s="125" t="s">
        <v>22</v>
      </c>
      <c r="H127" s="125" t="s">
        <v>137</v>
      </c>
      <c r="I127" s="125"/>
      <c r="J127" s="84" t="n">
        <f aca="false">J128</f>
        <v>2174.5</v>
      </c>
      <c r="K127" s="168" t="n">
        <f aca="false">K128</f>
        <v>0</v>
      </c>
      <c r="L127" s="168" t="n">
        <f aca="false">L128</f>
        <v>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93" t="s">
        <v>40</v>
      </c>
      <c r="B128" s="86" t="s">
        <v>20</v>
      </c>
      <c r="C128" s="107" t="s">
        <v>37</v>
      </c>
      <c r="D128" s="107" t="s">
        <v>118</v>
      </c>
      <c r="E128" s="107" t="s">
        <v>22</v>
      </c>
      <c r="F128" s="107" t="s">
        <v>28</v>
      </c>
      <c r="G128" s="107" t="s">
        <v>22</v>
      </c>
      <c r="H128" s="89" t="s">
        <v>137</v>
      </c>
      <c r="I128" s="107" t="s">
        <v>41</v>
      </c>
      <c r="J128" s="112" t="n">
        <v>2174.5</v>
      </c>
      <c r="K128" s="112" t="n">
        <v>0</v>
      </c>
      <c r="L128" s="112" t="n">
        <v>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18" hidden="false" customHeight="true" outlineLevel="0" collapsed="false">
      <c r="A129" s="70" t="s">
        <v>26</v>
      </c>
      <c r="B129" s="71" t="s">
        <v>20</v>
      </c>
      <c r="C129" s="169" t="s">
        <v>37</v>
      </c>
      <c r="D129" s="169" t="s">
        <v>118</v>
      </c>
      <c r="E129" s="169" t="s">
        <v>27</v>
      </c>
      <c r="F129" s="169" t="s">
        <v>28</v>
      </c>
      <c r="G129" s="169" t="s">
        <v>29</v>
      </c>
      <c r="H129" s="169" t="s">
        <v>30</v>
      </c>
      <c r="I129" s="170"/>
      <c r="J129" s="171" t="n">
        <f aca="false">J130</f>
        <v>0</v>
      </c>
      <c r="K129" s="171" t="n">
        <f aca="false">K130</f>
        <v>4611.66</v>
      </c>
      <c r="L129" s="171" t="n">
        <f aca="false">L130</f>
        <v>4742.09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18" hidden="false" customHeight="true" outlineLevel="0" collapsed="false">
      <c r="A130" s="172" t="s">
        <v>78</v>
      </c>
      <c r="B130" s="169" t="s">
        <v>20</v>
      </c>
      <c r="C130" s="169" t="s">
        <v>37</v>
      </c>
      <c r="D130" s="169" t="s">
        <v>118</v>
      </c>
      <c r="E130" s="169" t="s">
        <v>27</v>
      </c>
      <c r="F130" s="169" t="s">
        <v>79</v>
      </c>
      <c r="G130" s="169" t="s">
        <v>29</v>
      </c>
      <c r="H130" s="169" t="s">
        <v>30</v>
      </c>
      <c r="I130" s="170"/>
      <c r="J130" s="171" t="n">
        <f aca="false">J131+J133+J135+J137</f>
        <v>0</v>
      </c>
      <c r="K130" s="171" t="n">
        <f aca="false">K131+K133+K135+K137</f>
        <v>4611.66</v>
      </c>
      <c r="L130" s="171" t="n">
        <f aca="false">L131+L133+L135+L137</f>
        <v>4742.09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31.5" hidden="false" customHeight="true" outlineLevel="0" collapsed="false">
      <c r="A131" s="173" t="s">
        <v>121</v>
      </c>
      <c r="B131" s="174" t="s">
        <v>20</v>
      </c>
      <c r="C131" s="175" t="s">
        <v>37</v>
      </c>
      <c r="D131" s="175" t="s">
        <v>118</v>
      </c>
      <c r="E131" s="175" t="s">
        <v>27</v>
      </c>
      <c r="F131" s="175" t="s">
        <v>79</v>
      </c>
      <c r="G131" s="175" t="s">
        <v>29</v>
      </c>
      <c r="H131" s="175" t="s">
        <v>122</v>
      </c>
      <c r="I131" s="175"/>
      <c r="J131" s="176" t="n">
        <f aca="false">J132</f>
        <v>0</v>
      </c>
      <c r="K131" s="176" t="n">
        <f aca="false">K132</f>
        <v>900</v>
      </c>
      <c r="L131" s="176" t="n">
        <f aca="false">L132</f>
        <v>900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29" t="s">
        <v>20</v>
      </c>
      <c r="C132" s="170" t="s">
        <v>37</v>
      </c>
      <c r="D132" s="170" t="s">
        <v>118</v>
      </c>
      <c r="E132" s="170" t="s">
        <v>27</v>
      </c>
      <c r="F132" s="170" t="s">
        <v>79</v>
      </c>
      <c r="G132" s="170" t="s">
        <v>29</v>
      </c>
      <c r="H132" s="170" t="s">
        <v>122</v>
      </c>
      <c r="I132" s="170" t="s">
        <v>41</v>
      </c>
      <c r="J132" s="177" t="n">
        <v>0</v>
      </c>
      <c r="K132" s="177" t="n">
        <v>900</v>
      </c>
      <c r="L132" s="177" t="n">
        <v>900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3" t="s">
        <v>123</v>
      </c>
      <c r="B133" s="174" t="s">
        <v>20</v>
      </c>
      <c r="C133" s="175" t="s">
        <v>37</v>
      </c>
      <c r="D133" s="175" t="s">
        <v>118</v>
      </c>
      <c r="E133" s="175" t="s">
        <v>27</v>
      </c>
      <c r="F133" s="175" t="s">
        <v>79</v>
      </c>
      <c r="G133" s="175" t="s">
        <v>29</v>
      </c>
      <c r="H133" s="175" t="s">
        <v>124</v>
      </c>
      <c r="I133" s="175"/>
      <c r="J133" s="176" t="n">
        <f aca="false">J134</f>
        <v>0</v>
      </c>
      <c r="K133" s="176" t="n">
        <f aca="false">K134</f>
        <v>641.133</v>
      </c>
      <c r="L133" s="176" t="n">
        <f aca="false">L134</f>
        <v>771.563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29" t="s">
        <v>20</v>
      </c>
      <c r="C134" s="170" t="s">
        <v>37</v>
      </c>
      <c r="D134" s="170" t="s">
        <v>118</v>
      </c>
      <c r="E134" s="170" t="s">
        <v>27</v>
      </c>
      <c r="F134" s="170" t="s">
        <v>79</v>
      </c>
      <c r="G134" s="170" t="s">
        <v>29</v>
      </c>
      <c r="H134" s="170" t="s">
        <v>124</v>
      </c>
      <c r="I134" s="170" t="s">
        <v>41</v>
      </c>
      <c r="J134" s="177" t="n">
        <v>0</v>
      </c>
      <c r="K134" s="177" t="n">
        <v>641.133</v>
      </c>
      <c r="L134" s="177" t="n">
        <v>771.563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3" t="s">
        <v>125</v>
      </c>
      <c r="B135" s="174" t="s">
        <v>20</v>
      </c>
      <c r="C135" s="175" t="s">
        <v>37</v>
      </c>
      <c r="D135" s="175" t="s">
        <v>118</v>
      </c>
      <c r="E135" s="175" t="s">
        <v>27</v>
      </c>
      <c r="F135" s="175" t="s">
        <v>79</v>
      </c>
      <c r="G135" s="175" t="s">
        <v>29</v>
      </c>
      <c r="H135" s="175" t="s">
        <v>126</v>
      </c>
      <c r="I135" s="175"/>
      <c r="J135" s="176" t="n">
        <f aca="false">J136</f>
        <v>0</v>
      </c>
      <c r="K135" s="176" t="n">
        <f aca="false">K136</f>
        <v>153.527</v>
      </c>
      <c r="L135" s="176" t="n">
        <f aca="false">L136</f>
        <v>153.527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29" t="s">
        <v>20</v>
      </c>
      <c r="C136" s="170" t="s">
        <v>37</v>
      </c>
      <c r="D136" s="170" t="s">
        <v>118</v>
      </c>
      <c r="E136" s="170" t="s">
        <v>27</v>
      </c>
      <c r="F136" s="170" t="s">
        <v>79</v>
      </c>
      <c r="G136" s="170" t="s">
        <v>29</v>
      </c>
      <c r="H136" s="170" t="s">
        <v>126</v>
      </c>
      <c r="I136" s="170" t="s">
        <v>41</v>
      </c>
      <c r="J136" s="177" t="n">
        <v>0</v>
      </c>
      <c r="K136" s="177" t="n">
        <v>153.527</v>
      </c>
      <c r="L136" s="177" t="n">
        <v>153.527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78" t="s">
        <v>128</v>
      </c>
      <c r="B137" s="174" t="s">
        <v>20</v>
      </c>
      <c r="C137" s="175" t="s">
        <v>37</v>
      </c>
      <c r="D137" s="175" t="s">
        <v>118</v>
      </c>
      <c r="E137" s="175" t="s">
        <v>27</v>
      </c>
      <c r="F137" s="175" t="s">
        <v>79</v>
      </c>
      <c r="G137" s="175" t="s">
        <v>29</v>
      </c>
      <c r="H137" s="175" t="s">
        <v>129</v>
      </c>
      <c r="I137" s="175"/>
      <c r="J137" s="176" t="n">
        <f aca="false">J138</f>
        <v>0</v>
      </c>
      <c r="K137" s="176" t="n">
        <f aca="false">K138</f>
        <v>2917</v>
      </c>
      <c r="L137" s="176" t="n">
        <f aca="false">L138</f>
        <v>2917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29" t="s">
        <v>20</v>
      </c>
      <c r="C138" s="170" t="s">
        <v>37</v>
      </c>
      <c r="D138" s="170" t="s">
        <v>118</v>
      </c>
      <c r="E138" s="170" t="s">
        <v>27</v>
      </c>
      <c r="F138" s="170" t="s">
        <v>79</v>
      </c>
      <c r="G138" s="170" t="s">
        <v>29</v>
      </c>
      <c r="H138" s="170" t="s">
        <v>129</v>
      </c>
      <c r="I138" s="170" t="s">
        <v>41</v>
      </c>
      <c r="J138" s="177" t="n">
        <v>0</v>
      </c>
      <c r="K138" s="177" t="n">
        <v>2917</v>
      </c>
      <c r="L138" s="177" t="n">
        <v>2917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44" t="s">
        <v>140</v>
      </c>
      <c r="B139" s="56" t="s">
        <v>20</v>
      </c>
      <c r="C139" s="57" t="s">
        <v>141</v>
      </c>
      <c r="D139" s="179"/>
      <c r="E139" s="179"/>
      <c r="F139" s="179"/>
      <c r="G139" s="179"/>
      <c r="H139" s="179"/>
      <c r="I139" s="179"/>
      <c r="J139" s="58" t="n">
        <f aca="false">SUM(J140,J166)</f>
        <v>34533.49298</v>
      </c>
      <c r="K139" s="58" t="n">
        <f aca="false">SUM(K140,K166)</f>
        <v>5431.33985</v>
      </c>
      <c r="L139" s="58" t="n">
        <f aca="false">SUM(L140,L166)</f>
        <v>5033.94935</v>
      </c>
      <c r="M139" s="59" t="e">
        <f aca="false">M140+M166+#REF!</f>
        <v>#REF!</v>
      </c>
      <c r="N139" s="59" t="e">
        <f aca="false">N140+N166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0" t="s">
        <v>142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22287.22049</v>
      </c>
      <c r="K140" s="67" t="n">
        <f aca="false">K141</f>
        <v>909.12566</v>
      </c>
      <c r="L140" s="67" t="n">
        <f aca="false">L141</f>
        <v>909.12566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1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22287.22049</v>
      </c>
      <c r="K141" s="73" t="n">
        <f aca="false">K142</f>
        <v>909.12566</v>
      </c>
      <c r="L141" s="73" t="n">
        <f aca="false">L142</f>
        <v>909.12566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3" t="s">
        <v>78</v>
      </c>
      <c r="B142" s="72" t="s">
        <v>20</v>
      </c>
      <c r="C142" s="72" t="s">
        <v>141</v>
      </c>
      <c r="D142" s="72" t="s">
        <v>22</v>
      </c>
      <c r="E142" s="72" t="s">
        <v>27</v>
      </c>
      <c r="F142" s="72" t="s">
        <v>79</v>
      </c>
      <c r="G142" s="72" t="s">
        <v>29</v>
      </c>
      <c r="H142" s="72" t="s">
        <v>30</v>
      </c>
      <c r="I142" s="72"/>
      <c r="J142" s="73" t="n">
        <f aca="false">J158+J160+J155+J153</f>
        <v>22287.22049</v>
      </c>
      <c r="K142" s="73" t="n">
        <f aca="false">K151+K158+K160</f>
        <v>909.12566</v>
      </c>
      <c r="L142" s="73" t="n">
        <f aca="false">L151+L158+L160</f>
        <v>909.12566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8" hidden="true" customHeight="true" outlineLevel="0" collapsed="false">
      <c r="A143" s="166" t="s">
        <v>143</v>
      </c>
      <c r="B143" s="75"/>
      <c r="C143" s="72" t="s">
        <v>141</v>
      </c>
      <c r="D143" s="72" t="s">
        <v>22</v>
      </c>
      <c r="E143" s="72" t="s">
        <v>27</v>
      </c>
      <c r="F143" s="72" t="s">
        <v>79</v>
      </c>
      <c r="G143" s="72" t="s">
        <v>29</v>
      </c>
      <c r="H143" s="72" t="s">
        <v>89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1.75" hidden="true" customHeight="true" outlineLevel="0" collapsed="false">
      <c r="A144" s="116" t="s">
        <v>133</v>
      </c>
      <c r="B144" s="86"/>
      <c r="C144" s="89" t="s">
        <v>141</v>
      </c>
      <c r="D144" s="89" t="s">
        <v>22</v>
      </c>
      <c r="E144" s="89" t="s">
        <v>27</v>
      </c>
      <c r="F144" s="89" t="s">
        <v>79</v>
      </c>
      <c r="G144" s="89" t="s">
        <v>29</v>
      </c>
      <c r="H144" s="89" t="s">
        <v>89</v>
      </c>
      <c r="I144" s="89" t="s">
        <v>134</v>
      </c>
      <c r="J144" s="90" t="n">
        <f aca="false">J145</f>
        <v>0</v>
      </c>
      <c r="K144" s="90" t="n">
        <f aca="false">K145</f>
        <v>0</v>
      </c>
      <c r="L144" s="90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21" hidden="true" customHeight="true" outlineLevel="0" collapsed="false">
      <c r="A145" s="116" t="s">
        <v>40</v>
      </c>
      <c r="B145" s="86"/>
      <c r="C145" s="89" t="s">
        <v>141</v>
      </c>
      <c r="D145" s="89" t="s">
        <v>22</v>
      </c>
      <c r="E145" s="89" t="s">
        <v>27</v>
      </c>
      <c r="F145" s="89" t="s">
        <v>79</v>
      </c>
      <c r="G145" s="89" t="s">
        <v>29</v>
      </c>
      <c r="H145" s="89" t="s">
        <v>89</v>
      </c>
      <c r="I145" s="89" t="s">
        <v>41</v>
      </c>
      <c r="J145" s="90" t="n">
        <v>0</v>
      </c>
      <c r="K145" s="90" t="n">
        <v>0</v>
      </c>
      <c r="L145" s="90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true" customHeight="true" outlineLevel="0" collapsed="false">
      <c r="A146" s="119" t="s">
        <v>92</v>
      </c>
      <c r="B146" s="72"/>
      <c r="C146" s="72" t="s">
        <v>141</v>
      </c>
      <c r="D146" s="72" t="s">
        <v>22</v>
      </c>
      <c r="E146" s="72" t="s">
        <v>27</v>
      </c>
      <c r="F146" s="72" t="s">
        <v>79</v>
      </c>
      <c r="G146" s="72" t="s">
        <v>29</v>
      </c>
      <c r="H146" s="72" t="s">
        <v>93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true" customHeight="true" outlineLevel="0" collapsed="false">
      <c r="A147" s="116" t="s">
        <v>133</v>
      </c>
      <c r="B147" s="86"/>
      <c r="C147" s="89" t="s">
        <v>141</v>
      </c>
      <c r="D147" s="89" t="s">
        <v>22</v>
      </c>
      <c r="E147" s="89" t="s">
        <v>27</v>
      </c>
      <c r="F147" s="89" t="s">
        <v>79</v>
      </c>
      <c r="G147" s="89" t="s">
        <v>29</v>
      </c>
      <c r="H147" s="89" t="s">
        <v>93</v>
      </c>
      <c r="I147" s="72" t="s">
        <v>134</v>
      </c>
      <c r="J147" s="90" t="n">
        <f aca="false">J148</f>
        <v>0</v>
      </c>
      <c r="K147" s="90" t="n">
        <f aca="false">K148</f>
        <v>0</v>
      </c>
      <c r="L147" s="90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5.75" hidden="true" customHeight="true" outlineLevel="0" collapsed="false">
      <c r="A148" s="116" t="s">
        <v>40</v>
      </c>
      <c r="B148" s="86"/>
      <c r="C148" s="89" t="s">
        <v>141</v>
      </c>
      <c r="D148" s="89" t="s">
        <v>22</v>
      </c>
      <c r="E148" s="89" t="s">
        <v>27</v>
      </c>
      <c r="F148" s="89" t="s">
        <v>79</v>
      </c>
      <c r="G148" s="89" t="s">
        <v>29</v>
      </c>
      <c r="H148" s="89" t="s">
        <v>93</v>
      </c>
      <c r="I148" s="89" t="s">
        <v>41</v>
      </c>
      <c r="J148" s="90" t="n">
        <v>0</v>
      </c>
      <c r="K148" s="90"/>
      <c r="L148" s="90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16.5" hidden="true" customHeight="true" outlineLevel="0" collapsed="false">
      <c r="A149" s="116" t="s">
        <v>144</v>
      </c>
      <c r="B149" s="86"/>
      <c r="C149" s="89" t="s">
        <v>141</v>
      </c>
      <c r="D149" s="89" t="s">
        <v>22</v>
      </c>
      <c r="E149" s="89" t="s">
        <v>27</v>
      </c>
      <c r="F149" s="89" t="s">
        <v>79</v>
      </c>
      <c r="G149" s="89" t="s">
        <v>29</v>
      </c>
      <c r="H149" s="89" t="s">
        <v>93</v>
      </c>
      <c r="I149" s="72" t="s">
        <v>145</v>
      </c>
      <c r="J149" s="90" t="n">
        <f aca="false">J150</f>
        <v>0</v>
      </c>
      <c r="K149" s="90" t="n">
        <f aca="false">K150</f>
        <v>0</v>
      </c>
      <c r="L149" s="90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4" hidden="true" customHeight="true" outlineLevel="0" collapsed="false">
      <c r="A150" s="181" t="s">
        <v>146</v>
      </c>
      <c r="B150" s="89"/>
      <c r="C150" s="89" t="s">
        <v>141</v>
      </c>
      <c r="D150" s="89" t="s">
        <v>22</v>
      </c>
      <c r="E150" s="89" t="s">
        <v>27</v>
      </c>
      <c r="F150" s="89" t="s">
        <v>79</v>
      </c>
      <c r="G150" s="89" t="s">
        <v>29</v>
      </c>
      <c r="H150" s="89" t="s">
        <v>93</v>
      </c>
      <c r="I150" s="89" t="s">
        <v>147</v>
      </c>
      <c r="J150" s="90" t="n">
        <v>0</v>
      </c>
      <c r="K150" s="90" t="n">
        <v>0</v>
      </c>
      <c r="L150" s="90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0.25" hidden="true" customHeight="true" outlineLevel="0" collapsed="false">
      <c r="A151" s="127" t="s">
        <v>92</v>
      </c>
      <c r="B151" s="82" t="s">
        <v>20</v>
      </c>
      <c r="C151" s="82" t="s">
        <v>141</v>
      </c>
      <c r="D151" s="82" t="s">
        <v>22</v>
      </c>
      <c r="E151" s="82" t="s">
        <v>27</v>
      </c>
      <c r="F151" s="82" t="s">
        <v>79</v>
      </c>
      <c r="G151" s="82" t="s">
        <v>29</v>
      </c>
      <c r="H151" s="82" t="s">
        <v>93</v>
      </c>
      <c r="I151" s="82"/>
      <c r="J151" s="84" t="n">
        <f aca="false">J152</f>
        <v>0</v>
      </c>
      <c r="K151" s="84" t="n">
        <f aca="false">K152</f>
        <v>0</v>
      </c>
      <c r="L151" s="84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1" hidden="true" customHeight="true" outlineLevel="0" collapsed="false">
      <c r="A152" s="93" t="s">
        <v>148</v>
      </c>
      <c r="B152" s="86" t="s">
        <v>20</v>
      </c>
      <c r="C152" s="107" t="s">
        <v>141</v>
      </c>
      <c r="D152" s="107" t="s">
        <v>22</v>
      </c>
      <c r="E152" s="107" t="s">
        <v>27</v>
      </c>
      <c r="F152" s="107" t="s">
        <v>79</v>
      </c>
      <c r="G152" s="107" t="s">
        <v>29</v>
      </c>
      <c r="H152" s="89" t="s">
        <v>93</v>
      </c>
      <c r="I152" s="89" t="s">
        <v>147</v>
      </c>
      <c r="J152" s="90" t="n">
        <v>0</v>
      </c>
      <c r="K152" s="90" t="n">
        <v>0</v>
      </c>
      <c r="L152" s="90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35.25" hidden="false" customHeight="true" outlineLevel="0" collapsed="false">
      <c r="A153" s="136" t="s">
        <v>88</v>
      </c>
      <c r="B153" s="79" t="s">
        <v>20</v>
      </c>
      <c r="C153" s="82" t="s">
        <v>141</v>
      </c>
      <c r="D153" s="82" t="s">
        <v>22</v>
      </c>
      <c r="E153" s="82" t="s">
        <v>27</v>
      </c>
      <c r="F153" s="82" t="s">
        <v>79</v>
      </c>
      <c r="G153" s="82" t="s">
        <v>29</v>
      </c>
      <c r="H153" s="82" t="s">
        <v>89</v>
      </c>
      <c r="I153" s="89"/>
      <c r="J153" s="84" t="n">
        <v>20</v>
      </c>
      <c r="K153" s="84" t="n">
        <v>0</v>
      </c>
      <c r="L153" s="84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6" hidden="false" customHeight="true" outlineLevel="0" collapsed="false">
      <c r="A154" s="93" t="s">
        <v>40</v>
      </c>
      <c r="B154" s="86" t="s">
        <v>20</v>
      </c>
      <c r="C154" s="89" t="s">
        <v>141</v>
      </c>
      <c r="D154" s="89" t="s">
        <v>22</v>
      </c>
      <c r="E154" s="89" t="s">
        <v>27</v>
      </c>
      <c r="F154" s="89" t="s">
        <v>79</v>
      </c>
      <c r="G154" s="89" t="s">
        <v>29</v>
      </c>
      <c r="H154" s="89" t="s">
        <v>89</v>
      </c>
      <c r="I154" s="89" t="s">
        <v>41</v>
      </c>
      <c r="J154" s="90" t="n">
        <v>20</v>
      </c>
      <c r="K154" s="90" t="n">
        <v>0</v>
      </c>
      <c r="L154" s="90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19.5" hidden="false" customHeight="true" outlineLevel="0" collapsed="false">
      <c r="A155" s="127" t="s">
        <v>92</v>
      </c>
      <c r="B155" s="79" t="s">
        <v>20</v>
      </c>
      <c r="C155" s="82" t="s">
        <v>141</v>
      </c>
      <c r="D155" s="82" t="s">
        <v>22</v>
      </c>
      <c r="E155" s="82" t="s">
        <v>27</v>
      </c>
      <c r="F155" s="82" t="s">
        <v>79</v>
      </c>
      <c r="G155" s="82" t="s">
        <v>29</v>
      </c>
      <c r="H155" s="82" t="s">
        <v>93</v>
      </c>
      <c r="I155" s="82"/>
      <c r="J155" s="84" t="n">
        <f aca="false">J156+J157</f>
        <v>11838.4465</v>
      </c>
      <c r="K155" s="84" t="n">
        <f aca="false">K156</f>
        <v>0</v>
      </c>
      <c r="L155" s="84" t="n">
        <f aca="false">L156</f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1.5" hidden="false" customHeight="true" outlineLevel="0" collapsed="false">
      <c r="A156" s="93" t="s">
        <v>40</v>
      </c>
      <c r="B156" s="86" t="s">
        <v>20</v>
      </c>
      <c r="C156" s="107" t="s">
        <v>141</v>
      </c>
      <c r="D156" s="107" t="s">
        <v>22</v>
      </c>
      <c r="E156" s="107" t="s">
        <v>27</v>
      </c>
      <c r="F156" s="107" t="s">
        <v>79</v>
      </c>
      <c r="G156" s="107" t="s">
        <v>29</v>
      </c>
      <c r="H156" s="89" t="s">
        <v>93</v>
      </c>
      <c r="I156" s="89" t="s">
        <v>41</v>
      </c>
      <c r="J156" s="90" t="n">
        <v>120</v>
      </c>
      <c r="K156" s="90" t="n">
        <v>0</v>
      </c>
      <c r="L156" s="90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1.5" hidden="false" customHeight="true" outlineLevel="0" collapsed="false">
      <c r="A157" s="93" t="s">
        <v>148</v>
      </c>
      <c r="B157" s="86" t="s">
        <v>20</v>
      </c>
      <c r="C157" s="107" t="s">
        <v>141</v>
      </c>
      <c r="D157" s="107" t="s">
        <v>22</v>
      </c>
      <c r="E157" s="107" t="s">
        <v>27</v>
      </c>
      <c r="F157" s="107" t="s">
        <v>79</v>
      </c>
      <c r="G157" s="107" t="s">
        <v>29</v>
      </c>
      <c r="H157" s="89" t="s">
        <v>93</v>
      </c>
      <c r="I157" s="89" t="s">
        <v>147</v>
      </c>
      <c r="J157" s="90" t="n">
        <v>11718.4465</v>
      </c>
      <c r="K157" s="90" t="n">
        <v>0</v>
      </c>
      <c r="L157" s="90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false" customHeight="true" outlineLevel="0" collapsed="false">
      <c r="A158" s="92" t="s">
        <v>149</v>
      </c>
      <c r="B158" s="79" t="s">
        <v>20</v>
      </c>
      <c r="C158" s="82" t="s">
        <v>141</v>
      </c>
      <c r="D158" s="82" t="s">
        <v>22</v>
      </c>
      <c r="E158" s="82" t="s">
        <v>27</v>
      </c>
      <c r="F158" s="82" t="s">
        <v>79</v>
      </c>
      <c r="G158" s="82" t="s">
        <v>29</v>
      </c>
      <c r="H158" s="82" t="s">
        <v>150</v>
      </c>
      <c r="I158" s="82"/>
      <c r="J158" s="84" t="n">
        <v>789.12566</v>
      </c>
      <c r="K158" s="84" t="n">
        <f aca="false">K159</f>
        <v>909.12566</v>
      </c>
      <c r="L158" s="84" t="n">
        <f aca="false">L159</f>
        <v>909.12566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33.75" hidden="false" customHeight="true" outlineLevel="0" collapsed="false">
      <c r="A159" s="93" t="s">
        <v>40</v>
      </c>
      <c r="B159" s="86" t="s">
        <v>20</v>
      </c>
      <c r="C159" s="89" t="s">
        <v>141</v>
      </c>
      <c r="D159" s="89" t="s">
        <v>22</v>
      </c>
      <c r="E159" s="89" t="s">
        <v>27</v>
      </c>
      <c r="F159" s="89" t="s">
        <v>79</v>
      </c>
      <c r="G159" s="89" t="s">
        <v>29</v>
      </c>
      <c r="H159" s="89" t="s">
        <v>150</v>
      </c>
      <c r="I159" s="89" t="s">
        <v>41</v>
      </c>
      <c r="J159" s="90" t="n">
        <v>789.12566</v>
      </c>
      <c r="K159" s="90" t="n">
        <v>909.12566</v>
      </c>
      <c r="L159" s="90" t="n">
        <v>909.12566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26.25" hidden="false" customHeight="true" outlineLevel="0" collapsed="false">
      <c r="A160" s="74" t="s">
        <v>151</v>
      </c>
      <c r="B160" s="75" t="s">
        <v>20</v>
      </c>
      <c r="C160" s="72" t="s">
        <v>141</v>
      </c>
      <c r="D160" s="72" t="s">
        <v>22</v>
      </c>
      <c r="E160" s="72" t="s">
        <v>27</v>
      </c>
      <c r="F160" s="72" t="s">
        <v>79</v>
      </c>
      <c r="G160" s="72" t="s">
        <v>152</v>
      </c>
      <c r="H160" s="72" t="s">
        <v>30</v>
      </c>
      <c r="I160" s="89"/>
      <c r="J160" s="73" t="n">
        <f aca="false">J161</f>
        <v>9639.64833</v>
      </c>
      <c r="K160" s="73" t="n">
        <f aca="false">K161</f>
        <v>0</v>
      </c>
      <c r="L160" s="73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51.75" hidden="false" customHeight="true" outlineLevel="0" collapsed="false">
      <c r="A161" s="74" t="s">
        <v>153</v>
      </c>
      <c r="B161" s="75" t="s">
        <v>20</v>
      </c>
      <c r="C161" s="72" t="s">
        <v>141</v>
      </c>
      <c r="D161" s="72" t="s">
        <v>22</v>
      </c>
      <c r="E161" s="72" t="s">
        <v>27</v>
      </c>
      <c r="F161" s="72" t="s">
        <v>79</v>
      </c>
      <c r="G161" s="72" t="s">
        <v>154</v>
      </c>
      <c r="H161" s="72" t="s">
        <v>30</v>
      </c>
      <c r="I161" s="89"/>
      <c r="J161" s="73" t="n">
        <f aca="false">J162+J164</f>
        <v>9639.64833</v>
      </c>
      <c r="K161" s="73" t="n">
        <f aca="false">K162+K164</f>
        <v>0</v>
      </c>
      <c r="L161" s="73" t="n">
        <f aca="false">L162+L164</f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60.75" hidden="false" customHeight="true" outlineLevel="0" collapsed="false">
      <c r="A162" s="92" t="s">
        <v>155</v>
      </c>
      <c r="B162" s="79" t="s">
        <v>20</v>
      </c>
      <c r="C162" s="82" t="s">
        <v>141</v>
      </c>
      <c r="D162" s="82" t="s">
        <v>22</v>
      </c>
      <c r="E162" s="82" t="s">
        <v>27</v>
      </c>
      <c r="F162" s="82" t="s">
        <v>79</v>
      </c>
      <c r="G162" s="82" t="s">
        <v>154</v>
      </c>
      <c r="H162" s="82" t="s">
        <v>156</v>
      </c>
      <c r="I162" s="82"/>
      <c r="J162" s="84" t="n">
        <f aca="false">J163</f>
        <v>9350.45892</v>
      </c>
      <c r="K162" s="84" t="n">
        <f aca="false">K163</f>
        <v>0</v>
      </c>
      <c r="L162" s="84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5.5" hidden="false" customHeight="true" outlineLevel="0" collapsed="false">
      <c r="A163" s="182" t="s">
        <v>148</v>
      </c>
      <c r="B163" s="86" t="s">
        <v>20</v>
      </c>
      <c r="C163" s="89" t="s">
        <v>141</v>
      </c>
      <c r="D163" s="89" t="s">
        <v>22</v>
      </c>
      <c r="E163" s="89" t="s">
        <v>27</v>
      </c>
      <c r="F163" s="89" t="s">
        <v>79</v>
      </c>
      <c r="G163" s="89" t="s">
        <v>154</v>
      </c>
      <c r="H163" s="89" t="s">
        <v>156</v>
      </c>
      <c r="I163" s="89" t="s">
        <v>147</v>
      </c>
      <c r="J163" s="90" t="n">
        <v>9350.45892</v>
      </c>
      <c r="K163" s="90" t="n">
        <v>0</v>
      </c>
      <c r="L163" s="90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51" hidden="false" customHeight="true" outlineLevel="0" collapsed="false">
      <c r="A164" s="92" t="s">
        <v>157</v>
      </c>
      <c r="B164" s="79" t="s">
        <v>20</v>
      </c>
      <c r="C164" s="82" t="s">
        <v>141</v>
      </c>
      <c r="D164" s="82" t="s">
        <v>22</v>
      </c>
      <c r="E164" s="82" t="s">
        <v>27</v>
      </c>
      <c r="F164" s="82" t="s">
        <v>79</v>
      </c>
      <c r="G164" s="82" t="s">
        <v>154</v>
      </c>
      <c r="H164" s="82" t="s">
        <v>158</v>
      </c>
      <c r="I164" s="82"/>
      <c r="J164" s="84" t="n">
        <f aca="false">J165</f>
        <v>289.18941</v>
      </c>
      <c r="K164" s="84" t="n">
        <f aca="false">K165</f>
        <v>0</v>
      </c>
      <c r="L164" s="84" t="n">
        <f aca="false">L165</f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24" hidden="false" customHeight="true" outlineLevel="0" collapsed="false">
      <c r="A165" s="93" t="s">
        <v>148</v>
      </c>
      <c r="B165" s="86" t="s">
        <v>20</v>
      </c>
      <c r="C165" s="89" t="s">
        <v>141</v>
      </c>
      <c r="D165" s="89" t="s">
        <v>22</v>
      </c>
      <c r="E165" s="89" t="s">
        <v>27</v>
      </c>
      <c r="F165" s="89" t="s">
        <v>79</v>
      </c>
      <c r="G165" s="89" t="s">
        <v>154</v>
      </c>
      <c r="H165" s="89" t="s">
        <v>158</v>
      </c>
      <c r="I165" s="89" t="s">
        <v>147</v>
      </c>
      <c r="J165" s="90" t="n">
        <v>289.18941</v>
      </c>
      <c r="K165" s="90" t="n">
        <v>0</v>
      </c>
      <c r="L165" s="90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19.5" hidden="false" customHeight="true" outlineLevel="0" collapsed="false">
      <c r="A166" s="180" t="s">
        <v>159</v>
      </c>
      <c r="B166" s="64" t="s">
        <v>20</v>
      </c>
      <c r="C166" s="65" t="str">
        <f aca="false">C$139</f>
        <v>05</v>
      </c>
      <c r="D166" s="66" t="s">
        <v>104</v>
      </c>
      <c r="E166" s="118"/>
      <c r="F166" s="118"/>
      <c r="G166" s="118"/>
      <c r="H166" s="118"/>
      <c r="I166" s="66"/>
      <c r="J166" s="67" t="n">
        <f aca="false">J167+J230+J238</f>
        <v>12246.27249</v>
      </c>
      <c r="K166" s="67" t="n">
        <f aca="false">K167+K230+K238</f>
        <v>4522.21419</v>
      </c>
      <c r="L166" s="67" t="n">
        <f aca="false">L167+L230+L238</f>
        <v>4124.82369</v>
      </c>
      <c r="M166" s="59" t="e">
        <f aca="false">#REF!+#REF!+#REF!+#REF!+M169</f>
        <v>#REF!</v>
      </c>
      <c r="N166" s="59" t="e">
        <f aca="false">#REF!+#REF!+#REF!+#REF!+N169</f>
        <v>#REF!</v>
      </c>
      <c r="O166" s="60"/>
      <c r="P166" s="49"/>
      <c r="Q166" s="49"/>
      <c r="R166" s="49"/>
      <c r="S166" s="49"/>
      <c r="T166" s="49"/>
      <c r="U166" s="49"/>
      <c r="V166" s="12"/>
    </row>
    <row r="167" customFormat="false" ht="45.75" hidden="false" customHeight="true" outlineLevel="0" collapsed="false">
      <c r="A167" s="74" t="s">
        <v>119</v>
      </c>
      <c r="B167" s="75" t="s">
        <v>20</v>
      </c>
      <c r="C167" s="76" t="str">
        <f aca="false">C$139</f>
        <v>05</v>
      </c>
      <c r="D167" s="72" t="s">
        <v>104</v>
      </c>
      <c r="E167" s="72" t="s">
        <v>22</v>
      </c>
      <c r="F167" s="72" t="s">
        <v>28</v>
      </c>
      <c r="G167" s="72" t="s">
        <v>29</v>
      </c>
      <c r="H167" s="72" t="s">
        <v>30</v>
      </c>
      <c r="I167" s="72"/>
      <c r="J167" s="73" t="n">
        <f aca="false">J168+J198+J222+J227+J183</f>
        <v>9594.3224</v>
      </c>
      <c r="K167" s="73" t="n">
        <f aca="false">K168+K183+K201</f>
        <v>0</v>
      </c>
      <c r="L167" s="73" t="n">
        <f aca="false">L168+L183+L201</f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65.25" hidden="false" customHeight="true" outlineLevel="0" collapsed="false">
      <c r="A168" s="74" t="s">
        <v>160</v>
      </c>
      <c r="B168" s="75" t="s">
        <v>20</v>
      </c>
      <c r="C168" s="76" t="str">
        <f aca="false">C$146</f>
        <v>05</v>
      </c>
      <c r="D168" s="72" t="s">
        <v>104</v>
      </c>
      <c r="E168" s="72" t="s">
        <v>22</v>
      </c>
      <c r="F168" s="72" t="n">
        <v>0</v>
      </c>
      <c r="G168" s="72" t="s">
        <v>24</v>
      </c>
      <c r="H168" s="72" t="s">
        <v>30</v>
      </c>
      <c r="I168" s="72"/>
      <c r="J168" s="73" t="n">
        <f aca="false">J169+J177+J179+J181</f>
        <v>4387.86573</v>
      </c>
      <c r="K168" s="73" t="n">
        <f aca="false">K169+K177+K179+K181</f>
        <v>0</v>
      </c>
      <c r="L168" s="73" t="n">
        <f aca="false">L169+L177+L179+L181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29.25" hidden="false" customHeight="true" outlineLevel="0" collapsed="false">
      <c r="A169" s="92" t="s">
        <v>161</v>
      </c>
      <c r="B169" s="79" t="s">
        <v>20</v>
      </c>
      <c r="C169" s="80" t="str">
        <f aca="false">C$139</f>
        <v>05</v>
      </c>
      <c r="D169" s="80" t="str">
        <f aca="false">D166</f>
        <v>03</v>
      </c>
      <c r="E169" s="82" t="s">
        <v>22</v>
      </c>
      <c r="F169" s="82" t="n">
        <v>0</v>
      </c>
      <c r="G169" s="82" t="s">
        <v>24</v>
      </c>
      <c r="H169" s="82" t="s">
        <v>162</v>
      </c>
      <c r="I169" s="82"/>
      <c r="J169" s="84" t="n">
        <f aca="false">J170+J176</f>
        <v>1804.64887</v>
      </c>
      <c r="K169" s="84" t="n">
        <f aca="false">K170</f>
        <v>0</v>
      </c>
      <c r="L169" s="84" t="n">
        <f aca="false">L170</f>
        <v>0</v>
      </c>
      <c r="M169" s="183" t="e">
        <f aca="false">#REF!</f>
        <v>#REF!</v>
      </c>
      <c r="N169" s="183" t="e">
        <f aca="false">#REF!</f>
        <v>#REF!</v>
      </c>
      <c r="O169" s="47"/>
      <c r="P169" s="48"/>
      <c r="Q169" s="49"/>
      <c r="R169" s="49"/>
      <c r="S169" s="49"/>
      <c r="T169" s="49"/>
      <c r="U169" s="49"/>
      <c r="V169" s="12"/>
    </row>
    <row r="170" customFormat="false" ht="30.75" hidden="false" customHeight="true" outlineLevel="0" collapsed="false">
      <c r="A170" s="93" t="s">
        <v>40</v>
      </c>
      <c r="B170" s="86" t="s">
        <v>20</v>
      </c>
      <c r="C170" s="87" t="str">
        <f aca="false">C$139</f>
        <v>05</v>
      </c>
      <c r="D170" s="89" t="s">
        <v>104</v>
      </c>
      <c r="E170" s="89" t="s">
        <v>22</v>
      </c>
      <c r="F170" s="89" t="n">
        <v>0</v>
      </c>
      <c r="G170" s="89" t="s">
        <v>24</v>
      </c>
      <c r="H170" s="89" t="s">
        <v>162</v>
      </c>
      <c r="I170" s="89" t="s">
        <v>41</v>
      </c>
      <c r="J170" s="90" t="n">
        <v>1802.14887</v>
      </c>
      <c r="K170" s="90" t="n">
        <v>0</v>
      </c>
      <c r="L170" s="90" t="n">
        <v>0</v>
      </c>
      <c r="M170" s="183"/>
      <c r="N170" s="183"/>
      <c r="O170" s="47"/>
      <c r="P170" s="48"/>
      <c r="Q170" s="49"/>
      <c r="R170" s="49"/>
      <c r="S170" s="49"/>
      <c r="T170" s="49"/>
      <c r="U170" s="49"/>
      <c r="V170" s="12"/>
    </row>
    <row r="171" customFormat="false" ht="0.75" hidden="true" customHeight="true" outlineLevel="0" collapsed="false">
      <c r="A171" s="93" t="s">
        <v>42</v>
      </c>
      <c r="B171" s="86"/>
      <c r="C171" s="87" t="str">
        <f aca="false">C$139</f>
        <v>05</v>
      </c>
      <c r="D171" s="89" t="s">
        <v>104</v>
      </c>
      <c r="E171" s="89" t="s">
        <v>22</v>
      </c>
      <c r="F171" s="89" t="n">
        <v>0</v>
      </c>
      <c r="G171" s="89" t="s">
        <v>141</v>
      </c>
      <c r="H171" s="89" t="s">
        <v>162</v>
      </c>
      <c r="I171" s="72" t="s">
        <v>43</v>
      </c>
      <c r="J171" s="184" t="n">
        <v>0</v>
      </c>
      <c r="K171" s="90" t="n">
        <v>0</v>
      </c>
      <c r="L171" s="90" t="n">
        <v>0</v>
      </c>
      <c r="M171" s="183"/>
      <c r="N171" s="183"/>
      <c r="O171" s="47"/>
      <c r="P171" s="48"/>
      <c r="Q171" s="49"/>
      <c r="R171" s="49"/>
      <c r="S171" s="49"/>
      <c r="T171" s="49"/>
      <c r="U171" s="49"/>
      <c r="V171" s="12"/>
    </row>
    <row r="172" customFormat="false" ht="82.5" hidden="true" customHeight="true" outlineLevel="0" collapsed="false">
      <c r="A172" s="165" t="s">
        <v>163</v>
      </c>
      <c r="B172" s="75"/>
      <c r="C172" s="76" t="str">
        <f aca="false">C$139</f>
        <v>05</v>
      </c>
      <c r="D172" s="72" t="s">
        <v>104</v>
      </c>
      <c r="E172" s="72" t="s">
        <v>22</v>
      </c>
      <c r="F172" s="72" t="n">
        <v>0</v>
      </c>
      <c r="G172" s="72" t="s">
        <v>141</v>
      </c>
      <c r="H172" s="72" t="s">
        <v>164</v>
      </c>
      <c r="I172" s="72"/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183"/>
      <c r="N172" s="183"/>
      <c r="O172" s="47"/>
      <c r="P172" s="48"/>
      <c r="Q172" s="49"/>
      <c r="R172" s="49"/>
      <c r="S172" s="49"/>
      <c r="T172" s="49"/>
      <c r="U172" s="49"/>
      <c r="V172" s="12"/>
    </row>
    <row r="173" customFormat="false" ht="32.25" hidden="true" customHeight="true" outlineLevel="0" collapsed="false">
      <c r="A173" s="93" t="s">
        <v>133</v>
      </c>
      <c r="B173" s="86"/>
      <c r="C173" s="87" t="str">
        <f aca="false">C$139</f>
        <v>05</v>
      </c>
      <c r="D173" s="89" t="s">
        <v>104</v>
      </c>
      <c r="E173" s="89" t="s">
        <v>22</v>
      </c>
      <c r="F173" s="89" t="n">
        <v>0</v>
      </c>
      <c r="G173" s="89" t="s">
        <v>141</v>
      </c>
      <c r="H173" s="89" t="s">
        <v>164</v>
      </c>
      <c r="I173" s="72" t="s">
        <v>134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183"/>
      <c r="N173" s="183"/>
      <c r="O173" s="47"/>
      <c r="P173" s="48"/>
      <c r="Q173" s="49"/>
      <c r="R173" s="49"/>
      <c r="S173" s="49"/>
      <c r="T173" s="49"/>
      <c r="U173" s="49"/>
      <c r="V173" s="12"/>
    </row>
    <row r="174" customFormat="false" ht="30" hidden="true" customHeight="true" outlineLevel="0" collapsed="false">
      <c r="A174" s="93" t="s">
        <v>40</v>
      </c>
      <c r="B174" s="86"/>
      <c r="C174" s="87" t="str">
        <f aca="false">C$139</f>
        <v>05</v>
      </c>
      <c r="D174" s="89" t="s">
        <v>104</v>
      </c>
      <c r="E174" s="89" t="s">
        <v>22</v>
      </c>
      <c r="F174" s="89" t="n">
        <v>0</v>
      </c>
      <c r="G174" s="89" t="s">
        <v>141</v>
      </c>
      <c r="H174" s="89" t="s">
        <v>164</v>
      </c>
      <c r="I174" s="89" t="s">
        <v>41</v>
      </c>
      <c r="J174" s="184" t="n">
        <v>0</v>
      </c>
      <c r="K174" s="90" t="n">
        <v>0</v>
      </c>
      <c r="L174" s="90" t="n">
        <v>0</v>
      </c>
      <c r="M174" s="183"/>
      <c r="N174" s="183"/>
      <c r="O174" s="47"/>
      <c r="P174" s="48"/>
      <c r="Q174" s="49"/>
      <c r="R174" s="49"/>
      <c r="S174" s="49"/>
      <c r="T174" s="49"/>
      <c r="U174" s="49"/>
      <c r="V174" s="12"/>
    </row>
    <row r="175" customFormat="false" ht="14.25" hidden="true" customHeight="true" outlineLevel="0" collapsed="false">
      <c r="A175" s="185" t="s">
        <v>165</v>
      </c>
      <c r="B175" s="72"/>
      <c r="C175" s="72" t="s">
        <v>141</v>
      </c>
      <c r="D175" s="72" t="s">
        <v>104</v>
      </c>
      <c r="E175" s="72" t="s">
        <v>22</v>
      </c>
      <c r="F175" s="72" t="s">
        <v>28</v>
      </c>
      <c r="G175" s="72" t="s">
        <v>60</v>
      </c>
      <c r="H175" s="72" t="s">
        <v>30</v>
      </c>
      <c r="I175" s="72"/>
      <c r="J175" s="73" t="n">
        <v>0</v>
      </c>
      <c r="K175" s="73" t="n">
        <v>0</v>
      </c>
      <c r="L175" s="73" t="n">
        <v>0</v>
      </c>
      <c r="M175" s="183"/>
      <c r="N175" s="183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false" customHeight="true" outlineLevel="0" collapsed="false">
      <c r="A176" s="115" t="s">
        <v>42</v>
      </c>
      <c r="B176" s="86" t="s">
        <v>20</v>
      </c>
      <c r="C176" s="87" t="str">
        <f aca="false">C$139</f>
        <v>05</v>
      </c>
      <c r="D176" s="89" t="s">
        <v>104</v>
      </c>
      <c r="E176" s="89" t="s">
        <v>22</v>
      </c>
      <c r="F176" s="89" t="n">
        <v>0</v>
      </c>
      <c r="G176" s="89" t="s">
        <v>24</v>
      </c>
      <c r="H176" s="89" t="s">
        <v>162</v>
      </c>
      <c r="I176" s="107" t="s">
        <v>43</v>
      </c>
      <c r="J176" s="112" t="n">
        <v>2.5</v>
      </c>
      <c r="K176" s="112" t="n">
        <v>0</v>
      </c>
      <c r="L176" s="112" t="n">
        <v>0</v>
      </c>
      <c r="M176" s="183"/>
      <c r="N176" s="183"/>
      <c r="O176" s="47"/>
      <c r="P176" s="48"/>
      <c r="Q176" s="49"/>
      <c r="R176" s="49"/>
      <c r="S176" s="49"/>
      <c r="T176" s="49"/>
      <c r="U176" s="49"/>
      <c r="V176" s="12"/>
    </row>
    <row r="177" customFormat="false" ht="14.45" hidden="false" customHeight="true" outlineLevel="0" collapsed="false">
      <c r="A177" s="127" t="s">
        <v>165</v>
      </c>
      <c r="B177" s="82" t="s">
        <v>20</v>
      </c>
      <c r="C177" s="82" t="s">
        <v>141</v>
      </c>
      <c r="D177" s="82" t="s">
        <v>104</v>
      </c>
      <c r="E177" s="82" t="s">
        <v>22</v>
      </c>
      <c r="F177" s="82" t="s">
        <v>28</v>
      </c>
      <c r="G177" s="82" t="s">
        <v>24</v>
      </c>
      <c r="H177" s="82" t="s">
        <v>113</v>
      </c>
      <c r="I177" s="82"/>
      <c r="J177" s="84" t="n">
        <f aca="false">J178</f>
        <v>200</v>
      </c>
      <c r="K177" s="84" t="n">
        <f aca="false">K178</f>
        <v>0</v>
      </c>
      <c r="L177" s="84" t="n">
        <f aca="false">L178</f>
        <v>0</v>
      </c>
      <c r="M177" s="186"/>
      <c r="N177" s="186"/>
      <c r="O177" s="40"/>
      <c r="P177" s="41"/>
      <c r="Q177" s="42"/>
      <c r="R177" s="42"/>
      <c r="S177" s="42"/>
      <c r="T177" s="42"/>
      <c r="U177" s="42"/>
      <c r="V177" s="12"/>
    </row>
    <row r="178" customFormat="false" ht="32.25" hidden="false" customHeight="true" outlineLevel="0" collapsed="false">
      <c r="A178" s="93" t="s">
        <v>40</v>
      </c>
      <c r="B178" s="86" t="s">
        <v>20</v>
      </c>
      <c r="C178" s="89" t="s">
        <v>141</v>
      </c>
      <c r="D178" s="89" t="s">
        <v>104</v>
      </c>
      <c r="E178" s="89" t="s">
        <v>22</v>
      </c>
      <c r="F178" s="89" t="s">
        <v>28</v>
      </c>
      <c r="G178" s="89" t="s">
        <v>24</v>
      </c>
      <c r="H178" s="89" t="s">
        <v>113</v>
      </c>
      <c r="I178" s="89" t="s">
        <v>41</v>
      </c>
      <c r="J178" s="90" t="n">
        <v>200</v>
      </c>
      <c r="K178" s="90" t="n">
        <v>0</v>
      </c>
      <c r="L178" s="90" t="n">
        <v>0</v>
      </c>
      <c r="M178" s="186"/>
      <c r="N178" s="186"/>
      <c r="O178" s="40"/>
      <c r="P178" s="41"/>
      <c r="Q178" s="42"/>
      <c r="R178" s="42"/>
      <c r="S178" s="42"/>
      <c r="T178" s="42"/>
      <c r="U178" s="42"/>
      <c r="V178" s="12"/>
    </row>
    <row r="179" customFormat="false" ht="17.25" hidden="false" customHeight="true" outlineLevel="0" collapsed="false">
      <c r="A179" s="92" t="s">
        <v>166</v>
      </c>
      <c r="B179" s="79" t="s">
        <v>20</v>
      </c>
      <c r="C179" s="82" t="s">
        <v>141</v>
      </c>
      <c r="D179" s="82" t="s">
        <v>104</v>
      </c>
      <c r="E179" s="82" t="s">
        <v>22</v>
      </c>
      <c r="F179" s="82" t="s">
        <v>28</v>
      </c>
      <c r="G179" s="82" t="s">
        <v>24</v>
      </c>
      <c r="H179" s="82" t="s">
        <v>167</v>
      </c>
      <c r="I179" s="82"/>
      <c r="J179" s="84" t="n">
        <f aca="false">J180</f>
        <v>80</v>
      </c>
      <c r="K179" s="84" t="n">
        <f aca="false">K180</f>
        <v>0</v>
      </c>
      <c r="L179" s="84" t="n">
        <f aca="false">L180</f>
        <v>0</v>
      </c>
      <c r="M179" s="186"/>
      <c r="N179" s="186"/>
      <c r="O179" s="40"/>
      <c r="P179" s="41"/>
      <c r="Q179" s="42"/>
      <c r="R179" s="42"/>
      <c r="S179" s="42"/>
      <c r="T179" s="42"/>
      <c r="U179" s="42"/>
      <c r="V179" s="12"/>
    </row>
    <row r="180" customFormat="false" ht="36.75" hidden="false" customHeight="true" outlineLevel="0" collapsed="false">
      <c r="A180" s="93" t="s">
        <v>40</v>
      </c>
      <c r="B180" s="86" t="s">
        <v>20</v>
      </c>
      <c r="C180" s="89" t="s">
        <v>141</v>
      </c>
      <c r="D180" s="89" t="s">
        <v>104</v>
      </c>
      <c r="E180" s="89" t="s">
        <v>22</v>
      </c>
      <c r="F180" s="89" t="s">
        <v>28</v>
      </c>
      <c r="G180" s="89" t="s">
        <v>24</v>
      </c>
      <c r="H180" s="89" t="s">
        <v>167</v>
      </c>
      <c r="I180" s="89" t="s">
        <v>41</v>
      </c>
      <c r="J180" s="90" t="n">
        <v>80</v>
      </c>
      <c r="K180" s="90" t="n">
        <v>0</v>
      </c>
      <c r="L180" s="90" t="n">
        <v>0</v>
      </c>
      <c r="M180" s="186"/>
      <c r="N180" s="186"/>
      <c r="O180" s="40"/>
      <c r="P180" s="41"/>
      <c r="Q180" s="42"/>
      <c r="R180" s="42"/>
      <c r="S180" s="42"/>
      <c r="T180" s="42"/>
      <c r="U180" s="42"/>
      <c r="V180" s="12"/>
    </row>
    <row r="181" customFormat="false" ht="21.75" hidden="false" customHeight="true" outlineLevel="0" collapsed="false">
      <c r="A181" s="127" t="s">
        <v>168</v>
      </c>
      <c r="B181" s="82" t="s">
        <v>20</v>
      </c>
      <c r="C181" s="82" t="s">
        <v>141</v>
      </c>
      <c r="D181" s="82" t="s">
        <v>104</v>
      </c>
      <c r="E181" s="82" t="s">
        <v>22</v>
      </c>
      <c r="F181" s="82" t="s">
        <v>28</v>
      </c>
      <c r="G181" s="82" t="s">
        <v>24</v>
      </c>
      <c r="H181" s="82" t="s">
        <v>169</v>
      </c>
      <c r="I181" s="82"/>
      <c r="J181" s="84" t="n">
        <f aca="false">J182</f>
        <v>2303.21686</v>
      </c>
      <c r="K181" s="84" t="n">
        <f aca="false">K182</f>
        <v>0</v>
      </c>
      <c r="L181" s="84" t="n">
        <f aca="false">L182</f>
        <v>0</v>
      </c>
      <c r="M181" s="186"/>
      <c r="N181" s="186"/>
      <c r="O181" s="40"/>
      <c r="P181" s="41"/>
      <c r="Q181" s="42"/>
      <c r="R181" s="42"/>
      <c r="S181" s="42"/>
      <c r="T181" s="42"/>
      <c r="U181" s="42"/>
      <c r="V181" s="12"/>
    </row>
    <row r="182" customFormat="false" ht="34.5" hidden="false" customHeight="true" outlineLevel="0" collapsed="false">
      <c r="A182" s="93" t="s">
        <v>40</v>
      </c>
      <c r="B182" s="86" t="s">
        <v>20</v>
      </c>
      <c r="C182" s="89" t="s">
        <v>141</v>
      </c>
      <c r="D182" s="89" t="s">
        <v>104</v>
      </c>
      <c r="E182" s="89" t="s">
        <v>22</v>
      </c>
      <c r="F182" s="89" t="s">
        <v>28</v>
      </c>
      <c r="G182" s="89" t="s">
        <v>24</v>
      </c>
      <c r="H182" s="89" t="s">
        <v>169</v>
      </c>
      <c r="I182" s="89" t="s">
        <v>41</v>
      </c>
      <c r="J182" s="90" t="n">
        <v>2303.21686</v>
      </c>
      <c r="K182" s="90" t="n">
        <v>0</v>
      </c>
      <c r="L182" s="90" t="n">
        <v>0</v>
      </c>
      <c r="M182" s="186"/>
      <c r="N182" s="186"/>
      <c r="O182" s="40"/>
      <c r="P182" s="41"/>
      <c r="Q182" s="42"/>
      <c r="R182" s="42"/>
      <c r="S182" s="42"/>
      <c r="T182" s="42"/>
      <c r="U182" s="42"/>
      <c r="V182" s="12"/>
    </row>
    <row r="183" customFormat="false" ht="34.5" hidden="false" customHeight="true" outlineLevel="0" collapsed="false">
      <c r="A183" s="74" t="s">
        <v>170</v>
      </c>
      <c r="B183" s="75" t="s">
        <v>20</v>
      </c>
      <c r="C183" s="76" t="str">
        <f aca="false">C$147</f>
        <v>05</v>
      </c>
      <c r="D183" s="72" t="s">
        <v>104</v>
      </c>
      <c r="E183" s="72" t="s">
        <v>22</v>
      </c>
      <c r="F183" s="72" t="s">
        <v>28</v>
      </c>
      <c r="G183" s="72" t="s">
        <v>104</v>
      </c>
      <c r="H183" s="72" t="s">
        <v>30</v>
      </c>
      <c r="I183" s="89"/>
      <c r="J183" s="73" t="n">
        <f aca="false">J184+J194+J196+J186+J188+J190+J192</f>
        <v>1287.4</v>
      </c>
      <c r="K183" s="73" t="n">
        <f aca="false">K199</f>
        <v>0</v>
      </c>
      <c r="L183" s="73" t="n">
        <f aca="false">L199</f>
        <v>0</v>
      </c>
      <c r="M183" s="186"/>
      <c r="N183" s="186"/>
      <c r="O183" s="40"/>
      <c r="P183" s="41"/>
      <c r="Q183" s="42"/>
      <c r="R183" s="42"/>
      <c r="S183" s="42"/>
      <c r="T183" s="42"/>
      <c r="U183" s="42"/>
      <c r="V183" s="12"/>
    </row>
    <row r="184" customFormat="false" ht="48" hidden="true" customHeight="true" outlineLevel="0" collapsed="false">
      <c r="A184" s="187" t="s">
        <v>171</v>
      </c>
      <c r="B184" s="82" t="s">
        <v>20</v>
      </c>
      <c r="C184" s="80" t="str">
        <f aca="false">C$143</f>
        <v>05</v>
      </c>
      <c r="D184" s="82" t="s">
        <v>104</v>
      </c>
      <c r="E184" s="82" t="s">
        <v>22</v>
      </c>
      <c r="F184" s="82" t="s">
        <v>28</v>
      </c>
      <c r="G184" s="82" t="s">
        <v>104</v>
      </c>
      <c r="H184" s="82" t="s">
        <v>172</v>
      </c>
      <c r="I184" s="82"/>
      <c r="J184" s="84" t="n">
        <f aca="false">J185</f>
        <v>0</v>
      </c>
      <c r="K184" s="84" t="n">
        <f aca="false">K185</f>
        <v>0</v>
      </c>
      <c r="L184" s="84" t="n">
        <f aca="false">L185</f>
        <v>0</v>
      </c>
      <c r="M184" s="186"/>
      <c r="N184" s="186"/>
      <c r="O184" s="40"/>
      <c r="P184" s="41"/>
      <c r="Q184" s="42"/>
      <c r="R184" s="42"/>
      <c r="S184" s="42"/>
      <c r="T184" s="42"/>
      <c r="U184" s="42"/>
      <c r="V184" s="12"/>
    </row>
    <row r="185" customFormat="false" ht="34.5" hidden="true" customHeight="true" outlineLevel="0" collapsed="false">
      <c r="A185" s="93" t="s">
        <v>40</v>
      </c>
      <c r="B185" s="86" t="s">
        <v>20</v>
      </c>
      <c r="C185" s="87" t="str">
        <f aca="false">C$143</f>
        <v>05</v>
      </c>
      <c r="D185" s="89" t="s">
        <v>104</v>
      </c>
      <c r="E185" s="89" t="s">
        <v>22</v>
      </c>
      <c r="F185" s="89" t="s">
        <v>28</v>
      </c>
      <c r="G185" s="89" t="s">
        <v>104</v>
      </c>
      <c r="H185" s="89" t="s">
        <v>172</v>
      </c>
      <c r="I185" s="89" t="s">
        <v>41</v>
      </c>
      <c r="J185" s="90" t="n">
        <v>0</v>
      </c>
      <c r="K185" s="90" t="n">
        <v>0</v>
      </c>
      <c r="L185" s="90" t="n">
        <v>0</v>
      </c>
      <c r="M185" s="186"/>
      <c r="N185" s="186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false" customHeight="true" outlineLevel="0" collapsed="false">
      <c r="A186" s="187" t="s">
        <v>173</v>
      </c>
      <c r="B186" s="82" t="s">
        <v>20</v>
      </c>
      <c r="C186" s="82" t="s">
        <v>141</v>
      </c>
      <c r="D186" s="105" t="s">
        <v>104</v>
      </c>
      <c r="E186" s="105" t="s">
        <v>22</v>
      </c>
      <c r="F186" s="105" t="s">
        <v>28</v>
      </c>
      <c r="G186" s="105" t="s">
        <v>104</v>
      </c>
      <c r="H186" s="105" t="s">
        <v>174</v>
      </c>
      <c r="I186" s="105"/>
      <c r="J186" s="108" t="n">
        <f aca="false">J187</f>
        <v>107.4</v>
      </c>
      <c r="K186" s="108" t="n">
        <f aca="false">K187</f>
        <v>0</v>
      </c>
      <c r="L186" s="108" t="n">
        <f aca="false">L187</f>
        <v>0</v>
      </c>
      <c r="M186" s="186"/>
      <c r="N186" s="186"/>
      <c r="O186" s="40"/>
      <c r="P186" s="41"/>
      <c r="Q186" s="42"/>
      <c r="R186" s="42"/>
      <c r="S186" s="42"/>
      <c r="T186" s="42"/>
      <c r="U186" s="42"/>
      <c r="V186" s="12"/>
    </row>
    <row r="187" customFormat="false" ht="34.5" hidden="false" customHeight="true" outlineLevel="0" collapsed="false">
      <c r="A187" s="93" t="s">
        <v>40</v>
      </c>
      <c r="B187" s="86" t="s">
        <v>20</v>
      </c>
      <c r="C187" s="89" t="s">
        <v>141</v>
      </c>
      <c r="D187" s="107" t="s">
        <v>104</v>
      </c>
      <c r="E187" s="107" t="s">
        <v>22</v>
      </c>
      <c r="F187" s="107" t="s">
        <v>28</v>
      </c>
      <c r="G187" s="107" t="s">
        <v>104</v>
      </c>
      <c r="H187" s="107" t="s">
        <v>174</v>
      </c>
      <c r="I187" s="107" t="s">
        <v>41</v>
      </c>
      <c r="J187" s="112" t="n">
        <v>107.4</v>
      </c>
      <c r="K187" s="112" t="n">
        <v>0</v>
      </c>
      <c r="L187" s="112" t="n">
        <v>0</v>
      </c>
      <c r="M187" s="186"/>
      <c r="N187" s="186"/>
      <c r="O187" s="40"/>
      <c r="P187" s="41"/>
      <c r="Q187" s="42"/>
      <c r="R187" s="42"/>
      <c r="S187" s="42"/>
      <c r="T187" s="42"/>
      <c r="U187" s="42"/>
      <c r="V187" s="12"/>
    </row>
    <row r="188" customFormat="false" ht="52.5" hidden="false" customHeight="true" outlineLevel="0" collapsed="false">
      <c r="A188" s="187" t="s">
        <v>175</v>
      </c>
      <c r="B188" s="82" t="s">
        <v>20</v>
      </c>
      <c r="C188" s="82" t="s">
        <v>141</v>
      </c>
      <c r="D188" s="105" t="s">
        <v>104</v>
      </c>
      <c r="E188" s="105" t="s">
        <v>22</v>
      </c>
      <c r="F188" s="105" t="s">
        <v>28</v>
      </c>
      <c r="G188" s="105" t="s">
        <v>104</v>
      </c>
      <c r="H188" s="105" t="s">
        <v>176</v>
      </c>
      <c r="I188" s="105"/>
      <c r="J188" s="108" t="n">
        <f aca="false">J189</f>
        <v>140</v>
      </c>
      <c r="K188" s="108" t="n">
        <f aca="false">K189</f>
        <v>0</v>
      </c>
      <c r="L188" s="108" t="n">
        <f aca="false">L189</f>
        <v>0</v>
      </c>
      <c r="M188" s="186"/>
      <c r="N188" s="186"/>
      <c r="O188" s="40"/>
      <c r="P188" s="41"/>
      <c r="Q188" s="42"/>
      <c r="R188" s="42"/>
      <c r="S188" s="42"/>
      <c r="T188" s="42"/>
      <c r="U188" s="42"/>
      <c r="V188" s="12"/>
    </row>
    <row r="189" customFormat="false" ht="34.5" hidden="false" customHeight="true" outlineLevel="0" collapsed="false">
      <c r="A189" s="93" t="s">
        <v>40</v>
      </c>
      <c r="B189" s="86" t="s">
        <v>20</v>
      </c>
      <c r="C189" s="89" t="s">
        <v>141</v>
      </c>
      <c r="D189" s="107" t="s">
        <v>104</v>
      </c>
      <c r="E189" s="107" t="s">
        <v>22</v>
      </c>
      <c r="F189" s="107" t="s">
        <v>28</v>
      </c>
      <c r="G189" s="107" t="s">
        <v>104</v>
      </c>
      <c r="H189" s="107" t="s">
        <v>176</v>
      </c>
      <c r="I189" s="107" t="s">
        <v>41</v>
      </c>
      <c r="J189" s="112" t="n">
        <v>140</v>
      </c>
      <c r="K189" s="112" t="n">
        <v>0</v>
      </c>
      <c r="L189" s="112" t="n">
        <v>0</v>
      </c>
      <c r="M189" s="186"/>
      <c r="N189" s="186"/>
      <c r="O189" s="40"/>
      <c r="P189" s="41"/>
      <c r="Q189" s="42"/>
      <c r="R189" s="42"/>
      <c r="S189" s="42"/>
      <c r="T189" s="42"/>
      <c r="U189" s="42"/>
      <c r="V189" s="12"/>
    </row>
    <row r="190" customFormat="false" ht="49.5" hidden="false" customHeight="true" outlineLevel="0" collapsed="false">
      <c r="A190" s="187" t="s">
        <v>177</v>
      </c>
      <c r="B190" s="82" t="s">
        <v>20</v>
      </c>
      <c r="C190" s="82" t="s">
        <v>141</v>
      </c>
      <c r="D190" s="105" t="s">
        <v>104</v>
      </c>
      <c r="E190" s="105" t="s">
        <v>22</v>
      </c>
      <c r="F190" s="105" t="s">
        <v>28</v>
      </c>
      <c r="G190" s="105" t="s">
        <v>104</v>
      </c>
      <c r="H190" s="105" t="s">
        <v>178</v>
      </c>
      <c r="I190" s="105"/>
      <c r="J190" s="108" t="n">
        <v>30</v>
      </c>
      <c r="K190" s="108" t="n">
        <f aca="false">K191</f>
        <v>0</v>
      </c>
      <c r="L190" s="108" t="n">
        <f aca="false">L191</f>
        <v>0</v>
      </c>
      <c r="M190" s="186"/>
      <c r="N190" s="186"/>
      <c r="O190" s="40"/>
      <c r="P190" s="41"/>
      <c r="Q190" s="42"/>
      <c r="R190" s="42"/>
      <c r="S190" s="42"/>
      <c r="T190" s="42"/>
      <c r="U190" s="42"/>
      <c r="V190" s="12"/>
    </row>
    <row r="191" customFormat="false" ht="34.5" hidden="false" customHeight="true" outlineLevel="0" collapsed="false">
      <c r="A191" s="93" t="s">
        <v>40</v>
      </c>
      <c r="B191" s="86" t="s">
        <v>20</v>
      </c>
      <c r="C191" s="89" t="s">
        <v>141</v>
      </c>
      <c r="D191" s="107" t="s">
        <v>104</v>
      </c>
      <c r="E191" s="107" t="s">
        <v>22</v>
      </c>
      <c r="F191" s="107" t="s">
        <v>28</v>
      </c>
      <c r="G191" s="107" t="s">
        <v>104</v>
      </c>
      <c r="H191" s="107" t="s">
        <v>178</v>
      </c>
      <c r="I191" s="107" t="s">
        <v>41</v>
      </c>
      <c r="J191" s="112" t="n">
        <v>30</v>
      </c>
      <c r="K191" s="112" t="n">
        <v>0</v>
      </c>
      <c r="L191" s="112" t="n">
        <v>0</v>
      </c>
      <c r="M191" s="186"/>
      <c r="N191" s="186"/>
      <c r="O191" s="40"/>
      <c r="P191" s="41"/>
      <c r="Q191" s="42"/>
      <c r="R191" s="42"/>
      <c r="S191" s="42"/>
      <c r="T191" s="42"/>
      <c r="U191" s="42"/>
      <c r="V191" s="12"/>
    </row>
    <row r="192" customFormat="false" ht="47.25" hidden="false" customHeight="true" outlineLevel="0" collapsed="false">
      <c r="A192" s="187" t="s">
        <v>179</v>
      </c>
      <c r="B192" s="82" t="s">
        <v>20</v>
      </c>
      <c r="C192" s="82" t="s">
        <v>141</v>
      </c>
      <c r="D192" s="105" t="s">
        <v>104</v>
      </c>
      <c r="E192" s="105" t="s">
        <v>22</v>
      </c>
      <c r="F192" s="105" t="s">
        <v>28</v>
      </c>
      <c r="G192" s="105" t="s">
        <v>104</v>
      </c>
      <c r="H192" s="105" t="s">
        <v>180</v>
      </c>
      <c r="I192" s="105"/>
      <c r="J192" s="108" t="n">
        <v>30</v>
      </c>
      <c r="K192" s="108" t="n">
        <f aca="false">K193</f>
        <v>0</v>
      </c>
      <c r="L192" s="108" t="n">
        <f aca="false">L193</f>
        <v>0</v>
      </c>
      <c r="M192" s="186"/>
      <c r="N192" s="186"/>
      <c r="O192" s="40"/>
      <c r="P192" s="41"/>
      <c r="Q192" s="42"/>
      <c r="R192" s="42"/>
      <c r="S192" s="42"/>
      <c r="T192" s="42"/>
      <c r="U192" s="42"/>
      <c r="V192" s="12"/>
    </row>
    <row r="193" customFormat="false" ht="34.5" hidden="false" customHeight="true" outlineLevel="0" collapsed="false">
      <c r="A193" s="93" t="s">
        <v>40</v>
      </c>
      <c r="B193" s="86" t="s">
        <v>20</v>
      </c>
      <c r="C193" s="89" t="s">
        <v>141</v>
      </c>
      <c r="D193" s="107" t="s">
        <v>104</v>
      </c>
      <c r="E193" s="107" t="s">
        <v>22</v>
      </c>
      <c r="F193" s="107" t="s">
        <v>28</v>
      </c>
      <c r="G193" s="107" t="s">
        <v>104</v>
      </c>
      <c r="H193" s="107" t="s">
        <v>180</v>
      </c>
      <c r="I193" s="107" t="s">
        <v>41</v>
      </c>
      <c r="J193" s="112" t="n">
        <v>30</v>
      </c>
      <c r="K193" s="112" t="n">
        <v>0</v>
      </c>
      <c r="L193" s="112" t="n">
        <v>0</v>
      </c>
      <c r="M193" s="186"/>
      <c r="N193" s="186"/>
      <c r="O193" s="40"/>
      <c r="P193" s="41"/>
      <c r="Q193" s="42"/>
      <c r="R193" s="42"/>
      <c r="S193" s="42"/>
      <c r="T193" s="42"/>
      <c r="U193" s="42"/>
      <c r="V193" s="12"/>
    </row>
    <row r="194" customFormat="false" ht="51.75" hidden="false" customHeight="true" outlineLevel="0" collapsed="false">
      <c r="A194" s="92" t="s">
        <v>181</v>
      </c>
      <c r="B194" s="82" t="s">
        <v>20</v>
      </c>
      <c r="C194" s="80" t="str">
        <f aca="false">C$146</f>
        <v>05</v>
      </c>
      <c r="D194" s="82" t="s">
        <v>104</v>
      </c>
      <c r="E194" s="82" t="s">
        <v>22</v>
      </c>
      <c r="F194" s="82" t="s">
        <v>28</v>
      </c>
      <c r="G194" s="82" t="s">
        <v>104</v>
      </c>
      <c r="H194" s="82" t="s">
        <v>182</v>
      </c>
      <c r="I194" s="89"/>
      <c r="J194" s="84" t="n">
        <v>700</v>
      </c>
      <c r="K194" s="84" t="n">
        <v>0</v>
      </c>
      <c r="L194" s="84" t="n">
        <v>0</v>
      </c>
      <c r="M194" s="186"/>
      <c r="N194" s="186"/>
      <c r="O194" s="40"/>
      <c r="P194" s="41"/>
      <c r="Q194" s="42"/>
      <c r="R194" s="42"/>
      <c r="S194" s="42"/>
      <c r="T194" s="42"/>
      <c r="U194" s="42"/>
      <c r="V194" s="12"/>
    </row>
    <row r="195" customFormat="false" ht="34.5" hidden="false" customHeight="true" outlineLevel="0" collapsed="false">
      <c r="A195" s="93" t="s">
        <v>40</v>
      </c>
      <c r="B195" s="86" t="s">
        <v>20</v>
      </c>
      <c r="C195" s="87" t="str">
        <f aca="false">C$146</f>
        <v>05</v>
      </c>
      <c r="D195" s="89" t="s">
        <v>104</v>
      </c>
      <c r="E195" s="89" t="s">
        <v>22</v>
      </c>
      <c r="F195" s="89" t="s">
        <v>28</v>
      </c>
      <c r="G195" s="89" t="s">
        <v>104</v>
      </c>
      <c r="H195" s="89" t="s">
        <v>182</v>
      </c>
      <c r="I195" s="89" t="s">
        <v>41</v>
      </c>
      <c r="J195" s="90" t="n">
        <v>700</v>
      </c>
      <c r="K195" s="90" t="n">
        <v>0</v>
      </c>
      <c r="L195" s="90" t="n">
        <v>0</v>
      </c>
      <c r="M195" s="186"/>
      <c r="N195" s="186"/>
      <c r="O195" s="40"/>
      <c r="P195" s="41"/>
      <c r="Q195" s="42"/>
      <c r="R195" s="42"/>
      <c r="S195" s="42"/>
      <c r="T195" s="42"/>
      <c r="U195" s="42"/>
      <c r="V195" s="12"/>
    </row>
    <row r="196" customFormat="false" ht="51.75" hidden="false" customHeight="true" outlineLevel="0" collapsed="false">
      <c r="A196" s="92" t="s">
        <v>183</v>
      </c>
      <c r="B196" s="82" t="s">
        <v>20</v>
      </c>
      <c r="C196" s="80" t="str">
        <f aca="false">C$146</f>
        <v>05</v>
      </c>
      <c r="D196" s="82" t="s">
        <v>104</v>
      </c>
      <c r="E196" s="82" t="s">
        <v>22</v>
      </c>
      <c r="F196" s="82" t="s">
        <v>28</v>
      </c>
      <c r="G196" s="82" t="s">
        <v>104</v>
      </c>
      <c r="H196" s="82" t="s">
        <v>184</v>
      </c>
      <c r="I196" s="89"/>
      <c r="J196" s="84" t="n">
        <v>280</v>
      </c>
      <c r="K196" s="84" t="n">
        <v>0</v>
      </c>
      <c r="L196" s="84" t="n">
        <v>0</v>
      </c>
      <c r="M196" s="186"/>
      <c r="N196" s="186"/>
      <c r="O196" s="40"/>
      <c r="P196" s="41"/>
      <c r="Q196" s="42"/>
      <c r="R196" s="42"/>
      <c r="S196" s="42"/>
      <c r="T196" s="42"/>
      <c r="U196" s="42"/>
      <c r="V196" s="12"/>
    </row>
    <row r="197" customFormat="false" ht="34.5" hidden="false" customHeight="true" outlineLevel="0" collapsed="false">
      <c r="A197" s="93" t="s">
        <v>40</v>
      </c>
      <c r="B197" s="86" t="s">
        <v>20</v>
      </c>
      <c r="C197" s="87" t="str">
        <f aca="false">C$146</f>
        <v>05</v>
      </c>
      <c r="D197" s="89" t="s">
        <v>104</v>
      </c>
      <c r="E197" s="89" t="s">
        <v>22</v>
      </c>
      <c r="F197" s="89" t="s">
        <v>28</v>
      </c>
      <c r="G197" s="89" t="s">
        <v>104</v>
      </c>
      <c r="H197" s="89" t="s">
        <v>184</v>
      </c>
      <c r="I197" s="89" t="s">
        <v>41</v>
      </c>
      <c r="J197" s="90" t="n">
        <v>280</v>
      </c>
      <c r="K197" s="90" t="n">
        <v>0</v>
      </c>
      <c r="L197" s="90" t="n">
        <v>0</v>
      </c>
      <c r="M197" s="186"/>
      <c r="N197" s="186"/>
      <c r="O197" s="40"/>
      <c r="P197" s="41"/>
      <c r="Q197" s="42"/>
      <c r="R197" s="42"/>
      <c r="S197" s="42"/>
      <c r="T197" s="42"/>
      <c r="U197" s="42"/>
      <c r="V197" s="12"/>
    </row>
    <row r="198" customFormat="false" ht="48" hidden="false" customHeight="true" outlineLevel="0" collapsed="false">
      <c r="A198" s="74" t="s">
        <v>185</v>
      </c>
      <c r="B198" s="75" t="s">
        <v>20</v>
      </c>
      <c r="C198" s="76" t="str">
        <f aca="false">C$147</f>
        <v>05</v>
      </c>
      <c r="D198" s="72" t="s">
        <v>104</v>
      </c>
      <c r="E198" s="72" t="s">
        <v>22</v>
      </c>
      <c r="F198" s="72" t="s">
        <v>28</v>
      </c>
      <c r="G198" s="72" t="s">
        <v>37</v>
      </c>
      <c r="H198" s="72" t="s">
        <v>30</v>
      </c>
      <c r="I198" s="89"/>
      <c r="J198" s="73" t="n">
        <f aca="false">SUM(J199,J217)</f>
        <v>1306.02</v>
      </c>
      <c r="K198" s="73" t="n">
        <f aca="false">SUM(K199,K217)</f>
        <v>0</v>
      </c>
      <c r="L198" s="73" t="n">
        <f aca="false">SUM(L199,L217)</f>
        <v>0</v>
      </c>
      <c r="M198" s="186"/>
      <c r="N198" s="186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188" t="s">
        <v>186</v>
      </c>
      <c r="B199" s="189" t="s">
        <v>20</v>
      </c>
      <c r="C199" s="80" t="str">
        <f aca="false">C$147</f>
        <v>05</v>
      </c>
      <c r="D199" s="82" t="s">
        <v>104</v>
      </c>
      <c r="E199" s="82" t="s">
        <v>22</v>
      </c>
      <c r="F199" s="82" t="s">
        <v>28</v>
      </c>
      <c r="G199" s="82" t="s">
        <v>37</v>
      </c>
      <c r="H199" s="82" t="s">
        <v>187</v>
      </c>
      <c r="I199" s="82"/>
      <c r="J199" s="84" t="n">
        <f aca="false">J200</f>
        <v>1306.02</v>
      </c>
      <c r="K199" s="84" t="n">
        <f aca="false">K200</f>
        <v>0</v>
      </c>
      <c r="L199" s="84" t="n">
        <f aca="false">L200</f>
        <v>0</v>
      </c>
      <c r="M199" s="186"/>
      <c r="N199" s="186"/>
      <c r="O199" s="40"/>
      <c r="P199" s="41"/>
      <c r="Q199" s="42"/>
      <c r="R199" s="42"/>
      <c r="S199" s="42"/>
      <c r="T199" s="42"/>
      <c r="U199" s="42"/>
      <c r="V199" s="12"/>
    </row>
    <row r="200" customFormat="false" ht="33.75" hidden="false" customHeight="true" outlineLevel="0" collapsed="false">
      <c r="A200" s="93" t="s">
        <v>40</v>
      </c>
      <c r="B200" s="86" t="s">
        <v>20</v>
      </c>
      <c r="C200" s="87" t="str">
        <f aca="false">C$147</f>
        <v>05</v>
      </c>
      <c r="D200" s="89" t="s">
        <v>104</v>
      </c>
      <c r="E200" s="89" t="s">
        <v>22</v>
      </c>
      <c r="F200" s="89" t="s">
        <v>28</v>
      </c>
      <c r="G200" s="89" t="s">
        <v>37</v>
      </c>
      <c r="H200" s="89" t="s">
        <v>187</v>
      </c>
      <c r="I200" s="89" t="s">
        <v>41</v>
      </c>
      <c r="J200" s="90" t="n">
        <v>1306.02</v>
      </c>
      <c r="K200" s="90" t="n">
        <v>0</v>
      </c>
      <c r="L200" s="90" t="n">
        <v>0</v>
      </c>
      <c r="M200" s="186"/>
      <c r="N200" s="186"/>
      <c r="O200" s="40"/>
      <c r="P200" s="41"/>
      <c r="Q200" s="42"/>
      <c r="R200" s="42"/>
      <c r="S200" s="42"/>
      <c r="T200" s="42"/>
      <c r="U200" s="42"/>
      <c r="V200" s="12"/>
    </row>
    <row r="201" customFormat="false" ht="45.75" hidden="true" customHeight="true" outlineLevel="0" collapsed="false">
      <c r="A201" s="74" t="s">
        <v>185</v>
      </c>
      <c r="B201" s="75" t="s">
        <v>20</v>
      </c>
      <c r="C201" s="76" t="str">
        <f aca="false">C$147</f>
        <v>05</v>
      </c>
      <c r="D201" s="72" t="s">
        <v>104</v>
      </c>
      <c r="E201" s="72" t="s">
        <v>22</v>
      </c>
      <c r="F201" s="72" t="s">
        <v>28</v>
      </c>
      <c r="G201" s="72" t="s">
        <v>37</v>
      </c>
      <c r="H201" s="72" t="s">
        <v>30</v>
      </c>
      <c r="I201" s="89"/>
      <c r="J201" s="73" t="n">
        <f aca="false">SUM(J202,J220)</f>
        <v>0</v>
      </c>
      <c r="K201" s="73" t="n">
        <f aca="false">SUM(K202,K220)</f>
        <v>0</v>
      </c>
      <c r="L201" s="73" t="n">
        <f aca="false">SUM(L202,L220)</f>
        <v>0</v>
      </c>
      <c r="M201" s="186"/>
      <c r="N201" s="186"/>
      <c r="O201" s="40"/>
      <c r="P201" s="41"/>
      <c r="Q201" s="42"/>
      <c r="R201" s="42"/>
      <c r="S201" s="42"/>
      <c r="T201" s="42"/>
      <c r="U201" s="42"/>
      <c r="V201" s="12"/>
    </row>
    <row r="202" customFormat="false" ht="42.75" hidden="true" customHeight="true" outlineLevel="0" collapsed="false">
      <c r="A202" s="173" t="s">
        <v>188</v>
      </c>
      <c r="B202" s="174" t="s">
        <v>20</v>
      </c>
      <c r="C202" s="80" t="str">
        <f aca="false">C$139</f>
        <v>05</v>
      </c>
      <c r="D202" s="82" t="s">
        <v>104</v>
      </c>
      <c r="E202" s="82" t="s">
        <v>22</v>
      </c>
      <c r="F202" s="82" t="n">
        <v>0</v>
      </c>
      <c r="G202" s="82" t="s">
        <v>37</v>
      </c>
      <c r="H202" s="82" t="s">
        <v>189</v>
      </c>
      <c r="I202" s="82"/>
      <c r="J202" s="84" t="n">
        <f aca="false">J203</f>
        <v>0</v>
      </c>
      <c r="K202" s="84" t="n">
        <f aca="false">K203</f>
        <v>0</v>
      </c>
      <c r="L202" s="84" t="n">
        <f aca="false">L203</f>
        <v>0</v>
      </c>
      <c r="M202" s="186"/>
      <c r="N202" s="186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true" customHeight="true" outlineLevel="0" collapsed="false">
      <c r="A203" s="93" t="s">
        <v>40</v>
      </c>
      <c r="B203" s="86" t="s">
        <v>20</v>
      </c>
      <c r="C203" s="87" t="str">
        <f aca="false">C$139</f>
        <v>05</v>
      </c>
      <c r="D203" s="89" t="s">
        <v>104</v>
      </c>
      <c r="E203" s="89" t="s">
        <v>22</v>
      </c>
      <c r="F203" s="89" t="n">
        <v>0</v>
      </c>
      <c r="G203" s="89" t="s">
        <v>37</v>
      </c>
      <c r="H203" s="89" t="s">
        <v>189</v>
      </c>
      <c r="I203" s="89" t="s">
        <v>41</v>
      </c>
      <c r="J203" s="90" t="n">
        <v>0</v>
      </c>
      <c r="K203" s="90" t="n">
        <v>0</v>
      </c>
      <c r="L203" s="90" t="n">
        <v>0</v>
      </c>
      <c r="M203" s="186"/>
      <c r="N203" s="186"/>
      <c r="O203" s="40"/>
      <c r="P203" s="41"/>
      <c r="Q203" s="42"/>
      <c r="R203" s="42"/>
      <c r="S203" s="42"/>
      <c r="T203" s="42"/>
      <c r="U203" s="42"/>
      <c r="V203" s="12"/>
    </row>
    <row r="204" customFormat="false" ht="96.75" hidden="true" customHeight="true" outlineLevel="0" collapsed="false">
      <c r="A204" s="166" t="s">
        <v>190</v>
      </c>
      <c r="B204" s="75"/>
      <c r="C204" s="72" t="s">
        <v>141</v>
      </c>
      <c r="D204" s="72" t="s">
        <v>104</v>
      </c>
      <c r="E204" s="72" t="s">
        <v>22</v>
      </c>
      <c r="F204" s="72" t="s">
        <v>28</v>
      </c>
      <c r="G204" s="72" t="s">
        <v>118</v>
      </c>
      <c r="H204" s="72" t="s">
        <v>191</v>
      </c>
      <c r="I204" s="72"/>
      <c r="J204" s="73" t="n">
        <f aca="false">J205</f>
        <v>0</v>
      </c>
      <c r="K204" s="73" t="n">
        <f aca="false">K205</f>
        <v>0</v>
      </c>
      <c r="L204" s="73" t="n">
        <f aca="false">L205</f>
        <v>0</v>
      </c>
      <c r="M204" s="186"/>
      <c r="N204" s="186"/>
      <c r="O204" s="40"/>
      <c r="P204" s="41"/>
      <c r="Q204" s="42"/>
      <c r="R204" s="42"/>
      <c r="S204" s="42"/>
      <c r="T204" s="42"/>
      <c r="U204" s="42"/>
      <c r="V204" s="12"/>
    </row>
    <row r="205" customFormat="false" ht="29.25" hidden="true" customHeight="true" outlineLevel="0" collapsed="false">
      <c r="A205" s="116" t="s">
        <v>133</v>
      </c>
      <c r="B205" s="86"/>
      <c r="C205" s="89" t="s">
        <v>141</v>
      </c>
      <c r="D205" s="89" t="s">
        <v>104</v>
      </c>
      <c r="E205" s="89" t="s">
        <v>22</v>
      </c>
      <c r="F205" s="89" t="s">
        <v>28</v>
      </c>
      <c r="G205" s="89" t="s">
        <v>118</v>
      </c>
      <c r="H205" s="89" t="s">
        <v>191</v>
      </c>
      <c r="I205" s="72" t="s">
        <v>134</v>
      </c>
      <c r="J205" s="73" t="n">
        <f aca="false">J206</f>
        <v>0</v>
      </c>
      <c r="K205" s="73" t="n">
        <f aca="false">K206</f>
        <v>0</v>
      </c>
      <c r="L205" s="73" t="n">
        <f aca="false">L206</f>
        <v>0</v>
      </c>
      <c r="M205" s="186"/>
      <c r="N205" s="186"/>
      <c r="O205" s="40"/>
      <c r="P205" s="41"/>
      <c r="Q205" s="42"/>
      <c r="R205" s="42"/>
      <c r="S205" s="42"/>
      <c r="T205" s="42"/>
      <c r="U205" s="42"/>
      <c r="V205" s="12"/>
    </row>
    <row r="206" customFormat="false" ht="31.5" hidden="true" customHeight="true" outlineLevel="0" collapsed="false">
      <c r="A206" s="116" t="s">
        <v>40</v>
      </c>
      <c r="B206" s="86"/>
      <c r="C206" s="89" t="s">
        <v>141</v>
      </c>
      <c r="D206" s="89" t="s">
        <v>104</v>
      </c>
      <c r="E206" s="89" t="s">
        <v>22</v>
      </c>
      <c r="F206" s="89" t="s">
        <v>28</v>
      </c>
      <c r="G206" s="89" t="s">
        <v>118</v>
      </c>
      <c r="H206" s="89" t="s">
        <v>191</v>
      </c>
      <c r="I206" s="89" t="s">
        <v>41</v>
      </c>
      <c r="J206" s="90" t="n">
        <v>0</v>
      </c>
      <c r="K206" s="90" t="n">
        <v>0</v>
      </c>
      <c r="L206" s="90" t="n">
        <v>0</v>
      </c>
      <c r="M206" s="186"/>
      <c r="N206" s="186"/>
      <c r="O206" s="40"/>
      <c r="P206" s="41"/>
      <c r="Q206" s="42"/>
      <c r="R206" s="42"/>
      <c r="S206" s="42"/>
      <c r="T206" s="42"/>
      <c r="U206" s="42"/>
      <c r="V206" s="12"/>
    </row>
    <row r="207" customFormat="false" ht="45.75" hidden="true" customHeight="true" outlineLevel="0" collapsed="false">
      <c r="A207" s="166" t="s">
        <v>192</v>
      </c>
      <c r="B207" s="75"/>
      <c r="C207" s="72" t="s">
        <v>141</v>
      </c>
      <c r="D207" s="72" t="s">
        <v>104</v>
      </c>
      <c r="E207" s="72" t="s">
        <v>22</v>
      </c>
      <c r="F207" s="72" t="s">
        <v>28</v>
      </c>
      <c r="G207" s="72" t="s">
        <v>85</v>
      </c>
      <c r="H207" s="72" t="s">
        <v>30</v>
      </c>
      <c r="I207" s="72"/>
      <c r="J207" s="73" t="n">
        <f aca="false">J208+J211+J214+J217+J220</f>
        <v>0</v>
      </c>
      <c r="K207" s="73" t="n">
        <f aca="false">K208+K211+K214+K217+K220</f>
        <v>0</v>
      </c>
      <c r="L207" s="73" t="n">
        <f aca="false">L208+L211+L214+L217+L220</f>
        <v>0</v>
      </c>
      <c r="M207" s="186"/>
      <c r="N207" s="186"/>
      <c r="O207" s="40"/>
      <c r="P207" s="41"/>
      <c r="Q207" s="42"/>
      <c r="R207" s="42"/>
      <c r="S207" s="42"/>
      <c r="T207" s="42"/>
      <c r="U207" s="42"/>
      <c r="V207" s="12"/>
    </row>
    <row r="208" customFormat="false" ht="48.75" hidden="true" customHeight="true" outlineLevel="0" collapsed="false">
      <c r="A208" s="166" t="s">
        <v>171</v>
      </c>
      <c r="B208" s="75"/>
      <c r="C208" s="72" t="s">
        <v>141</v>
      </c>
      <c r="D208" s="72" t="s">
        <v>104</v>
      </c>
      <c r="E208" s="72" t="s">
        <v>22</v>
      </c>
      <c r="F208" s="72" t="s">
        <v>28</v>
      </c>
      <c r="G208" s="72" t="s">
        <v>85</v>
      </c>
      <c r="H208" s="72" t="s">
        <v>172</v>
      </c>
      <c r="I208" s="72"/>
      <c r="J208" s="73" t="n">
        <f aca="false">J209</f>
        <v>0</v>
      </c>
      <c r="K208" s="73" t="n">
        <f aca="false">K209</f>
        <v>0</v>
      </c>
      <c r="L208" s="73" t="n">
        <f aca="false">L209</f>
        <v>0</v>
      </c>
      <c r="M208" s="186"/>
      <c r="N208" s="186"/>
      <c r="O208" s="40"/>
      <c r="P208" s="41"/>
      <c r="Q208" s="42"/>
      <c r="R208" s="42"/>
      <c r="S208" s="42"/>
      <c r="T208" s="42"/>
      <c r="U208" s="42"/>
      <c r="V208" s="12"/>
    </row>
    <row r="209" customFormat="false" ht="33.75" hidden="true" customHeight="true" outlineLevel="0" collapsed="false">
      <c r="A209" s="116" t="s">
        <v>133</v>
      </c>
      <c r="B209" s="86"/>
      <c r="C209" s="89" t="s">
        <v>141</v>
      </c>
      <c r="D209" s="89" t="s">
        <v>104</v>
      </c>
      <c r="E209" s="89" t="s">
        <v>22</v>
      </c>
      <c r="F209" s="89" t="s">
        <v>28</v>
      </c>
      <c r="G209" s="89" t="s">
        <v>85</v>
      </c>
      <c r="H209" s="89" t="s">
        <v>172</v>
      </c>
      <c r="I209" s="72" t="s">
        <v>134</v>
      </c>
      <c r="J209" s="73" t="n">
        <f aca="false">J210</f>
        <v>0</v>
      </c>
      <c r="K209" s="73" t="n">
        <f aca="false">K210</f>
        <v>0</v>
      </c>
      <c r="L209" s="73" t="n">
        <f aca="false">L210</f>
        <v>0</v>
      </c>
      <c r="M209" s="186"/>
      <c r="N209" s="186"/>
      <c r="O209" s="40"/>
      <c r="P209" s="41"/>
      <c r="Q209" s="42"/>
      <c r="R209" s="42"/>
      <c r="S209" s="42"/>
      <c r="T209" s="42"/>
      <c r="U209" s="42"/>
      <c r="V209" s="12"/>
    </row>
    <row r="210" customFormat="false" ht="33" hidden="true" customHeight="true" outlineLevel="0" collapsed="false">
      <c r="A210" s="116" t="s">
        <v>40</v>
      </c>
      <c r="B210" s="86"/>
      <c r="C210" s="89" t="s">
        <v>141</v>
      </c>
      <c r="D210" s="89" t="s">
        <v>104</v>
      </c>
      <c r="E210" s="89" t="s">
        <v>22</v>
      </c>
      <c r="F210" s="89" t="s">
        <v>28</v>
      </c>
      <c r="G210" s="89" t="s">
        <v>85</v>
      </c>
      <c r="H210" s="89" t="s">
        <v>172</v>
      </c>
      <c r="I210" s="89" t="s">
        <v>41</v>
      </c>
      <c r="J210" s="90" t="n">
        <v>0</v>
      </c>
      <c r="K210" s="90" t="n">
        <v>0</v>
      </c>
      <c r="L210" s="90" t="n">
        <v>0</v>
      </c>
      <c r="M210" s="186"/>
      <c r="N210" s="186"/>
      <c r="O210" s="40"/>
      <c r="P210" s="41"/>
      <c r="Q210" s="42"/>
      <c r="R210" s="42"/>
      <c r="S210" s="42"/>
      <c r="T210" s="42"/>
      <c r="U210" s="42"/>
      <c r="V210" s="12"/>
    </row>
    <row r="211" customFormat="false" ht="65.25" hidden="true" customHeight="true" outlineLevel="0" collapsed="false">
      <c r="A211" s="166" t="s">
        <v>193</v>
      </c>
      <c r="B211" s="75"/>
      <c r="C211" s="72" t="s">
        <v>141</v>
      </c>
      <c r="D211" s="72" t="s">
        <v>104</v>
      </c>
      <c r="E211" s="72" t="s">
        <v>22</v>
      </c>
      <c r="F211" s="72" t="s">
        <v>28</v>
      </c>
      <c r="G211" s="72" t="s">
        <v>85</v>
      </c>
      <c r="H211" s="72" t="s">
        <v>194</v>
      </c>
      <c r="I211" s="72"/>
      <c r="J211" s="73" t="n">
        <f aca="false">J212</f>
        <v>0</v>
      </c>
      <c r="K211" s="73" t="n">
        <f aca="false">K212</f>
        <v>0</v>
      </c>
      <c r="L211" s="73" t="n">
        <f aca="false">L212</f>
        <v>0</v>
      </c>
      <c r="M211" s="186"/>
      <c r="N211" s="186"/>
      <c r="O211" s="40"/>
      <c r="P211" s="41"/>
      <c r="Q211" s="42"/>
      <c r="R211" s="42"/>
      <c r="S211" s="42"/>
      <c r="T211" s="42"/>
      <c r="U211" s="42"/>
      <c r="V211" s="12"/>
    </row>
    <row r="212" customFormat="false" ht="28.5" hidden="true" customHeight="true" outlineLevel="0" collapsed="false">
      <c r="A212" s="116" t="s">
        <v>133</v>
      </c>
      <c r="B212" s="86"/>
      <c r="C212" s="89" t="s">
        <v>141</v>
      </c>
      <c r="D212" s="89" t="s">
        <v>104</v>
      </c>
      <c r="E212" s="89" t="s">
        <v>22</v>
      </c>
      <c r="F212" s="89" t="s">
        <v>28</v>
      </c>
      <c r="G212" s="89" t="s">
        <v>85</v>
      </c>
      <c r="H212" s="89" t="s">
        <v>194</v>
      </c>
      <c r="I212" s="72" t="s">
        <v>134</v>
      </c>
      <c r="J212" s="90" t="n">
        <f aca="false">J213</f>
        <v>0</v>
      </c>
      <c r="K212" s="90" t="n">
        <f aca="false">K213</f>
        <v>0</v>
      </c>
      <c r="L212" s="90" t="n">
        <f aca="false">L213</f>
        <v>0</v>
      </c>
      <c r="M212" s="186"/>
      <c r="N212" s="186"/>
      <c r="O212" s="40"/>
      <c r="P212" s="41"/>
      <c r="Q212" s="42"/>
      <c r="R212" s="42"/>
      <c r="S212" s="42"/>
      <c r="T212" s="42"/>
      <c r="U212" s="42"/>
      <c r="V212" s="12"/>
    </row>
    <row r="213" customFormat="false" ht="31.5" hidden="true" customHeight="true" outlineLevel="0" collapsed="false">
      <c r="A213" s="116" t="s">
        <v>40</v>
      </c>
      <c r="B213" s="86"/>
      <c r="C213" s="89" t="s">
        <v>141</v>
      </c>
      <c r="D213" s="89" t="s">
        <v>104</v>
      </c>
      <c r="E213" s="89" t="s">
        <v>22</v>
      </c>
      <c r="F213" s="89" t="s">
        <v>28</v>
      </c>
      <c r="G213" s="89" t="s">
        <v>85</v>
      </c>
      <c r="H213" s="89" t="s">
        <v>194</v>
      </c>
      <c r="I213" s="89" t="s">
        <v>41</v>
      </c>
      <c r="J213" s="90" t="n">
        <v>0</v>
      </c>
      <c r="K213" s="90" t="n">
        <v>0</v>
      </c>
      <c r="L213" s="90" t="n">
        <v>0</v>
      </c>
      <c r="M213" s="186"/>
      <c r="N213" s="186"/>
      <c r="O213" s="40"/>
      <c r="P213" s="41"/>
      <c r="Q213" s="42"/>
      <c r="R213" s="42"/>
      <c r="S213" s="42"/>
      <c r="T213" s="42"/>
      <c r="U213" s="42"/>
      <c r="V213" s="12"/>
    </row>
    <row r="214" customFormat="false" ht="82.5" hidden="true" customHeight="true" outlineLevel="0" collapsed="false">
      <c r="A214" s="166" t="s">
        <v>195</v>
      </c>
      <c r="B214" s="75"/>
      <c r="C214" s="72" t="s">
        <v>141</v>
      </c>
      <c r="D214" s="72" t="s">
        <v>104</v>
      </c>
      <c r="E214" s="72" t="s">
        <v>22</v>
      </c>
      <c r="F214" s="72" t="s">
        <v>28</v>
      </c>
      <c r="G214" s="72" t="s">
        <v>85</v>
      </c>
      <c r="H214" s="72" t="s">
        <v>196</v>
      </c>
      <c r="I214" s="72"/>
      <c r="J214" s="73" t="n">
        <f aca="false">J215</f>
        <v>0</v>
      </c>
      <c r="K214" s="73" t="n">
        <f aca="false">K215</f>
        <v>0</v>
      </c>
      <c r="L214" s="73" t="n">
        <f aca="false">L215</f>
        <v>0</v>
      </c>
      <c r="M214" s="186"/>
      <c r="N214" s="186"/>
      <c r="O214" s="40"/>
      <c r="P214" s="41"/>
      <c r="Q214" s="42"/>
      <c r="R214" s="42"/>
      <c r="S214" s="42"/>
      <c r="T214" s="42"/>
      <c r="U214" s="42"/>
      <c r="V214" s="12"/>
    </row>
    <row r="215" customFormat="false" ht="29.25" hidden="true" customHeight="true" outlineLevel="0" collapsed="false">
      <c r="A215" s="116" t="s">
        <v>133</v>
      </c>
      <c r="B215" s="86"/>
      <c r="C215" s="89" t="s">
        <v>141</v>
      </c>
      <c r="D215" s="89" t="s">
        <v>104</v>
      </c>
      <c r="E215" s="89" t="s">
        <v>22</v>
      </c>
      <c r="F215" s="89" t="s">
        <v>28</v>
      </c>
      <c r="G215" s="89" t="s">
        <v>85</v>
      </c>
      <c r="H215" s="89" t="s">
        <v>196</v>
      </c>
      <c r="I215" s="72" t="s">
        <v>134</v>
      </c>
      <c r="J215" s="90" t="n">
        <f aca="false">J216</f>
        <v>0</v>
      </c>
      <c r="K215" s="90" t="n">
        <f aca="false">K216</f>
        <v>0</v>
      </c>
      <c r="L215" s="90" t="n">
        <f aca="false">L216</f>
        <v>0</v>
      </c>
      <c r="M215" s="186"/>
      <c r="N215" s="186"/>
      <c r="O215" s="40"/>
      <c r="P215" s="41"/>
      <c r="Q215" s="42"/>
      <c r="R215" s="42"/>
      <c r="S215" s="42"/>
      <c r="T215" s="42"/>
      <c r="U215" s="42"/>
      <c r="V215" s="12"/>
    </row>
    <row r="216" customFormat="false" ht="31.5" hidden="true" customHeight="true" outlineLevel="0" collapsed="false">
      <c r="A216" s="116" t="s">
        <v>40</v>
      </c>
      <c r="B216" s="86"/>
      <c r="C216" s="89" t="s">
        <v>141</v>
      </c>
      <c r="D216" s="89" t="s">
        <v>104</v>
      </c>
      <c r="E216" s="89" t="s">
        <v>22</v>
      </c>
      <c r="F216" s="89" t="s">
        <v>28</v>
      </c>
      <c r="G216" s="89" t="s">
        <v>85</v>
      </c>
      <c r="H216" s="89" t="s">
        <v>196</v>
      </c>
      <c r="I216" s="89" t="s">
        <v>41</v>
      </c>
      <c r="J216" s="90" t="n">
        <v>0</v>
      </c>
      <c r="K216" s="90" t="n">
        <v>0</v>
      </c>
      <c r="L216" s="90" t="n">
        <v>0</v>
      </c>
      <c r="M216" s="186"/>
      <c r="N216" s="186"/>
      <c r="O216" s="40"/>
      <c r="P216" s="41"/>
      <c r="Q216" s="42"/>
      <c r="R216" s="42"/>
      <c r="S216" s="42"/>
      <c r="T216" s="42"/>
      <c r="U216" s="42"/>
      <c r="V216" s="12"/>
    </row>
    <row r="217" customFormat="false" ht="0.75" hidden="true" customHeight="true" outlineLevel="0" collapsed="false">
      <c r="A217" s="166" t="s">
        <v>197</v>
      </c>
      <c r="B217" s="75"/>
      <c r="C217" s="72" t="s">
        <v>141</v>
      </c>
      <c r="D217" s="72" t="s">
        <v>104</v>
      </c>
      <c r="E217" s="72" t="s">
        <v>22</v>
      </c>
      <c r="F217" s="72" t="s">
        <v>28</v>
      </c>
      <c r="G217" s="72" t="s">
        <v>85</v>
      </c>
      <c r="H217" s="72" t="s">
        <v>184</v>
      </c>
      <c r="I217" s="72"/>
      <c r="J217" s="73" t="n">
        <f aca="false">J218</f>
        <v>0</v>
      </c>
      <c r="K217" s="73" t="n">
        <f aca="false">K218</f>
        <v>0</v>
      </c>
      <c r="L217" s="73" t="n">
        <f aca="false">L218</f>
        <v>0</v>
      </c>
      <c r="M217" s="186"/>
      <c r="N217" s="186"/>
      <c r="O217" s="40"/>
      <c r="P217" s="41"/>
      <c r="Q217" s="42"/>
      <c r="R217" s="42"/>
      <c r="S217" s="42"/>
      <c r="T217" s="42"/>
      <c r="U217" s="42"/>
      <c r="V217" s="12"/>
    </row>
    <row r="218" customFormat="false" ht="31.5" hidden="true" customHeight="true" outlineLevel="0" collapsed="false">
      <c r="A218" s="116" t="s">
        <v>133</v>
      </c>
      <c r="B218" s="86"/>
      <c r="C218" s="89" t="s">
        <v>141</v>
      </c>
      <c r="D218" s="89" t="s">
        <v>104</v>
      </c>
      <c r="E218" s="89" t="s">
        <v>22</v>
      </c>
      <c r="F218" s="89" t="s">
        <v>28</v>
      </c>
      <c r="G218" s="89" t="s">
        <v>85</v>
      </c>
      <c r="H218" s="89" t="s">
        <v>184</v>
      </c>
      <c r="I218" s="72" t="s">
        <v>134</v>
      </c>
      <c r="J218" s="90" t="n">
        <f aca="false">J219</f>
        <v>0</v>
      </c>
      <c r="K218" s="90" t="n">
        <f aca="false">K219</f>
        <v>0</v>
      </c>
      <c r="L218" s="90" t="n">
        <f aca="false">L219</f>
        <v>0</v>
      </c>
      <c r="M218" s="186"/>
      <c r="N218" s="186"/>
      <c r="O218" s="40"/>
      <c r="P218" s="41"/>
      <c r="Q218" s="42"/>
      <c r="R218" s="42"/>
      <c r="S218" s="42"/>
      <c r="T218" s="42"/>
      <c r="U218" s="42"/>
      <c r="V218" s="12"/>
    </row>
    <row r="219" customFormat="false" ht="35.25" hidden="true" customHeight="true" outlineLevel="0" collapsed="false">
      <c r="A219" s="116" t="s">
        <v>40</v>
      </c>
      <c r="B219" s="86"/>
      <c r="C219" s="89" t="s">
        <v>141</v>
      </c>
      <c r="D219" s="89" t="s">
        <v>104</v>
      </c>
      <c r="E219" s="89" t="s">
        <v>22</v>
      </c>
      <c r="F219" s="89" t="s">
        <v>28</v>
      </c>
      <c r="G219" s="89" t="s">
        <v>85</v>
      </c>
      <c r="H219" s="89" t="s">
        <v>184</v>
      </c>
      <c r="I219" s="89" t="s">
        <v>41</v>
      </c>
      <c r="J219" s="90" t="n">
        <v>0</v>
      </c>
      <c r="K219" s="90" t="n">
        <v>0</v>
      </c>
      <c r="L219" s="90" t="n">
        <v>0</v>
      </c>
      <c r="M219" s="186"/>
      <c r="N219" s="186"/>
      <c r="O219" s="40"/>
      <c r="P219" s="41"/>
      <c r="Q219" s="42"/>
      <c r="R219" s="42"/>
      <c r="S219" s="42"/>
      <c r="T219" s="42"/>
      <c r="U219" s="42"/>
      <c r="V219" s="12"/>
    </row>
    <row r="220" customFormat="false" ht="48" hidden="true" customHeight="true" outlineLevel="0" collapsed="false">
      <c r="A220" s="173" t="s">
        <v>198</v>
      </c>
      <c r="B220" s="174" t="s">
        <v>20</v>
      </c>
      <c r="C220" s="82" t="s">
        <v>141</v>
      </c>
      <c r="D220" s="82" t="s">
        <v>104</v>
      </c>
      <c r="E220" s="82" t="s">
        <v>22</v>
      </c>
      <c r="F220" s="82" t="s">
        <v>28</v>
      </c>
      <c r="G220" s="82" t="s">
        <v>37</v>
      </c>
      <c r="H220" s="82" t="s">
        <v>199</v>
      </c>
      <c r="I220" s="82"/>
      <c r="J220" s="84" t="n">
        <f aca="false">J221</f>
        <v>0</v>
      </c>
      <c r="K220" s="84" t="n">
        <f aca="false">K221</f>
        <v>0</v>
      </c>
      <c r="L220" s="84" t="n">
        <f aca="false">L221</f>
        <v>0</v>
      </c>
      <c r="M220" s="186"/>
      <c r="N220" s="186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true" customHeight="true" outlineLevel="0" collapsed="false">
      <c r="A221" s="93" t="s">
        <v>40</v>
      </c>
      <c r="B221" s="86" t="s">
        <v>20</v>
      </c>
      <c r="C221" s="89" t="s">
        <v>141</v>
      </c>
      <c r="D221" s="89" t="s">
        <v>104</v>
      </c>
      <c r="E221" s="89" t="s">
        <v>22</v>
      </c>
      <c r="F221" s="89" t="s">
        <v>28</v>
      </c>
      <c r="G221" s="89" t="s">
        <v>37</v>
      </c>
      <c r="H221" s="89" t="s">
        <v>199</v>
      </c>
      <c r="I221" s="89" t="s">
        <v>41</v>
      </c>
      <c r="J221" s="90" t="n">
        <v>0</v>
      </c>
      <c r="K221" s="90" t="n">
        <v>0</v>
      </c>
      <c r="L221" s="90" t="n">
        <v>0</v>
      </c>
      <c r="M221" s="186"/>
      <c r="N221" s="186"/>
      <c r="O221" s="40"/>
      <c r="P221" s="41"/>
      <c r="Q221" s="42"/>
      <c r="R221" s="42"/>
      <c r="S221" s="42"/>
      <c r="T221" s="42"/>
      <c r="U221" s="42"/>
      <c r="V221" s="12"/>
    </row>
    <row r="222" customFormat="false" ht="46.5" hidden="false" customHeight="true" outlineLevel="0" collapsed="false">
      <c r="A222" s="74" t="s">
        <v>200</v>
      </c>
      <c r="B222" s="75" t="s">
        <v>20</v>
      </c>
      <c r="C222" s="76" t="str">
        <f aca="false">C$147</f>
        <v>05</v>
      </c>
      <c r="D222" s="72" t="s">
        <v>104</v>
      </c>
      <c r="E222" s="72" t="s">
        <v>22</v>
      </c>
      <c r="F222" s="72" t="s">
        <v>28</v>
      </c>
      <c r="G222" s="72" t="s">
        <v>141</v>
      </c>
      <c r="H222" s="72" t="s">
        <v>30</v>
      </c>
      <c r="I222" s="89"/>
      <c r="J222" s="138" t="n">
        <f aca="false">SUM(J223+J225)</f>
        <v>2000</v>
      </c>
      <c r="K222" s="138" t="n">
        <v>0</v>
      </c>
      <c r="L222" s="138" t="n">
        <v>0</v>
      </c>
      <c r="M222" s="186"/>
      <c r="N222" s="186"/>
      <c r="O222" s="40"/>
      <c r="P222" s="41"/>
      <c r="Q222" s="42"/>
      <c r="R222" s="42"/>
      <c r="S222" s="42"/>
      <c r="T222" s="42"/>
      <c r="U222" s="42"/>
      <c r="V222" s="12"/>
    </row>
    <row r="223" customFormat="false" ht="45.75" hidden="false" customHeight="true" outlineLevel="0" collapsed="false">
      <c r="A223" s="136" t="s">
        <v>201</v>
      </c>
      <c r="B223" s="190" t="s">
        <v>20</v>
      </c>
      <c r="C223" s="191" t="str">
        <f aca="false">C$147</f>
        <v>05</v>
      </c>
      <c r="D223" s="125" t="s">
        <v>104</v>
      </c>
      <c r="E223" s="125" t="s">
        <v>22</v>
      </c>
      <c r="F223" s="125" t="s">
        <v>28</v>
      </c>
      <c r="G223" s="125" t="s">
        <v>141</v>
      </c>
      <c r="H223" s="125" t="s">
        <v>202</v>
      </c>
      <c r="I223" s="125"/>
      <c r="J223" s="168" t="n">
        <v>1000</v>
      </c>
      <c r="K223" s="168" t="n">
        <v>0</v>
      </c>
      <c r="L223" s="168" t="n">
        <v>0</v>
      </c>
      <c r="M223" s="186"/>
      <c r="N223" s="186"/>
      <c r="O223" s="40"/>
      <c r="P223" s="41"/>
      <c r="Q223" s="42"/>
      <c r="R223" s="42"/>
      <c r="S223" s="42"/>
      <c r="T223" s="42"/>
      <c r="U223" s="42"/>
      <c r="V223" s="12"/>
    </row>
    <row r="224" customFormat="false" ht="36" hidden="false" customHeight="true" outlineLevel="0" collapsed="false">
      <c r="A224" s="93" t="s">
        <v>40</v>
      </c>
      <c r="B224" s="192" t="s">
        <v>20</v>
      </c>
      <c r="C224" s="109" t="str">
        <f aca="false">C$147</f>
        <v>05</v>
      </c>
      <c r="D224" s="107" t="s">
        <v>104</v>
      </c>
      <c r="E224" s="107" t="s">
        <v>22</v>
      </c>
      <c r="F224" s="107" t="s">
        <v>28</v>
      </c>
      <c r="G224" s="107" t="s">
        <v>141</v>
      </c>
      <c r="H224" s="89" t="s">
        <v>202</v>
      </c>
      <c r="I224" s="89" t="s">
        <v>41</v>
      </c>
      <c r="J224" s="90" t="n">
        <v>1000</v>
      </c>
      <c r="K224" s="90" t="n">
        <v>0</v>
      </c>
      <c r="L224" s="90" t="n">
        <v>0</v>
      </c>
      <c r="M224" s="186"/>
      <c r="N224" s="186"/>
      <c r="O224" s="40"/>
      <c r="P224" s="41"/>
      <c r="Q224" s="42"/>
      <c r="R224" s="42"/>
      <c r="S224" s="42"/>
      <c r="T224" s="42"/>
      <c r="U224" s="42"/>
      <c r="V224" s="12"/>
    </row>
    <row r="225" customFormat="false" ht="48.75" hidden="false" customHeight="true" outlineLevel="0" collapsed="false">
      <c r="A225" s="136" t="s">
        <v>203</v>
      </c>
      <c r="B225" s="190" t="s">
        <v>20</v>
      </c>
      <c r="C225" s="191" t="str">
        <f aca="false">C$147</f>
        <v>05</v>
      </c>
      <c r="D225" s="125" t="s">
        <v>104</v>
      </c>
      <c r="E225" s="125" t="s">
        <v>22</v>
      </c>
      <c r="F225" s="125" t="s">
        <v>28</v>
      </c>
      <c r="G225" s="125" t="s">
        <v>141</v>
      </c>
      <c r="H225" s="125" t="s">
        <v>204</v>
      </c>
      <c r="I225" s="125"/>
      <c r="J225" s="168" t="n">
        <v>1000</v>
      </c>
      <c r="K225" s="168" t="n">
        <v>0</v>
      </c>
      <c r="L225" s="168" t="n">
        <v>0</v>
      </c>
      <c r="M225" s="186"/>
      <c r="N225" s="186"/>
      <c r="O225" s="40"/>
      <c r="P225" s="41"/>
      <c r="Q225" s="42"/>
      <c r="R225" s="42"/>
      <c r="S225" s="42"/>
      <c r="T225" s="42"/>
      <c r="U225" s="42"/>
      <c r="V225" s="12"/>
    </row>
    <row r="226" customFormat="false" ht="36" hidden="false" customHeight="true" outlineLevel="0" collapsed="false">
      <c r="A226" s="93" t="s">
        <v>40</v>
      </c>
      <c r="B226" s="192" t="s">
        <v>20</v>
      </c>
      <c r="C226" s="109" t="str">
        <f aca="false">C$147</f>
        <v>05</v>
      </c>
      <c r="D226" s="107" t="s">
        <v>104</v>
      </c>
      <c r="E226" s="107" t="s">
        <v>22</v>
      </c>
      <c r="F226" s="107" t="s">
        <v>28</v>
      </c>
      <c r="G226" s="107" t="s">
        <v>141</v>
      </c>
      <c r="H226" s="89" t="s">
        <v>204</v>
      </c>
      <c r="I226" s="89" t="s">
        <v>41</v>
      </c>
      <c r="J226" s="90" t="n">
        <v>1000</v>
      </c>
      <c r="K226" s="90" t="n">
        <v>0</v>
      </c>
      <c r="L226" s="90" t="n">
        <v>0</v>
      </c>
      <c r="M226" s="186"/>
      <c r="N226" s="186"/>
      <c r="O226" s="40"/>
      <c r="P226" s="41"/>
      <c r="Q226" s="42"/>
      <c r="R226" s="42"/>
      <c r="S226" s="42"/>
      <c r="T226" s="42"/>
      <c r="U226" s="42"/>
      <c r="V226" s="12"/>
    </row>
    <row r="227" customFormat="false" ht="36" hidden="false" customHeight="true" outlineLevel="0" collapsed="false">
      <c r="A227" s="74" t="s">
        <v>205</v>
      </c>
      <c r="B227" s="75" t="s">
        <v>20</v>
      </c>
      <c r="C227" s="76" t="str">
        <f aca="false">C$147</f>
        <v>05</v>
      </c>
      <c r="D227" s="72" t="s">
        <v>104</v>
      </c>
      <c r="E227" s="72" t="s">
        <v>22</v>
      </c>
      <c r="F227" s="72" t="s">
        <v>28</v>
      </c>
      <c r="G227" s="72" t="s">
        <v>60</v>
      </c>
      <c r="H227" s="72" t="s">
        <v>30</v>
      </c>
      <c r="I227" s="89"/>
      <c r="J227" s="138" t="n">
        <v>613.03667</v>
      </c>
      <c r="K227" s="138" t="n">
        <v>0</v>
      </c>
      <c r="L227" s="138" t="n">
        <v>0</v>
      </c>
      <c r="M227" s="186"/>
      <c r="N227" s="186"/>
      <c r="O227" s="40"/>
      <c r="P227" s="41"/>
      <c r="Q227" s="42"/>
      <c r="R227" s="42"/>
      <c r="S227" s="42"/>
      <c r="T227" s="42"/>
      <c r="U227" s="42"/>
      <c r="V227" s="12"/>
    </row>
    <row r="228" customFormat="false" ht="21.75" hidden="false" customHeight="true" outlineLevel="0" collapsed="false">
      <c r="A228" s="136" t="s">
        <v>206</v>
      </c>
      <c r="B228" s="190" t="s">
        <v>20</v>
      </c>
      <c r="C228" s="191" t="str">
        <f aca="false">C$147</f>
        <v>05</v>
      </c>
      <c r="D228" s="125" t="s">
        <v>104</v>
      </c>
      <c r="E228" s="125" t="s">
        <v>22</v>
      </c>
      <c r="F228" s="125" t="s">
        <v>28</v>
      </c>
      <c r="G228" s="125" t="s">
        <v>60</v>
      </c>
      <c r="H228" s="125" t="s">
        <v>207</v>
      </c>
      <c r="I228" s="125"/>
      <c r="J228" s="168" t="n">
        <v>613.03667</v>
      </c>
      <c r="K228" s="168" t="n">
        <v>0</v>
      </c>
      <c r="L228" s="168" t="n">
        <v>0</v>
      </c>
      <c r="M228" s="186"/>
      <c r="N228" s="186"/>
      <c r="O228" s="40"/>
      <c r="P228" s="41"/>
      <c r="Q228" s="42"/>
      <c r="R228" s="42"/>
      <c r="S228" s="42"/>
      <c r="T228" s="42"/>
      <c r="U228" s="42"/>
      <c r="V228" s="12"/>
    </row>
    <row r="229" customFormat="false" ht="36" hidden="false" customHeight="true" outlineLevel="0" collapsed="false">
      <c r="A229" s="93" t="s">
        <v>40</v>
      </c>
      <c r="B229" s="192" t="s">
        <v>20</v>
      </c>
      <c r="C229" s="109" t="str">
        <f aca="false">C$147</f>
        <v>05</v>
      </c>
      <c r="D229" s="107" t="s">
        <v>104</v>
      </c>
      <c r="E229" s="107" t="s">
        <v>22</v>
      </c>
      <c r="F229" s="107" t="s">
        <v>28</v>
      </c>
      <c r="G229" s="107" t="s">
        <v>60</v>
      </c>
      <c r="H229" s="107" t="s">
        <v>207</v>
      </c>
      <c r="I229" s="89" t="s">
        <v>41</v>
      </c>
      <c r="J229" s="112" t="n">
        <v>613.03667</v>
      </c>
      <c r="K229" s="112" t="n">
        <v>0</v>
      </c>
      <c r="L229" s="112" t="n">
        <v>0</v>
      </c>
      <c r="M229" s="186"/>
      <c r="N229" s="186"/>
      <c r="O229" s="40"/>
      <c r="P229" s="41"/>
      <c r="Q229" s="42"/>
      <c r="R229" s="42"/>
      <c r="S229" s="42"/>
      <c r="T229" s="42"/>
      <c r="U229" s="42"/>
      <c r="V229" s="12"/>
    </row>
    <row r="230" customFormat="false" ht="71.25" hidden="false" customHeight="true" outlineLevel="0" collapsed="false">
      <c r="A230" s="74" t="s">
        <v>208</v>
      </c>
      <c r="B230" s="75" t="s">
        <v>20</v>
      </c>
      <c r="C230" s="72" t="s">
        <v>141</v>
      </c>
      <c r="D230" s="72" t="s">
        <v>104</v>
      </c>
      <c r="E230" s="72" t="s">
        <v>24</v>
      </c>
      <c r="F230" s="72" t="s">
        <v>28</v>
      </c>
      <c r="G230" s="72" t="s">
        <v>29</v>
      </c>
      <c r="H230" s="72" t="s">
        <v>30</v>
      </c>
      <c r="I230" s="72"/>
      <c r="J230" s="138" t="n">
        <f aca="false">J231</f>
        <v>2365.67295</v>
      </c>
      <c r="K230" s="138" t="n">
        <v>0</v>
      </c>
      <c r="L230" s="138" t="n">
        <v>0</v>
      </c>
      <c r="M230" s="186"/>
      <c r="N230" s="186"/>
      <c r="O230" s="40"/>
      <c r="P230" s="41"/>
      <c r="Q230" s="42"/>
      <c r="R230" s="42"/>
      <c r="S230" s="42"/>
      <c r="T230" s="42"/>
      <c r="U230" s="42"/>
      <c r="V230" s="12"/>
    </row>
    <row r="231" customFormat="false" ht="22.5" hidden="false" customHeight="true" outlineLevel="0" collapsed="false">
      <c r="A231" s="74" t="s">
        <v>209</v>
      </c>
      <c r="B231" s="75" t="s">
        <v>20</v>
      </c>
      <c r="C231" s="72" t="s">
        <v>141</v>
      </c>
      <c r="D231" s="72" t="s">
        <v>104</v>
      </c>
      <c r="E231" s="72" t="s">
        <v>24</v>
      </c>
      <c r="F231" s="72" t="s">
        <v>28</v>
      </c>
      <c r="G231" s="72" t="s">
        <v>152</v>
      </c>
      <c r="H231" s="72" t="s">
        <v>30</v>
      </c>
      <c r="I231" s="72"/>
      <c r="J231" s="73" t="n">
        <f aca="false">J232</f>
        <v>2365.67295</v>
      </c>
      <c r="K231" s="73" t="n">
        <f aca="false">K232</f>
        <v>0</v>
      </c>
      <c r="L231" s="73" t="n">
        <f aca="false">L232</f>
        <v>0</v>
      </c>
      <c r="M231" s="186"/>
      <c r="N231" s="186"/>
      <c r="O231" s="40"/>
      <c r="P231" s="41"/>
      <c r="Q231" s="42"/>
      <c r="R231" s="42"/>
      <c r="S231" s="42"/>
      <c r="T231" s="42"/>
      <c r="U231" s="42"/>
      <c r="V231" s="12"/>
    </row>
    <row r="232" customFormat="false" ht="34.5" hidden="false" customHeight="true" outlineLevel="0" collapsed="false">
      <c r="A232" s="74" t="s">
        <v>210</v>
      </c>
      <c r="B232" s="75" t="s">
        <v>20</v>
      </c>
      <c r="C232" s="72" t="s">
        <v>141</v>
      </c>
      <c r="D232" s="72" t="s">
        <v>104</v>
      </c>
      <c r="E232" s="72" t="s">
        <v>24</v>
      </c>
      <c r="F232" s="72" t="s">
        <v>28</v>
      </c>
      <c r="G232" s="72" t="s">
        <v>211</v>
      </c>
      <c r="H232" s="72" t="s">
        <v>30</v>
      </c>
      <c r="I232" s="72"/>
      <c r="J232" s="73" t="n">
        <f aca="false">J233</f>
        <v>2365.67295</v>
      </c>
      <c r="K232" s="73" t="n">
        <f aca="false">K233</f>
        <v>0</v>
      </c>
      <c r="L232" s="73" t="n">
        <f aca="false">L233</f>
        <v>0</v>
      </c>
      <c r="M232" s="186"/>
      <c r="N232" s="186"/>
      <c r="O232" s="40"/>
      <c r="P232" s="41"/>
      <c r="Q232" s="42"/>
      <c r="R232" s="42"/>
      <c r="S232" s="42"/>
      <c r="T232" s="42"/>
      <c r="U232" s="42"/>
      <c r="V232" s="12"/>
    </row>
    <row r="233" customFormat="false" ht="59.25" hidden="false" customHeight="true" outlineLevel="0" collapsed="false">
      <c r="A233" s="193" t="s">
        <v>212</v>
      </c>
      <c r="B233" s="194" t="s">
        <v>20</v>
      </c>
      <c r="C233" s="83" t="s">
        <v>141</v>
      </c>
      <c r="D233" s="83" t="s">
        <v>104</v>
      </c>
      <c r="E233" s="83" t="s">
        <v>24</v>
      </c>
      <c r="F233" s="83" t="s">
        <v>28</v>
      </c>
      <c r="G233" s="83" t="s">
        <v>211</v>
      </c>
      <c r="H233" s="83" t="s">
        <v>213</v>
      </c>
      <c r="I233" s="83"/>
      <c r="J233" s="148" t="n">
        <f aca="false">J234</f>
        <v>2365.67295</v>
      </c>
      <c r="K233" s="148" t="n">
        <f aca="false">K234</f>
        <v>0</v>
      </c>
      <c r="L233" s="148" t="n">
        <f aca="false">L234</f>
        <v>0</v>
      </c>
      <c r="M233" s="186"/>
      <c r="N233" s="186"/>
      <c r="O233" s="40"/>
      <c r="P233" s="41"/>
      <c r="Q233" s="42"/>
      <c r="R233" s="42"/>
      <c r="S233" s="42"/>
      <c r="T233" s="42"/>
      <c r="U233" s="42"/>
      <c r="V233" s="12"/>
    </row>
    <row r="234" customFormat="false" ht="34.5" hidden="false" customHeight="true" outlineLevel="0" collapsed="false">
      <c r="A234" s="93" t="s">
        <v>40</v>
      </c>
      <c r="B234" s="86" t="s">
        <v>20</v>
      </c>
      <c r="C234" s="89" t="s">
        <v>141</v>
      </c>
      <c r="D234" s="89" t="s">
        <v>104</v>
      </c>
      <c r="E234" s="89" t="s">
        <v>24</v>
      </c>
      <c r="F234" s="89" t="s">
        <v>28</v>
      </c>
      <c r="G234" s="89" t="s">
        <v>211</v>
      </c>
      <c r="H234" s="89" t="s">
        <v>213</v>
      </c>
      <c r="I234" s="89" t="s">
        <v>41</v>
      </c>
      <c r="J234" s="90" t="n">
        <v>2365.67295</v>
      </c>
      <c r="K234" s="90" t="n">
        <v>0</v>
      </c>
      <c r="L234" s="90" t="n">
        <v>0</v>
      </c>
      <c r="M234" s="186"/>
      <c r="N234" s="186"/>
      <c r="O234" s="40"/>
      <c r="P234" s="41"/>
      <c r="Q234" s="42"/>
      <c r="R234" s="42"/>
      <c r="S234" s="42"/>
      <c r="T234" s="42"/>
      <c r="U234" s="42"/>
      <c r="V234" s="12"/>
    </row>
    <row r="235" customFormat="false" ht="30.75" hidden="true" customHeight="true" outlineLevel="0" collapsed="false">
      <c r="A235" s="165" t="s">
        <v>214</v>
      </c>
      <c r="B235" s="149" t="s">
        <v>20</v>
      </c>
      <c r="C235" s="37" t="s">
        <v>141</v>
      </c>
      <c r="D235" s="37" t="s">
        <v>104</v>
      </c>
      <c r="E235" s="37" t="s">
        <v>24</v>
      </c>
      <c r="F235" s="37" t="s">
        <v>28</v>
      </c>
      <c r="G235" s="37" t="s">
        <v>24</v>
      </c>
      <c r="H235" s="37" t="s">
        <v>30</v>
      </c>
      <c r="I235" s="37"/>
      <c r="J235" s="138" t="n">
        <v>0</v>
      </c>
      <c r="K235" s="138" t="n">
        <v>0</v>
      </c>
      <c r="L235" s="138" t="n">
        <v>0</v>
      </c>
      <c r="M235" s="186"/>
      <c r="N235" s="186"/>
      <c r="O235" s="40"/>
      <c r="P235" s="41"/>
      <c r="Q235" s="42"/>
      <c r="R235" s="42"/>
      <c r="S235" s="42"/>
      <c r="T235" s="42"/>
      <c r="U235" s="42"/>
      <c r="V235" s="12"/>
    </row>
    <row r="236" customFormat="false" ht="44.25" hidden="true" customHeight="true" outlineLevel="0" collapsed="false">
      <c r="A236" s="167" t="s">
        <v>215</v>
      </c>
      <c r="B236" s="195" t="s">
        <v>20</v>
      </c>
      <c r="C236" s="135" t="s">
        <v>141</v>
      </c>
      <c r="D236" s="135" t="s">
        <v>104</v>
      </c>
      <c r="E236" s="135" t="s">
        <v>24</v>
      </c>
      <c r="F236" s="135" t="s">
        <v>28</v>
      </c>
      <c r="G236" s="135" t="s">
        <v>24</v>
      </c>
      <c r="H236" s="135" t="s">
        <v>216</v>
      </c>
      <c r="I236" s="107"/>
      <c r="J236" s="137" t="n">
        <v>0</v>
      </c>
      <c r="K236" s="137" t="n">
        <v>0</v>
      </c>
      <c r="L236" s="137" t="n">
        <v>0</v>
      </c>
      <c r="M236" s="186"/>
      <c r="N236" s="186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true" customHeight="true" outlineLevel="0" collapsed="false">
      <c r="A237" s="93" t="s">
        <v>40</v>
      </c>
      <c r="B237" s="86" t="s">
        <v>20</v>
      </c>
      <c r="C237" s="107" t="s">
        <v>141</v>
      </c>
      <c r="D237" s="107" t="s">
        <v>104</v>
      </c>
      <c r="E237" s="107" t="s">
        <v>24</v>
      </c>
      <c r="F237" s="107" t="s">
        <v>28</v>
      </c>
      <c r="G237" s="107" t="s">
        <v>24</v>
      </c>
      <c r="H237" s="107" t="s">
        <v>216</v>
      </c>
      <c r="I237" s="107" t="s">
        <v>41</v>
      </c>
      <c r="J237" s="112" t="n">
        <v>0</v>
      </c>
      <c r="K237" s="112" t="n">
        <v>0</v>
      </c>
      <c r="L237" s="112" t="n">
        <v>0</v>
      </c>
      <c r="M237" s="186"/>
      <c r="N237" s="186"/>
      <c r="O237" s="40"/>
      <c r="P237" s="41"/>
      <c r="Q237" s="42"/>
      <c r="R237" s="42"/>
      <c r="S237" s="42"/>
      <c r="T237" s="42"/>
      <c r="U237" s="42"/>
      <c r="V237" s="12"/>
    </row>
    <row r="238" customFormat="false" ht="20.25" hidden="false" customHeight="true" outlineLevel="0" collapsed="false">
      <c r="A238" s="196" t="s">
        <v>26</v>
      </c>
      <c r="B238" s="197" t="s">
        <v>20</v>
      </c>
      <c r="C238" s="198" t="s">
        <v>141</v>
      </c>
      <c r="D238" s="198" t="s">
        <v>104</v>
      </c>
      <c r="E238" s="198" t="s">
        <v>27</v>
      </c>
      <c r="F238" s="198" t="s">
        <v>28</v>
      </c>
      <c r="G238" s="198" t="s">
        <v>29</v>
      </c>
      <c r="H238" s="198" t="s">
        <v>30</v>
      </c>
      <c r="I238" s="198"/>
      <c r="J238" s="199" t="n">
        <f aca="false">J239</f>
        <v>286.27714</v>
      </c>
      <c r="K238" s="199" t="n">
        <f aca="false">K239</f>
        <v>4522.21419</v>
      </c>
      <c r="L238" s="199" t="n">
        <f aca="false">L239</f>
        <v>4124.82369</v>
      </c>
      <c r="M238" s="186"/>
      <c r="N238" s="186"/>
      <c r="O238" s="40"/>
      <c r="P238" s="41"/>
      <c r="Q238" s="42"/>
      <c r="R238" s="42"/>
      <c r="S238" s="42"/>
      <c r="T238" s="42"/>
      <c r="U238" s="42"/>
      <c r="V238" s="12"/>
    </row>
    <row r="239" customFormat="false" ht="22.5" hidden="false" customHeight="true" outlineLevel="0" collapsed="false">
      <c r="A239" s="200" t="s">
        <v>78</v>
      </c>
      <c r="B239" s="198" t="s">
        <v>20</v>
      </c>
      <c r="C239" s="198" t="s">
        <v>141</v>
      </c>
      <c r="D239" s="198" t="s">
        <v>104</v>
      </c>
      <c r="E239" s="198" t="s">
        <v>27</v>
      </c>
      <c r="F239" s="198" t="s">
        <v>79</v>
      </c>
      <c r="G239" s="198" t="s">
        <v>29</v>
      </c>
      <c r="H239" s="198" t="s">
        <v>30</v>
      </c>
      <c r="I239" s="198"/>
      <c r="J239" s="199" t="n">
        <f aca="false">J244+J246+J248+J250+J240+J242</f>
        <v>286.27714</v>
      </c>
      <c r="K239" s="199" t="n">
        <f aca="false">K244+K246+K248+K250</f>
        <v>4522.21419</v>
      </c>
      <c r="L239" s="199" t="n">
        <f aca="false">L244+L246+L248+L250</f>
        <v>4124.82369</v>
      </c>
      <c r="M239" s="186"/>
      <c r="N239" s="186"/>
      <c r="O239" s="40"/>
      <c r="P239" s="41"/>
      <c r="Q239" s="42"/>
      <c r="R239" s="42"/>
      <c r="S239" s="42"/>
      <c r="T239" s="42"/>
      <c r="U239" s="42"/>
      <c r="V239" s="12"/>
    </row>
    <row r="240" customFormat="false" ht="56.25" hidden="false" customHeight="true" outlineLevel="0" collapsed="false">
      <c r="A240" s="201" t="s">
        <v>217</v>
      </c>
      <c r="B240" s="202" t="s">
        <v>20</v>
      </c>
      <c r="C240" s="203" t="s">
        <v>141</v>
      </c>
      <c r="D240" s="203" t="s">
        <v>104</v>
      </c>
      <c r="E240" s="203" t="s">
        <v>27</v>
      </c>
      <c r="F240" s="203" t="s">
        <v>79</v>
      </c>
      <c r="G240" s="203" t="s">
        <v>29</v>
      </c>
      <c r="H240" s="203" t="s">
        <v>218</v>
      </c>
      <c r="I240" s="203"/>
      <c r="J240" s="204" t="n">
        <v>200.394</v>
      </c>
      <c r="K240" s="204" t="n">
        <v>0</v>
      </c>
      <c r="L240" s="204" t="n">
        <v>0</v>
      </c>
      <c r="M240" s="186"/>
      <c r="N240" s="186"/>
      <c r="O240" s="40"/>
      <c r="P240" s="41"/>
      <c r="Q240" s="42"/>
      <c r="R240" s="42"/>
      <c r="S240" s="42"/>
      <c r="T240" s="42"/>
      <c r="U240" s="42"/>
      <c r="V240" s="12"/>
    </row>
    <row r="241" customFormat="false" ht="37.5" hidden="false" customHeight="true" outlineLevel="0" collapsed="false">
      <c r="A241" s="93" t="s">
        <v>40</v>
      </c>
      <c r="B241" s="205" t="s">
        <v>20</v>
      </c>
      <c r="C241" s="205" t="s">
        <v>141</v>
      </c>
      <c r="D241" s="205" t="s">
        <v>104</v>
      </c>
      <c r="E241" s="205" t="s">
        <v>27</v>
      </c>
      <c r="F241" s="205" t="s">
        <v>28</v>
      </c>
      <c r="G241" s="205" t="s">
        <v>29</v>
      </c>
      <c r="H241" s="205" t="s">
        <v>218</v>
      </c>
      <c r="I241" s="205" t="s">
        <v>41</v>
      </c>
      <c r="J241" s="111" t="n">
        <v>200.394</v>
      </c>
      <c r="K241" s="111" t="n">
        <v>0</v>
      </c>
      <c r="L241" s="111" t="n">
        <v>0</v>
      </c>
      <c r="M241" s="186"/>
      <c r="N241" s="186"/>
      <c r="O241" s="40"/>
      <c r="P241" s="41"/>
      <c r="Q241" s="42"/>
      <c r="R241" s="42"/>
      <c r="S241" s="42"/>
      <c r="T241" s="42"/>
      <c r="U241" s="42"/>
      <c r="V241" s="12"/>
    </row>
    <row r="242" customFormat="false" ht="78.75" hidden="false" customHeight="true" outlineLevel="0" collapsed="false">
      <c r="A242" s="201" t="s">
        <v>219</v>
      </c>
      <c r="B242" s="202" t="s">
        <v>20</v>
      </c>
      <c r="C242" s="203" t="s">
        <v>141</v>
      </c>
      <c r="D242" s="203" t="s">
        <v>104</v>
      </c>
      <c r="E242" s="203" t="s">
        <v>27</v>
      </c>
      <c r="F242" s="203" t="s">
        <v>79</v>
      </c>
      <c r="G242" s="203" t="s">
        <v>29</v>
      </c>
      <c r="H242" s="203" t="s">
        <v>220</v>
      </c>
      <c r="I242" s="203"/>
      <c r="J242" s="204" t="n">
        <v>85.88314</v>
      </c>
      <c r="K242" s="206" t="n">
        <v>0</v>
      </c>
      <c r="L242" s="206" t="n">
        <v>0</v>
      </c>
      <c r="M242" s="186"/>
      <c r="N242" s="186"/>
      <c r="O242" s="40"/>
      <c r="P242" s="41"/>
      <c r="Q242" s="42"/>
      <c r="R242" s="42"/>
      <c r="S242" s="42"/>
      <c r="T242" s="42"/>
      <c r="U242" s="42"/>
      <c r="V242" s="12"/>
    </row>
    <row r="243" customFormat="false" ht="39" hidden="false" customHeight="true" outlineLevel="0" collapsed="false">
      <c r="A243" s="93" t="s">
        <v>40</v>
      </c>
      <c r="B243" s="198"/>
      <c r="C243" s="205" t="s">
        <v>141</v>
      </c>
      <c r="D243" s="205" t="s">
        <v>104</v>
      </c>
      <c r="E243" s="205" t="s">
        <v>27</v>
      </c>
      <c r="F243" s="205" t="s">
        <v>28</v>
      </c>
      <c r="G243" s="205" t="s">
        <v>29</v>
      </c>
      <c r="H243" s="205" t="s">
        <v>220</v>
      </c>
      <c r="I243" s="205" t="s">
        <v>41</v>
      </c>
      <c r="J243" s="111" t="n">
        <v>85.88314</v>
      </c>
      <c r="K243" s="111" t="n">
        <v>0</v>
      </c>
      <c r="L243" s="111" t="n">
        <v>0</v>
      </c>
      <c r="M243" s="186"/>
      <c r="N243" s="186"/>
      <c r="O243" s="40"/>
      <c r="P243" s="41"/>
      <c r="Q243" s="42"/>
      <c r="R243" s="42"/>
      <c r="S243" s="42"/>
      <c r="T243" s="42"/>
      <c r="U243" s="42"/>
      <c r="V243" s="12"/>
    </row>
    <row r="244" customFormat="false" ht="35.25" hidden="false" customHeight="true" outlineLevel="0" collapsed="false">
      <c r="A244" s="207" t="s">
        <v>161</v>
      </c>
      <c r="B244" s="208" t="s">
        <v>20</v>
      </c>
      <c r="C244" s="209" t="str">
        <f aca="false">C$139</f>
        <v>05</v>
      </c>
      <c r="D244" s="209" t="str">
        <f aca="false">D234</f>
        <v>03</v>
      </c>
      <c r="E244" s="157" t="s">
        <v>27</v>
      </c>
      <c r="F244" s="157" t="s">
        <v>79</v>
      </c>
      <c r="G244" s="157" t="s">
        <v>29</v>
      </c>
      <c r="H244" s="157" t="s">
        <v>162</v>
      </c>
      <c r="I244" s="157"/>
      <c r="J244" s="158" t="n">
        <f aca="false">J245</f>
        <v>0</v>
      </c>
      <c r="K244" s="158" t="n">
        <f aca="false">K245</f>
        <v>897.71419</v>
      </c>
      <c r="L244" s="158" t="n">
        <f aca="false">L245</f>
        <v>500.32369</v>
      </c>
      <c r="M244" s="186"/>
      <c r="N244" s="186"/>
      <c r="O244" s="40"/>
      <c r="P244" s="41"/>
      <c r="Q244" s="42"/>
      <c r="R244" s="42"/>
      <c r="S244" s="42"/>
      <c r="T244" s="42"/>
      <c r="U244" s="42"/>
      <c r="V244" s="12"/>
    </row>
    <row r="245" customFormat="false" ht="38.25" hidden="false" customHeight="true" outlineLevel="0" collapsed="false">
      <c r="A245" s="159" t="s">
        <v>40</v>
      </c>
      <c r="B245" s="210" t="s">
        <v>20</v>
      </c>
      <c r="C245" s="211" t="str">
        <f aca="false">C$139</f>
        <v>05</v>
      </c>
      <c r="D245" s="160" t="s">
        <v>104</v>
      </c>
      <c r="E245" s="160" t="s">
        <v>27</v>
      </c>
      <c r="F245" s="160" t="s">
        <v>79</v>
      </c>
      <c r="G245" s="160" t="s">
        <v>29</v>
      </c>
      <c r="H245" s="160" t="s">
        <v>162</v>
      </c>
      <c r="I245" s="160" t="s">
        <v>41</v>
      </c>
      <c r="J245" s="94" t="n">
        <v>0</v>
      </c>
      <c r="K245" s="94" t="n">
        <v>897.71419</v>
      </c>
      <c r="L245" s="94" t="n">
        <v>500.32369</v>
      </c>
      <c r="M245" s="186"/>
      <c r="N245" s="186"/>
      <c r="O245" s="40"/>
      <c r="P245" s="41"/>
      <c r="Q245" s="42"/>
      <c r="R245" s="42"/>
      <c r="S245" s="42"/>
      <c r="T245" s="42"/>
      <c r="U245" s="42"/>
      <c r="V245" s="12"/>
    </row>
    <row r="246" customFormat="false" ht="20.25" hidden="false" customHeight="true" outlineLevel="0" collapsed="false">
      <c r="A246" s="154" t="s">
        <v>165</v>
      </c>
      <c r="B246" s="157" t="s">
        <v>20</v>
      </c>
      <c r="C246" s="157" t="s">
        <v>141</v>
      </c>
      <c r="D246" s="157" t="s">
        <v>104</v>
      </c>
      <c r="E246" s="157" t="s">
        <v>27</v>
      </c>
      <c r="F246" s="157" t="s">
        <v>79</v>
      </c>
      <c r="G246" s="157" t="s">
        <v>29</v>
      </c>
      <c r="H246" s="157" t="s">
        <v>113</v>
      </c>
      <c r="I246" s="157"/>
      <c r="J246" s="158" t="n">
        <f aca="false">J247</f>
        <v>0</v>
      </c>
      <c r="K246" s="158" t="n">
        <f aca="false">K247</f>
        <v>200</v>
      </c>
      <c r="L246" s="158" t="n">
        <f aca="false">L247</f>
        <v>200</v>
      </c>
      <c r="M246" s="186"/>
      <c r="N246" s="186"/>
      <c r="O246" s="40"/>
      <c r="P246" s="41"/>
      <c r="Q246" s="42"/>
      <c r="R246" s="42"/>
      <c r="S246" s="42"/>
      <c r="T246" s="42"/>
      <c r="U246" s="42"/>
      <c r="V246" s="12"/>
    </row>
    <row r="247" customFormat="false" ht="33" hidden="false" customHeight="true" outlineLevel="0" collapsed="false">
      <c r="A247" s="159" t="s">
        <v>40</v>
      </c>
      <c r="B247" s="210" t="s">
        <v>20</v>
      </c>
      <c r="C247" s="160" t="s">
        <v>141</v>
      </c>
      <c r="D247" s="160" t="s">
        <v>104</v>
      </c>
      <c r="E247" s="160" t="s">
        <v>27</v>
      </c>
      <c r="F247" s="160" t="s">
        <v>79</v>
      </c>
      <c r="G247" s="160" t="s">
        <v>29</v>
      </c>
      <c r="H247" s="160" t="s">
        <v>113</v>
      </c>
      <c r="I247" s="160" t="s">
        <v>41</v>
      </c>
      <c r="J247" s="94" t="n">
        <v>0</v>
      </c>
      <c r="K247" s="94" t="n">
        <v>200</v>
      </c>
      <c r="L247" s="94" t="n">
        <v>200</v>
      </c>
      <c r="M247" s="186"/>
      <c r="N247" s="186"/>
      <c r="O247" s="40"/>
      <c r="P247" s="41"/>
      <c r="Q247" s="42"/>
      <c r="R247" s="42"/>
      <c r="S247" s="42"/>
      <c r="T247" s="42"/>
      <c r="U247" s="42"/>
      <c r="V247" s="12"/>
    </row>
    <row r="248" customFormat="false" ht="24" hidden="false" customHeight="true" outlineLevel="0" collapsed="false">
      <c r="A248" s="207" t="s">
        <v>166</v>
      </c>
      <c r="B248" s="208" t="s">
        <v>20</v>
      </c>
      <c r="C248" s="157" t="s">
        <v>141</v>
      </c>
      <c r="D248" s="157" t="s">
        <v>104</v>
      </c>
      <c r="E248" s="157" t="s">
        <v>27</v>
      </c>
      <c r="F248" s="157" t="s">
        <v>79</v>
      </c>
      <c r="G248" s="157" t="s">
        <v>29</v>
      </c>
      <c r="H248" s="157" t="s">
        <v>167</v>
      </c>
      <c r="I248" s="157"/>
      <c r="J248" s="158" t="n">
        <f aca="false">J249</f>
        <v>0</v>
      </c>
      <c r="K248" s="158" t="n">
        <f aca="false">K249</f>
        <v>50</v>
      </c>
      <c r="L248" s="158" t="n">
        <f aca="false">L249</f>
        <v>50</v>
      </c>
      <c r="M248" s="186"/>
      <c r="N248" s="186"/>
      <c r="O248" s="40"/>
      <c r="P248" s="41"/>
      <c r="Q248" s="42"/>
      <c r="R248" s="42"/>
      <c r="S248" s="42"/>
      <c r="T248" s="42"/>
      <c r="U248" s="42"/>
      <c r="V248" s="12"/>
    </row>
    <row r="249" customFormat="false" ht="36" hidden="false" customHeight="true" outlineLevel="0" collapsed="false">
      <c r="A249" s="159" t="s">
        <v>40</v>
      </c>
      <c r="B249" s="210" t="s">
        <v>20</v>
      </c>
      <c r="C249" s="160" t="s">
        <v>141</v>
      </c>
      <c r="D249" s="160" t="s">
        <v>104</v>
      </c>
      <c r="E249" s="160" t="s">
        <v>27</v>
      </c>
      <c r="F249" s="160" t="s">
        <v>79</v>
      </c>
      <c r="G249" s="160" t="s">
        <v>29</v>
      </c>
      <c r="H249" s="160" t="s">
        <v>167</v>
      </c>
      <c r="I249" s="160" t="s">
        <v>41</v>
      </c>
      <c r="J249" s="94" t="n">
        <v>0</v>
      </c>
      <c r="K249" s="94" t="n">
        <v>50</v>
      </c>
      <c r="L249" s="94" t="n">
        <v>50</v>
      </c>
      <c r="M249" s="186"/>
      <c r="N249" s="186"/>
      <c r="O249" s="40"/>
      <c r="P249" s="41"/>
      <c r="Q249" s="42"/>
      <c r="R249" s="42"/>
      <c r="S249" s="42"/>
      <c r="T249" s="42"/>
      <c r="U249" s="42"/>
      <c r="V249" s="12"/>
    </row>
    <row r="250" customFormat="false" ht="24.75" hidden="false" customHeight="true" outlineLevel="0" collapsed="false">
      <c r="A250" s="154" t="s">
        <v>168</v>
      </c>
      <c r="B250" s="157" t="s">
        <v>20</v>
      </c>
      <c r="C250" s="157" t="s">
        <v>141</v>
      </c>
      <c r="D250" s="157" t="s">
        <v>104</v>
      </c>
      <c r="E250" s="157" t="s">
        <v>27</v>
      </c>
      <c r="F250" s="157" t="s">
        <v>79</v>
      </c>
      <c r="G250" s="157" t="s">
        <v>29</v>
      </c>
      <c r="H250" s="157" t="s">
        <v>169</v>
      </c>
      <c r="I250" s="157"/>
      <c r="J250" s="158" t="n">
        <f aca="false">J251</f>
        <v>0</v>
      </c>
      <c r="K250" s="158" t="n">
        <f aca="false">K251</f>
        <v>3374.5</v>
      </c>
      <c r="L250" s="158" t="n">
        <f aca="false">L251</f>
        <v>3374.5</v>
      </c>
      <c r="M250" s="186"/>
      <c r="N250" s="186"/>
      <c r="O250" s="40"/>
      <c r="P250" s="41"/>
      <c r="Q250" s="42"/>
      <c r="R250" s="42"/>
      <c r="S250" s="42"/>
      <c r="T250" s="42"/>
      <c r="U250" s="42"/>
      <c r="V250" s="12"/>
    </row>
    <row r="251" customFormat="false" ht="34.5" hidden="false" customHeight="true" outlineLevel="0" collapsed="false">
      <c r="A251" s="159" t="s">
        <v>40</v>
      </c>
      <c r="B251" s="210" t="s">
        <v>20</v>
      </c>
      <c r="C251" s="160" t="s">
        <v>141</v>
      </c>
      <c r="D251" s="160" t="s">
        <v>104</v>
      </c>
      <c r="E251" s="160" t="s">
        <v>27</v>
      </c>
      <c r="F251" s="160" t="s">
        <v>79</v>
      </c>
      <c r="G251" s="160" t="s">
        <v>29</v>
      </c>
      <c r="H251" s="160" t="s">
        <v>169</v>
      </c>
      <c r="I251" s="160" t="s">
        <v>41</v>
      </c>
      <c r="J251" s="94" t="n">
        <v>0</v>
      </c>
      <c r="K251" s="94" t="n">
        <v>3374.5</v>
      </c>
      <c r="L251" s="94" t="n">
        <v>3374.5</v>
      </c>
      <c r="M251" s="186"/>
      <c r="N251" s="186"/>
      <c r="O251" s="40"/>
      <c r="P251" s="41"/>
      <c r="Q251" s="42"/>
      <c r="R251" s="42"/>
      <c r="S251" s="42"/>
      <c r="T251" s="42"/>
      <c r="U251" s="42"/>
      <c r="V251" s="12"/>
    </row>
    <row r="252" customFormat="false" ht="24" hidden="false" customHeight="true" outlineLevel="0" collapsed="false">
      <c r="A252" s="144" t="s">
        <v>221</v>
      </c>
      <c r="B252" s="56" t="s">
        <v>20</v>
      </c>
      <c r="C252" s="57" t="s">
        <v>64</v>
      </c>
      <c r="D252" s="179"/>
      <c r="E252" s="179"/>
      <c r="F252" s="179"/>
      <c r="G252" s="179"/>
      <c r="H252" s="179"/>
      <c r="I252" s="212"/>
      <c r="J252" s="58" t="n">
        <f aca="false">J253</f>
        <v>7</v>
      </c>
      <c r="K252" s="58" t="n">
        <f aca="false">K253</f>
        <v>7</v>
      </c>
      <c r="L252" s="58" t="n">
        <f aca="false">L253</f>
        <v>7</v>
      </c>
      <c r="M252" s="59" t="e">
        <f aca="false">#REF!+#REF!+#REF!+#REF!+#REF!+M253</f>
        <v>#REF!</v>
      </c>
      <c r="N252" s="59" t="e">
        <f aca="false">#REF!+#REF!+#REF!+#REF!+#REF!+N253</f>
        <v>#REF!</v>
      </c>
      <c r="O252" s="60"/>
      <c r="P252" s="49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133" t="s">
        <v>222</v>
      </c>
      <c r="B253" s="66" t="s">
        <v>20</v>
      </c>
      <c r="C253" s="65" t="str">
        <f aca="false">C$252</f>
        <v>07</v>
      </c>
      <c r="D253" s="66" t="s">
        <v>64</v>
      </c>
      <c r="E253" s="66"/>
      <c r="F253" s="66"/>
      <c r="G253" s="66"/>
      <c r="H253" s="65"/>
      <c r="I253" s="66"/>
      <c r="J253" s="67" t="n">
        <f aca="false">J254</f>
        <v>7</v>
      </c>
      <c r="K253" s="67" t="n">
        <f aca="false">K254</f>
        <v>7</v>
      </c>
      <c r="L253" s="67" t="n">
        <f aca="false">L254</f>
        <v>7</v>
      </c>
      <c r="M253" s="59" t="e">
        <f aca="false">#REF!+#REF!+#REF!</f>
        <v>#REF!</v>
      </c>
      <c r="N253" s="59" t="e">
        <f aca="false">#REF!+#REF!+#REF!</f>
        <v>#REF!</v>
      </c>
      <c r="O253" s="47"/>
      <c r="P253" s="48"/>
      <c r="Q253" s="49"/>
      <c r="R253" s="49"/>
      <c r="S253" s="49"/>
      <c r="T253" s="49"/>
      <c r="U253" s="49"/>
      <c r="V253" s="12"/>
    </row>
    <row r="254" customFormat="false" ht="14.45" hidden="false" customHeight="true" outlineLevel="0" collapsed="false">
      <c r="A254" s="70" t="s">
        <v>26</v>
      </c>
      <c r="B254" s="71" t="s">
        <v>20</v>
      </c>
      <c r="C254" s="72" t="s">
        <v>64</v>
      </c>
      <c r="D254" s="72" t="s">
        <v>64</v>
      </c>
      <c r="E254" s="72" t="s">
        <v>27</v>
      </c>
      <c r="F254" s="72" t="s">
        <v>28</v>
      </c>
      <c r="G254" s="72" t="s">
        <v>29</v>
      </c>
      <c r="H254" s="72" t="s">
        <v>30</v>
      </c>
      <c r="I254" s="72"/>
      <c r="J254" s="73" t="n">
        <f aca="false">J255</f>
        <v>7</v>
      </c>
      <c r="K254" s="73" t="n">
        <f aca="false">K255</f>
        <v>7</v>
      </c>
      <c r="L254" s="73" t="n">
        <f aca="false">L255</f>
        <v>7</v>
      </c>
      <c r="M254" s="59"/>
      <c r="N254" s="59"/>
      <c r="O254" s="47"/>
      <c r="P254" s="48"/>
      <c r="Q254" s="49"/>
      <c r="R254" s="49"/>
      <c r="S254" s="49"/>
      <c r="T254" s="49"/>
      <c r="U254" s="49"/>
      <c r="V254" s="12"/>
    </row>
    <row r="255" customFormat="false" ht="14.45" hidden="false" customHeight="true" outlineLevel="0" collapsed="false">
      <c r="A255" s="123" t="s">
        <v>78</v>
      </c>
      <c r="B255" s="72" t="s">
        <v>20</v>
      </c>
      <c r="C255" s="76" t="str">
        <f aca="false">C$252</f>
        <v>07</v>
      </c>
      <c r="D255" s="76" t="str">
        <f aca="false">D$253</f>
        <v>07</v>
      </c>
      <c r="E255" s="72" t="n">
        <v>20</v>
      </c>
      <c r="F255" s="72" t="s">
        <v>79</v>
      </c>
      <c r="G255" s="72" t="s">
        <v>29</v>
      </c>
      <c r="H255" s="72" t="s">
        <v>30</v>
      </c>
      <c r="I255" s="72"/>
      <c r="J255" s="73" t="n">
        <f aca="false">J256</f>
        <v>7</v>
      </c>
      <c r="K255" s="73" t="n">
        <f aca="false">K256</f>
        <v>7</v>
      </c>
      <c r="L255" s="73" t="n">
        <f aca="false">L256</f>
        <v>7</v>
      </c>
      <c r="M255" s="59"/>
      <c r="N255" s="59"/>
      <c r="O255" s="47"/>
      <c r="P255" s="48"/>
      <c r="Q255" s="49"/>
      <c r="R255" s="49"/>
      <c r="S255" s="49"/>
      <c r="T255" s="49"/>
      <c r="U255" s="49"/>
      <c r="V255" s="12"/>
    </row>
    <row r="256" s="69" customFormat="true" ht="18" hidden="false" customHeight="true" outlineLevel="0" collapsed="false">
      <c r="A256" s="127" t="s">
        <v>223</v>
      </c>
      <c r="B256" s="82" t="s">
        <v>20</v>
      </c>
      <c r="C256" s="80" t="str">
        <f aca="false">C$252</f>
        <v>07</v>
      </c>
      <c r="D256" s="80" t="str">
        <f aca="false">D$253</f>
        <v>07</v>
      </c>
      <c r="E256" s="82" t="n">
        <v>20</v>
      </c>
      <c r="F256" s="82" t="s">
        <v>79</v>
      </c>
      <c r="G256" s="82" t="s">
        <v>29</v>
      </c>
      <c r="H256" s="82" t="s">
        <v>224</v>
      </c>
      <c r="I256" s="82"/>
      <c r="J256" s="84" t="n">
        <f aca="false">J257</f>
        <v>7</v>
      </c>
      <c r="K256" s="84" t="n">
        <f aca="false">K257</f>
        <v>7</v>
      </c>
      <c r="L256" s="84" t="n">
        <f aca="false">L257</f>
        <v>7</v>
      </c>
      <c r="M256" s="3" t="e">
        <f aca="false">#REF!+#REF!</f>
        <v>#REF!</v>
      </c>
      <c r="N256" s="3" t="e">
        <f aca="false">#REF!+#REF!</f>
        <v>#REF!</v>
      </c>
      <c r="O256" s="40"/>
      <c r="P256" s="41"/>
      <c r="Q256" s="42"/>
      <c r="R256" s="42"/>
      <c r="S256" s="42"/>
      <c r="T256" s="42"/>
      <c r="U256" s="42"/>
      <c r="V256" s="68"/>
    </row>
    <row r="257" s="69" customFormat="true" ht="32.25" hidden="false" customHeight="true" outlineLevel="0" collapsed="false">
      <c r="A257" s="93" t="s">
        <v>40</v>
      </c>
      <c r="B257" s="86" t="s">
        <v>20</v>
      </c>
      <c r="C257" s="87" t="str">
        <f aca="false">C$252</f>
        <v>07</v>
      </c>
      <c r="D257" s="87" t="str">
        <f aca="false">D$253</f>
        <v>07</v>
      </c>
      <c r="E257" s="89" t="n">
        <v>20</v>
      </c>
      <c r="F257" s="89" t="s">
        <v>79</v>
      </c>
      <c r="G257" s="89" t="s">
        <v>29</v>
      </c>
      <c r="H257" s="89" t="s">
        <v>224</v>
      </c>
      <c r="I257" s="89" t="s">
        <v>41</v>
      </c>
      <c r="J257" s="90" t="n">
        <v>7</v>
      </c>
      <c r="K257" s="90" t="n">
        <v>7</v>
      </c>
      <c r="L257" s="90" t="n">
        <v>7</v>
      </c>
      <c r="M257" s="3"/>
      <c r="N257" s="3"/>
      <c r="O257" s="40"/>
      <c r="P257" s="41"/>
      <c r="Q257" s="42"/>
      <c r="R257" s="42"/>
      <c r="S257" s="42"/>
      <c r="T257" s="42"/>
      <c r="U257" s="42"/>
      <c r="V257" s="68"/>
    </row>
    <row r="258" s="69" customFormat="true" ht="19.5" hidden="false" customHeight="true" outlineLevel="0" collapsed="false">
      <c r="A258" s="144" t="s">
        <v>225</v>
      </c>
      <c r="B258" s="56" t="s">
        <v>20</v>
      </c>
      <c r="C258" s="57" t="s">
        <v>226</v>
      </c>
      <c r="D258" s="179"/>
      <c r="E258" s="179"/>
      <c r="F258" s="179"/>
      <c r="G258" s="179"/>
      <c r="H258" s="179"/>
      <c r="I258" s="179"/>
      <c r="J258" s="58" t="n">
        <f aca="false">J259</f>
        <v>154</v>
      </c>
      <c r="K258" s="58" t="n">
        <f aca="false">K259</f>
        <v>4</v>
      </c>
      <c r="L258" s="58" t="n">
        <f aca="false">L259</f>
        <v>4</v>
      </c>
      <c r="M258" s="59" t="e">
        <f aca="false">#REF!+#REF!+#REF!+#REF!</f>
        <v>#REF!</v>
      </c>
      <c r="N258" s="59" t="e">
        <f aca="false">#REF!+#REF!+#REF!+#REF!</f>
        <v>#REF!</v>
      </c>
      <c r="O258" s="60"/>
      <c r="P258" s="49"/>
      <c r="Q258" s="49"/>
      <c r="R258" s="49"/>
      <c r="S258" s="49"/>
      <c r="T258" s="49"/>
      <c r="U258" s="49"/>
      <c r="V258" s="68"/>
    </row>
    <row r="259" customFormat="false" ht="14.45" hidden="false" customHeight="true" outlineLevel="0" collapsed="false">
      <c r="A259" s="180" t="s">
        <v>227</v>
      </c>
      <c r="B259" s="64" t="s">
        <v>20</v>
      </c>
      <c r="C259" s="65" t="str">
        <f aca="false">C$258</f>
        <v>08</v>
      </c>
      <c r="D259" s="66" t="s">
        <v>22</v>
      </c>
      <c r="E259" s="66"/>
      <c r="F259" s="66"/>
      <c r="G259" s="66"/>
      <c r="H259" s="66"/>
      <c r="I259" s="66"/>
      <c r="J259" s="67" t="n">
        <f aca="false">J260</f>
        <v>154</v>
      </c>
      <c r="K259" s="67" t="n">
        <f aca="false">K260</f>
        <v>4</v>
      </c>
      <c r="L259" s="67" t="n">
        <f aca="false">L260</f>
        <v>4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customFormat="false" ht="14.45" hidden="false" customHeight="true" outlineLevel="0" collapsed="false">
      <c r="A260" s="70" t="s">
        <v>26</v>
      </c>
      <c r="B260" s="71" t="s">
        <v>20</v>
      </c>
      <c r="C260" s="72" t="s">
        <v>226</v>
      </c>
      <c r="D260" s="72" t="s">
        <v>22</v>
      </c>
      <c r="E260" s="72" t="s">
        <v>27</v>
      </c>
      <c r="F260" s="72" t="s">
        <v>28</v>
      </c>
      <c r="G260" s="72" t="s">
        <v>29</v>
      </c>
      <c r="H260" s="72" t="s">
        <v>30</v>
      </c>
      <c r="I260" s="72"/>
      <c r="J260" s="73" t="n">
        <f aca="false">J261</f>
        <v>154</v>
      </c>
      <c r="K260" s="73" t="n">
        <f aca="false">K261</f>
        <v>4</v>
      </c>
      <c r="L260" s="73" t="n">
        <f aca="false">L261</f>
        <v>4</v>
      </c>
      <c r="M260" s="39"/>
      <c r="N260" s="39"/>
      <c r="O260" s="40"/>
      <c r="P260" s="41"/>
      <c r="Q260" s="42"/>
      <c r="R260" s="42"/>
      <c r="S260" s="42"/>
      <c r="T260" s="42"/>
      <c r="U260" s="42"/>
      <c r="V260" s="12"/>
    </row>
    <row r="261" customFormat="false" ht="14.25" hidden="false" customHeight="true" outlineLevel="0" collapsed="false">
      <c r="A261" s="123" t="s">
        <v>78</v>
      </c>
      <c r="B261" s="72" t="s">
        <v>20</v>
      </c>
      <c r="C261" s="76" t="str">
        <f aca="false">C$258</f>
        <v>08</v>
      </c>
      <c r="D261" s="72" t="s">
        <v>22</v>
      </c>
      <c r="E261" s="72" t="s">
        <v>27</v>
      </c>
      <c r="F261" s="72" t="s">
        <v>79</v>
      </c>
      <c r="G261" s="72" t="s">
        <v>29</v>
      </c>
      <c r="H261" s="72" t="s">
        <v>30</v>
      </c>
      <c r="I261" s="72"/>
      <c r="J261" s="73" t="n">
        <f aca="false">J262</f>
        <v>154</v>
      </c>
      <c r="K261" s="73" t="n">
        <f aca="false">K262</f>
        <v>4</v>
      </c>
      <c r="L261" s="73" t="n">
        <f aca="false">L262</f>
        <v>4</v>
      </c>
      <c r="M261" s="39"/>
      <c r="N261" s="39"/>
      <c r="O261" s="40"/>
      <c r="P261" s="41"/>
      <c r="Q261" s="42"/>
      <c r="R261" s="42"/>
      <c r="S261" s="42"/>
      <c r="T261" s="42"/>
      <c r="U261" s="42"/>
      <c r="V261" s="12"/>
    </row>
    <row r="262" s="69" customFormat="true" ht="15" hidden="false" customHeight="true" outlineLevel="0" collapsed="false">
      <c r="A262" s="127" t="s">
        <v>228</v>
      </c>
      <c r="B262" s="82" t="s">
        <v>20</v>
      </c>
      <c r="C262" s="82" t="str">
        <f aca="false">C$258</f>
        <v>08</v>
      </c>
      <c r="D262" s="82" t="str">
        <f aca="false">D259</f>
        <v>01</v>
      </c>
      <c r="E262" s="82" t="s">
        <v>27</v>
      </c>
      <c r="F262" s="82" t="s">
        <v>79</v>
      </c>
      <c r="G262" s="82" t="s">
        <v>29</v>
      </c>
      <c r="H262" s="82" t="s">
        <v>229</v>
      </c>
      <c r="I262" s="82"/>
      <c r="J262" s="84" t="n">
        <f aca="false">J263</f>
        <v>154</v>
      </c>
      <c r="K262" s="84" t="n">
        <f aca="false">K263</f>
        <v>4</v>
      </c>
      <c r="L262" s="84" t="n">
        <f aca="false">L263</f>
        <v>4</v>
      </c>
      <c r="M262" s="3" t="e">
        <f aca="false">#REF!</f>
        <v>#REF!</v>
      </c>
      <c r="N262" s="3" t="e">
        <f aca="false">#REF!</f>
        <v>#REF!</v>
      </c>
      <c r="O262" s="40"/>
      <c r="P262" s="41"/>
      <c r="Q262" s="42"/>
      <c r="R262" s="42"/>
      <c r="S262" s="42"/>
      <c r="T262" s="42"/>
      <c r="U262" s="42"/>
      <c r="V262" s="68"/>
    </row>
    <row r="263" s="69" customFormat="true" ht="30.75" hidden="false" customHeight="true" outlineLevel="0" collapsed="false">
      <c r="A263" s="93" t="s">
        <v>40</v>
      </c>
      <c r="B263" s="86" t="s">
        <v>20</v>
      </c>
      <c r="C263" s="89" t="str">
        <f aca="false">C$258</f>
        <v>08</v>
      </c>
      <c r="D263" s="89" t="s">
        <v>22</v>
      </c>
      <c r="E263" s="89" t="s">
        <v>27</v>
      </c>
      <c r="F263" s="89" t="s">
        <v>79</v>
      </c>
      <c r="G263" s="89" t="s">
        <v>29</v>
      </c>
      <c r="H263" s="89" t="s">
        <v>229</v>
      </c>
      <c r="I263" s="89" t="s">
        <v>41</v>
      </c>
      <c r="J263" s="90" t="n">
        <v>154</v>
      </c>
      <c r="K263" s="90" t="n">
        <v>4</v>
      </c>
      <c r="L263" s="90" t="n">
        <v>4</v>
      </c>
      <c r="M263" s="3"/>
      <c r="N263" s="3"/>
      <c r="O263" s="40"/>
      <c r="P263" s="41"/>
      <c r="Q263" s="42"/>
      <c r="R263" s="42"/>
      <c r="S263" s="42"/>
      <c r="T263" s="42"/>
      <c r="U263" s="42"/>
      <c r="V263" s="68"/>
    </row>
    <row r="264" s="69" customFormat="true" ht="0.75" hidden="true" customHeight="true" outlineLevel="0" collapsed="false">
      <c r="A264" s="213" t="s">
        <v>230</v>
      </c>
      <c r="B264" s="71"/>
      <c r="C264" s="169" t="s">
        <v>118</v>
      </c>
      <c r="D264" s="170"/>
      <c r="E264" s="170"/>
      <c r="F264" s="170"/>
      <c r="G264" s="170"/>
      <c r="H264" s="170"/>
      <c r="I264" s="170"/>
      <c r="J264" s="171" t="n">
        <f aca="false">J265</f>
        <v>0</v>
      </c>
      <c r="K264" s="171" t="n">
        <f aca="false">K265</f>
        <v>0</v>
      </c>
      <c r="L264" s="171" t="n">
        <f aca="false">L265</f>
        <v>0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s="69" customFormat="true" ht="19.5" hidden="true" customHeight="true" outlineLevel="0" collapsed="false">
      <c r="A265" s="166" t="s">
        <v>231</v>
      </c>
      <c r="B265" s="75"/>
      <c r="C265" s="72" t="s">
        <v>118</v>
      </c>
      <c r="D265" s="72" t="s">
        <v>64</v>
      </c>
      <c r="E265" s="89"/>
      <c r="F265" s="89"/>
      <c r="G265" s="89"/>
      <c r="H265" s="89"/>
      <c r="I265" s="89"/>
      <c r="J265" s="73" t="n">
        <f aca="false">J266</f>
        <v>0</v>
      </c>
      <c r="K265" s="73" t="n">
        <f aca="false">K266</f>
        <v>0</v>
      </c>
      <c r="L265" s="73" t="n">
        <f aca="false">L266</f>
        <v>0</v>
      </c>
      <c r="M265" s="3"/>
      <c r="N265" s="3"/>
      <c r="O265" s="40"/>
      <c r="P265" s="41"/>
      <c r="Q265" s="42"/>
      <c r="R265" s="42"/>
      <c r="S265" s="42"/>
      <c r="T265" s="42"/>
      <c r="U265" s="42"/>
      <c r="V265" s="68"/>
    </row>
    <row r="266" s="69" customFormat="true" ht="119.25" hidden="true" customHeight="true" outlineLevel="0" collapsed="false">
      <c r="A266" s="214" t="s">
        <v>232</v>
      </c>
      <c r="B266" s="215"/>
      <c r="C266" s="72" t="s">
        <v>118</v>
      </c>
      <c r="D266" s="72" t="s">
        <v>64</v>
      </c>
      <c r="E266" s="72" t="s">
        <v>27</v>
      </c>
      <c r="F266" s="72" t="s">
        <v>79</v>
      </c>
      <c r="G266" s="72" t="s">
        <v>29</v>
      </c>
      <c r="H266" s="72" t="s">
        <v>233</v>
      </c>
      <c r="I266" s="216"/>
      <c r="J266" s="73" t="n">
        <f aca="false">J267</f>
        <v>0</v>
      </c>
      <c r="K266" s="73" t="n">
        <f aca="false">K267</f>
        <v>0</v>
      </c>
      <c r="L266" s="73" t="n">
        <f aca="false">L267</f>
        <v>0</v>
      </c>
      <c r="M266" s="3"/>
      <c r="N266" s="3"/>
      <c r="O266" s="40"/>
      <c r="P266" s="41"/>
      <c r="Q266" s="42"/>
      <c r="R266" s="42"/>
      <c r="S266" s="42"/>
      <c r="T266" s="42"/>
      <c r="U266" s="42"/>
      <c r="V266" s="68"/>
    </row>
    <row r="267" s="69" customFormat="true" ht="19.5" hidden="true" customHeight="true" outlineLevel="0" collapsed="false">
      <c r="A267" s="116" t="s">
        <v>234</v>
      </c>
      <c r="B267" s="86"/>
      <c r="C267" s="89" t="s">
        <v>118</v>
      </c>
      <c r="D267" s="89" t="s">
        <v>64</v>
      </c>
      <c r="E267" s="89" t="s">
        <v>27</v>
      </c>
      <c r="F267" s="89" t="s">
        <v>79</v>
      </c>
      <c r="G267" s="89" t="s">
        <v>29</v>
      </c>
      <c r="H267" s="89" t="s">
        <v>233</v>
      </c>
      <c r="I267" s="216" t="n">
        <v>800</v>
      </c>
      <c r="J267" s="90" t="n">
        <f aca="false">J268</f>
        <v>0</v>
      </c>
      <c r="K267" s="90" t="n">
        <f aca="false">K268</f>
        <v>0</v>
      </c>
      <c r="L267" s="90" t="n">
        <f aca="false">L268</f>
        <v>0</v>
      </c>
      <c r="M267" s="3"/>
      <c r="N267" s="3"/>
      <c r="O267" s="40"/>
      <c r="P267" s="41"/>
      <c r="Q267" s="42"/>
      <c r="R267" s="42"/>
      <c r="S267" s="42"/>
      <c r="T267" s="42"/>
      <c r="U267" s="42"/>
      <c r="V267" s="68"/>
    </row>
    <row r="268" s="69" customFormat="true" ht="66" hidden="true" customHeight="true" outlineLevel="0" collapsed="false">
      <c r="A268" s="217" t="s">
        <v>235</v>
      </c>
      <c r="B268" s="218"/>
      <c r="C268" s="89" t="s">
        <v>118</v>
      </c>
      <c r="D268" s="89" t="s">
        <v>64</v>
      </c>
      <c r="E268" s="89" t="s">
        <v>27</v>
      </c>
      <c r="F268" s="89" t="s">
        <v>79</v>
      </c>
      <c r="G268" s="89" t="s">
        <v>29</v>
      </c>
      <c r="H268" s="89" t="s">
        <v>233</v>
      </c>
      <c r="I268" s="219" t="n">
        <v>810</v>
      </c>
      <c r="J268" s="90" t="n">
        <v>0</v>
      </c>
      <c r="K268" s="90" t="n">
        <v>0</v>
      </c>
      <c r="L268" s="90" t="n">
        <v>0</v>
      </c>
      <c r="M268" s="3"/>
      <c r="N268" s="3"/>
      <c r="O268" s="40"/>
      <c r="P268" s="41"/>
      <c r="Q268" s="42"/>
      <c r="R268" s="42"/>
      <c r="S268" s="42"/>
      <c r="T268" s="42"/>
      <c r="U268" s="42"/>
      <c r="V268" s="68"/>
    </row>
    <row r="269" customFormat="false" ht="14.45" hidden="false" customHeight="true" outlineLevel="0" collapsed="false">
      <c r="A269" s="161" t="s">
        <v>236</v>
      </c>
      <c r="B269" s="162" t="s">
        <v>20</v>
      </c>
      <c r="C269" s="141" t="n">
        <v>10</v>
      </c>
      <c r="D269" s="220"/>
      <c r="E269" s="220"/>
      <c r="F269" s="220"/>
      <c r="G269" s="220"/>
      <c r="H269" s="220"/>
      <c r="I269" s="141"/>
      <c r="J269" s="142" t="n">
        <f aca="false">J270+J275</f>
        <v>2642.12227</v>
      </c>
      <c r="K269" s="142" t="n">
        <f aca="false">K270</f>
        <v>693.8424</v>
      </c>
      <c r="L269" s="142" t="n">
        <f aca="false">L270</f>
        <v>693.8424</v>
      </c>
      <c r="M269" s="39"/>
      <c r="N269" s="39"/>
      <c r="O269" s="143"/>
      <c r="P269" s="42"/>
      <c r="Q269" s="42"/>
      <c r="R269" s="42"/>
      <c r="S269" s="42"/>
      <c r="T269" s="42"/>
      <c r="U269" s="42"/>
      <c r="V269" s="12"/>
    </row>
    <row r="270" customFormat="false" ht="14.45" hidden="false" customHeight="true" outlineLevel="0" collapsed="false">
      <c r="A270" s="121" t="s">
        <v>237</v>
      </c>
      <c r="B270" s="66" t="s">
        <v>20</v>
      </c>
      <c r="C270" s="66" t="n">
        <v>10</v>
      </c>
      <c r="D270" s="66" t="s">
        <v>22</v>
      </c>
      <c r="E270" s="66"/>
      <c r="F270" s="66"/>
      <c r="G270" s="66"/>
      <c r="H270" s="130"/>
      <c r="I270" s="118"/>
      <c r="J270" s="67" t="n">
        <f aca="false">J271</f>
        <v>693.8424</v>
      </c>
      <c r="K270" s="67" t="n">
        <f aca="false">K271</f>
        <v>693.8424</v>
      </c>
      <c r="L270" s="67" t="n">
        <f aca="false">L271</f>
        <v>693.8424</v>
      </c>
      <c r="M270" s="39"/>
      <c r="N270" s="39"/>
      <c r="O270" s="40"/>
      <c r="P270" s="41"/>
      <c r="Q270" s="42"/>
      <c r="R270" s="42"/>
      <c r="S270" s="42"/>
      <c r="T270" s="42"/>
      <c r="U270" s="42"/>
      <c r="V270" s="12"/>
    </row>
    <row r="271" customFormat="false" ht="14.45" hidden="false" customHeight="true" outlineLevel="0" collapsed="false">
      <c r="A271" s="70" t="s">
        <v>26</v>
      </c>
      <c r="B271" s="71" t="s">
        <v>20</v>
      </c>
      <c r="C271" s="72" t="s">
        <v>109</v>
      </c>
      <c r="D271" s="72" t="s">
        <v>22</v>
      </c>
      <c r="E271" s="72" t="s">
        <v>27</v>
      </c>
      <c r="F271" s="72" t="s">
        <v>28</v>
      </c>
      <c r="G271" s="72" t="s">
        <v>29</v>
      </c>
      <c r="H271" s="72" t="s">
        <v>30</v>
      </c>
      <c r="I271" s="72"/>
      <c r="J271" s="73" t="n">
        <f aca="false">J272</f>
        <v>693.8424</v>
      </c>
      <c r="K271" s="73" t="n">
        <f aca="false">K272</f>
        <v>693.8424</v>
      </c>
      <c r="L271" s="73" t="n">
        <f aca="false">L272</f>
        <v>693.8424</v>
      </c>
      <c r="M271" s="39"/>
      <c r="N271" s="39"/>
      <c r="O271" s="40"/>
      <c r="P271" s="41"/>
      <c r="Q271" s="42"/>
      <c r="R271" s="42"/>
      <c r="S271" s="42"/>
      <c r="T271" s="42"/>
      <c r="U271" s="42"/>
      <c r="V271" s="12"/>
    </row>
    <row r="272" customFormat="false" ht="14.45" hidden="false" customHeight="true" outlineLevel="0" collapsed="false">
      <c r="A272" s="123" t="s">
        <v>78</v>
      </c>
      <c r="B272" s="72" t="s">
        <v>20</v>
      </c>
      <c r="C272" s="72" t="s">
        <v>109</v>
      </c>
      <c r="D272" s="72" t="s">
        <v>22</v>
      </c>
      <c r="E272" s="72" t="s">
        <v>27</v>
      </c>
      <c r="F272" s="72" t="s">
        <v>79</v>
      </c>
      <c r="G272" s="72" t="s">
        <v>29</v>
      </c>
      <c r="H272" s="72" t="s">
        <v>30</v>
      </c>
      <c r="I272" s="72"/>
      <c r="J272" s="73" t="n">
        <f aca="false">J273</f>
        <v>693.8424</v>
      </c>
      <c r="K272" s="73" t="n">
        <f aca="false">K273</f>
        <v>693.8424</v>
      </c>
      <c r="L272" s="73" t="n">
        <f aca="false">L273</f>
        <v>693.8424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customFormat="false" ht="43.5" hidden="false" customHeight="true" outlineLevel="0" collapsed="false">
      <c r="A273" s="221" t="s">
        <v>238</v>
      </c>
      <c r="B273" s="222" t="s">
        <v>20</v>
      </c>
      <c r="C273" s="82" t="s">
        <v>109</v>
      </c>
      <c r="D273" s="82" t="s">
        <v>22</v>
      </c>
      <c r="E273" s="82" t="s">
        <v>27</v>
      </c>
      <c r="F273" s="82" t="s">
        <v>79</v>
      </c>
      <c r="G273" s="82" t="s">
        <v>29</v>
      </c>
      <c r="H273" s="82" t="s">
        <v>239</v>
      </c>
      <c r="I273" s="82"/>
      <c r="J273" s="84" t="n">
        <f aca="false">J274</f>
        <v>693.8424</v>
      </c>
      <c r="K273" s="84" t="n">
        <f aca="false">K274</f>
        <v>693.8424</v>
      </c>
      <c r="L273" s="84" t="n">
        <f aca="false">L274</f>
        <v>693.8424</v>
      </c>
      <c r="M273" s="39"/>
      <c r="N273" s="39"/>
      <c r="O273" s="40"/>
      <c r="P273" s="41"/>
      <c r="Q273" s="42"/>
      <c r="R273" s="42"/>
      <c r="S273" s="42"/>
      <c r="T273" s="42"/>
      <c r="U273" s="42"/>
      <c r="V273" s="12"/>
    </row>
    <row r="274" customFormat="false" ht="20.25" hidden="false" customHeight="true" outlineLevel="0" collapsed="false">
      <c r="A274" s="128" t="s">
        <v>240</v>
      </c>
      <c r="B274" s="129" t="s">
        <v>20</v>
      </c>
      <c r="C274" s="89" t="s">
        <v>109</v>
      </c>
      <c r="D274" s="89" t="s">
        <v>22</v>
      </c>
      <c r="E274" s="89" t="s">
        <v>27</v>
      </c>
      <c r="F274" s="89" t="s">
        <v>79</v>
      </c>
      <c r="G274" s="89" t="s">
        <v>29</v>
      </c>
      <c r="H274" s="89" t="s">
        <v>239</v>
      </c>
      <c r="I274" s="89" t="s">
        <v>241</v>
      </c>
      <c r="J274" s="90" t="n">
        <v>693.8424</v>
      </c>
      <c r="K274" s="90" t="n">
        <v>693.8424</v>
      </c>
      <c r="L274" s="90" t="n">
        <v>693.8424</v>
      </c>
      <c r="M274" s="39"/>
      <c r="N274" s="39"/>
      <c r="O274" s="40"/>
      <c r="P274" s="41"/>
      <c r="Q274" s="42"/>
      <c r="R274" s="42"/>
      <c r="S274" s="42"/>
      <c r="T274" s="42"/>
      <c r="U274" s="42"/>
      <c r="V274" s="12"/>
    </row>
    <row r="275" customFormat="false" ht="20.25" hidden="false" customHeight="true" outlineLevel="0" collapsed="false">
      <c r="A275" s="223" t="s">
        <v>242</v>
      </c>
      <c r="B275" s="162" t="s">
        <v>20</v>
      </c>
      <c r="C275" s="141" t="n">
        <v>10</v>
      </c>
      <c r="D275" s="141" t="s">
        <v>104</v>
      </c>
      <c r="E275" s="164"/>
      <c r="F275" s="164"/>
      <c r="G275" s="164"/>
      <c r="H275" s="179"/>
      <c r="I275" s="179"/>
      <c r="J275" s="224" t="n">
        <f aca="false">SUM(J276)</f>
        <v>1948.27987</v>
      </c>
      <c r="K275" s="224" t="n">
        <f aca="false">SUM(K276)</f>
        <v>0</v>
      </c>
      <c r="L275" s="224" t="n">
        <f aca="false">SUM(L276)</f>
        <v>0</v>
      </c>
      <c r="M275" s="39"/>
      <c r="N275" s="39"/>
      <c r="O275" s="40"/>
      <c r="P275" s="41"/>
      <c r="Q275" s="42"/>
      <c r="R275" s="42"/>
      <c r="S275" s="42"/>
      <c r="T275" s="42"/>
      <c r="U275" s="42"/>
      <c r="V275" s="12"/>
    </row>
    <row r="276" customFormat="false" ht="20.25" hidden="false" customHeight="true" outlineLevel="0" collapsed="false">
      <c r="A276" s="225" t="s">
        <v>78</v>
      </c>
      <c r="B276" s="72" t="s">
        <v>20</v>
      </c>
      <c r="C276" s="37" t="s">
        <v>109</v>
      </c>
      <c r="D276" s="37" t="s">
        <v>104</v>
      </c>
      <c r="E276" s="37" t="s">
        <v>27</v>
      </c>
      <c r="F276" s="37" t="s">
        <v>79</v>
      </c>
      <c r="G276" s="37" t="s">
        <v>29</v>
      </c>
      <c r="H276" s="37" t="s">
        <v>30</v>
      </c>
      <c r="I276" s="89"/>
      <c r="J276" s="90" t="n">
        <f aca="false">SUM(J277)</f>
        <v>1948.27987</v>
      </c>
      <c r="K276" s="90" t="n">
        <f aca="false">SUM(K277)</f>
        <v>0</v>
      </c>
      <c r="L276" s="90" t="n">
        <f aca="false">SUM(L277)</f>
        <v>0</v>
      </c>
      <c r="M276" s="39"/>
      <c r="N276" s="39"/>
      <c r="O276" s="40"/>
      <c r="P276" s="41"/>
      <c r="Q276" s="42"/>
      <c r="R276" s="42"/>
      <c r="S276" s="42"/>
      <c r="T276" s="42"/>
      <c r="U276" s="42"/>
      <c r="V276" s="12"/>
    </row>
    <row r="277" customFormat="false" ht="20.25" hidden="false" customHeight="true" outlineLevel="0" collapsed="false">
      <c r="A277" s="226" t="s">
        <v>151</v>
      </c>
      <c r="B277" s="72" t="s">
        <v>20</v>
      </c>
      <c r="C277" s="37" t="s">
        <v>109</v>
      </c>
      <c r="D277" s="37" t="s">
        <v>104</v>
      </c>
      <c r="E277" s="37" t="s">
        <v>27</v>
      </c>
      <c r="F277" s="37" t="s">
        <v>79</v>
      </c>
      <c r="G277" s="37" t="s">
        <v>152</v>
      </c>
      <c r="H277" s="37" t="s">
        <v>30</v>
      </c>
      <c r="I277" s="107"/>
      <c r="J277" s="138" t="n">
        <f aca="false">J278</f>
        <v>1948.27987</v>
      </c>
      <c r="K277" s="138" t="n">
        <f aca="false">K278</f>
        <v>0</v>
      </c>
      <c r="L277" s="138" t="n">
        <f aca="false">L278</f>
        <v>0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42.75" hidden="false" customHeight="true" outlineLevel="0" collapsed="false">
      <c r="A278" s="165" t="s">
        <v>153</v>
      </c>
      <c r="B278" s="72" t="s">
        <v>20</v>
      </c>
      <c r="C278" s="37" t="s">
        <v>109</v>
      </c>
      <c r="D278" s="37" t="s">
        <v>104</v>
      </c>
      <c r="E278" s="37" t="s">
        <v>27</v>
      </c>
      <c r="F278" s="37" t="s">
        <v>79</v>
      </c>
      <c r="G278" s="37" t="s">
        <v>154</v>
      </c>
      <c r="H278" s="37" t="s">
        <v>30</v>
      </c>
      <c r="I278" s="107"/>
      <c r="J278" s="138" t="n">
        <f aca="false">J279+J282</f>
        <v>1948.27987</v>
      </c>
      <c r="K278" s="138" t="n">
        <f aca="false">K279+K282</f>
        <v>0</v>
      </c>
      <c r="L278" s="138" t="n">
        <f aca="false">L279+L282</f>
        <v>0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58.5" hidden="false" customHeight="true" outlineLevel="0" collapsed="false">
      <c r="A279" s="165" t="s">
        <v>243</v>
      </c>
      <c r="B279" s="72" t="s">
        <v>20</v>
      </c>
      <c r="C279" s="37" t="s">
        <v>109</v>
      </c>
      <c r="D279" s="37" t="s">
        <v>104</v>
      </c>
      <c r="E279" s="37" t="s">
        <v>27</v>
      </c>
      <c r="F279" s="37" t="s">
        <v>79</v>
      </c>
      <c r="G279" s="37" t="s">
        <v>154</v>
      </c>
      <c r="H279" s="37" t="s">
        <v>156</v>
      </c>
      <c r="I279" s="107"/>
      <c r="J279" s="138" t="n">
        <f aca="false">J280</f>
        <v>1889.83147</v>
      </c>
      <c r="K279" s="138" t="n">
        <f aca="false">K280</f>
        <v>0</v>
      </c>
      <c r="L279" s="138" t="n">
        <f aca="false">L280</f>
        <v>0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20.25" hidden="false" customHeight="true" outlineLevel="0" collapsed="false">
      <c r="A280" s="227" t="s">
        <v>244</v>
      </c>
      <c r="B280" s="107" t="s">
        <v>20</v>
      </c>
      <c r="C280" s="107" t="s">
        <v>109</v>
      </c>
      <c r="D280" s="107" t="s">
        <v>104</v>
      </c>
      <c r="E280" s="107" t="s">
        <v>27</v>
      </c>
      <c r="F280" s="107" t="s">
        <v>79</v>
      </c>
      <c r="G280" s="107" t="s">
        <v>154</v>
      </c>
      <c r="H280" s="107" t="s">
        <v>156</v>
      </c>
      <c r="I280" s="37" t="s">
        <v>245</v>
      </c>
      <c r="J280" s="112" t="n">
        <f aca="false">J281</f>
        <v>1889.83147</v>
      </c>
      <c r="K280" s="112" t="n">
        <f aca="false">K281</f>
        <v>0</v>
      </c>
      <c r="L280" s="112" t="n">
        <f aca="false">L281</f>
        <v>0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customFormat="false" ht="33" hidden="false" customHeight="true" outlineLevel="0" collapsed="false">
      <c r="A281" s="227" t="s">
        <v>246</v>
      </c>
      <c r="B281" s="107" t="s">
        <v>20</v>
      </c>
      <c r="C281" s="107" t="s">
        <v>109</v>
      </c>
      <c r="D281" s="107" t="s">
        <v>104</v>
      </c>
      <c r="E281" s="107" t="s">
        <v>27</v>
      </c>
      <c r="F281" s="107" t="s">
        <v>79</v>
      </c>
      <c r="G281" s="107" t="s">
        <v>154</v>
      </c>
      <c r="H281" s="107" t="s">
        <v>156</v>
      </c>
      <c r="I281" s="107" t="s">
        <v>247</v>
      </c>
      <c r="J281" s="112" t="n">
        <v>1889.83147</v>
      </c>
      <c r="K281" s="112" t="n">
        <v>0</v>
      </c>
      <c r="L281" s="112" t="n">
        <v>0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customFormat="false" ht="48.75" hidden="false" customHeight="true" outlineLevel="0" collapsed="false">
      <c r="A282" s="165" t="s">
        <v>248</v>
      </c>
      <c r="B282" s="72" t="s">
        <v>20</v>
      </c>
      <c r="C282" s="37" t="s">
        <v>109</v>
      </c>
      <c r="D282" s="37" t="s">
        <v>104</v>
      </c>
      <c r="E282" s="37" t="s">
        <v>27</v>
      </c>
      <c r="F282" s="37" t="s">
        <v>79</v>
      </c>
      <c r="G282" s="37" t="s">
        <v>154</v>
      </c>
      <c r="H282" s="37" t="s">
        <v>158</v>
      </c>
      <c r="I282" s="107"/>
      <c r="J282" s="138" t="n">
        <f aca="false">J283</f>
        <v>58.4484</v>
      </c>
      <c r="K282" s="138" t="n">
        <f aca="false">K283</f>
        <v>0</v>
      </c>
      <c r="L282" s="138" t="n">
        <f aca="false">L283</f>
        <v>0</v>
      </c>
      <c r="M282" s="39"/>
      <c r="N282" s="39"/>
      <c r="O282" s="40"/>
      <c r="P282" s="41"/>
      <c r="Q282" s="42"/>
      <c r="R282" s="42"/>
      <c r="S282" s="42"/>
      <c r="T282" s="42"/>
      <c r="U282" s="42"/>
      <c r="V282" s="12"/>
    </row>
    <row r="283" customFormat="false" ht="20.25" hidden="false" customHeight="true" outlineLevel="0" collapsed="false">
      <c r="A283" s="227" t="s">
        <v>244</v>
      </c>
      <c r="B283" s="107" t="s">
        <v>20</v>
      </c>
      <c r="C283" s="107" t="s">
        <v>109</v>
      </c>
      <c r="D283" s="107" t="s">
        <v>104</v>
      </c>
      <c r="E283" s="107" t="s">
        <v>27</v>
      </c>
      <c r="F283" s="107" t="s">
        <v>79</v>
      </c>
      <c r="G283" s="107" t="s">
        <v>154</v>
      </c>
      <c r="H283" s="107" t="s">
        <v>158</v>
      </c>
      <c r="I283" s="37" t="s">
        <v>245</v>
      </c>
      <c r="J283" s="112" t="n">
        <f aca="false">J284</f>
        <v>58.4484</v>
      </c>
      <c r="K283" s="112" t="n">
        <f aca="false">K284</f>
        <v>0</v>
      </c>
      <c r="L283" s="112" t="n">
        <f aca="false">L284</f>
        <v>0</v>
      </c>
      <c r="M283" s="39"/>
      <c r="N283" s="39"/>
      <c r="O283" s="40"/>
      <c r="P283" s="41"/>
      <c r="Q283" s="42"/>
      <c r="R283" s="42"/>
      <c r="S283" s="42"/>
      <c r="T283" s="42"/>
      <c r="U283" s="42"/>
      <c r="V283" s="12"/>
    </row>
    <row r="284" customFormat="false" ht="26.25" hidden="false" customHeight="true" outlineLevel="0" collapsed="false">
      <c r="A284" s="227" t="s">
        <v>246</v>
      </c>
      <c r="B284" s="107" t="s">
        <v>20</v>
      </c>
      <c r="C284" s="107" t="s">
        <v>109</v>
      </c>
      <c r="D284" s="107" t="s">
        <v>104</v>
      </c>
      <c r="E284" s="107" t="s">
        <v>27</v>
      </c>
      <c r="F284" s="107" t="s">
        <v>79</v>
      </c>
      <c r="G284" s="107" t="s">
        <v>154</v>
      </c>
      <c r="H284" s="107" t="s">
        <v>158</v>
      </c>
      <c r="I284" s="107" t="s">
        <v>247</v>
      </c>
      <c r="J284" s="112" t="n">
        <v>58.4484</v>
      </c>
      <c r="K284" s="112" t="n">
        <v>0</v>
      </c>
      <c r="L284" s="112" t="n">
        <v>0</v>
      </c>
      <c r="M284" s="39"/>
      <c r="N284" s="39"/>
      <c r="O284" s="40"/>
      <c r="P284" s="41"/>
      <c r="Q284" s="42"/>
      <c r="R284" s="42"/>
      <c r="S284" s="42"/>
      <c r="T284" s="42"/>
      <c r="U284" s="42"/>
      <c r="V284" s="12"/>
    </row>
    <row r="285" s="69" customFormat="true" ht="18" hidden="false" customHeight="true" outlineLevel="0" collapsed="false">
      <c r="A285" s="144" t="s">
        <v>249</v>
      </c>
      <c r="B285" s="56" t="s">
        <v>20</v>
      </c>
      <c r="C285" s="57" t="s">
        <v>77</v>
      </c>
      <c r="D285" s="179"/>
      <c r="E285" s="179"/>
      <c r="F285" s="179"/>
      <c r="G285" s="179"/>
      <c r="H285" s="57"/>
      <c r="I285" s="57"/>
      <c r="J285" s="58" t="n">
        <f aca="false">J286</f>
        <v>27</v>
      </c>
      <c r="K285" s="58" t="n">
        <f aca="false">K286</f>
        <v>27</v>
      </c>
      <c r="L285" s="58" t="n">
        <f aca="false">L286</f>
        <v>27</v>
      </c>
      <c r="M285" s="59" t="e">
        <f aca="false">#REF!+#REF!+#REF!+#REF!+#REF!+M286+#REF!</f>
        <v>#REF!</v>
      </c>
      <c r="N285" s="59" t="e">
        <f aca="false">#REF!+#REF!+#REF!+#REF!+#REF!+N286+#REF!</f>
        <v>#REF!</v>
      </c>
      <c r="O285" s="60"/>
      <c r="P285" s="49"/>
      <c r="Q285" s="49"/>
      <c r="R285" s="49"/>
      <c r="S285" s="49"/>
      <c r="T285" s="49"/>
      <c r="U285" s="49"/>
      <c r="V285" s="68"/>
    </row>
    <row r="286" customFormat="false" ht="17.25" hidden="false" customHeight="true" outlineLevel="0" collapsed="false">
      <c r="A286" s="133" t="s">
        <v>250</v>
      </c>
      <c r="B286" s="66" t="s">
        <v>20</v>
      </c>
      <c r="C286" s="65" t="str">
        <f aca="false">C$285</f>
        <v>11</v>
      </c>
      <c r="D286" s="66" t="s">
        <v>22</v>
      </c>
      <c r="E286" s="66"/>
      <c r="F286" s="66"/>
      <c r="G286" s="66"/>
      <c r="H286" s="65"/>
      <c r="I286" s="66"/>
      <c r="J286" s="67" t="n">
        <f aca="false">J287</f>
        <v>27</v>
      </c>
      <c r="K286" s="67" t="n">
        <f aca="false">K287</f>
        <v>27</v>
      </c>
      <c r="L286" s="67" t="n">
        <f aca="false">L287</f>
        <v>27</v>
      </c>
      <c r="M286" s="59" t="e">
        <f aca="false">#REF!+#REF!+#REF!</f>
        <v>#REF!</v>
      </c>
      <c r="N286" s="59" t="e">
        <f aca="false">#REF!+#REF!+#REF!</f>
        <v>#REF!</v>
      </c>
      <c r="O286" s="47"/>
      <c r="P286" s="48"/>
      <c r="Q286" s="49"/>
      <c r="R286" s="49"/>
      <c r="S286" s="49"/>
      <c r="T286" s="49"/>
      <c r="U286" s="49"/>
      <c r="V286" s="12"/>
    </row>
    <row r="287" customFormat="false" ht="14.45" hidden="false" customHeight="true" outlineLevel="0" collapsed="false">
      <c r="A287" s="70" t="s">
        <v>26</v>
      </c>
      <c r="B287" s="71" t="s">
        <v>20</v>
      </c>
      <c r="C287" s="37" t="s">
        <v>77</v>
      </c>
      <c r="D287" s="72" t="s">
        <v>22</v>
      </c>
      <c r="E287" s="72" t="s">
        <v>27</v>
      </c>
      <c r="F287" s="72" t="s">
        <v>28</v>
      </c>
      <c r="G287" s="72" t="s">
        <v>29</v>
      </c>
      <c r="H287" s="72" t="s">
        <v>30</v>
      </c>
      <c r="I287" s="72"/>
      <c r="J287" s="73" t="n">
        <f aca="false">J288</f>
        <v>27</v>
      </c>
      <c r="K287" s="73" t="n">
        <f aca="false">K288</f>
        <v>27</v>
      </c>
      <c r="L287" s="73" t="n">
        <f aca="false">L288</f>
        <v>27</v>
      </c>
      <c r="O287" s="47"/>
      <c r="P287" s="48"/>
      <c r="Q287" s="49"/>
      <c r="R287" s="49"/>
      <c r="S287" s="49"/>
      <c r="T287" s="49"/>
      <c r="U287" s="49"/>
      <c r="V287" s="12"/>
    </row>
    <row r="288" customFormat="false" ht="14.45" hidden="false" customHeight="true" outlineLevel="0" collapsed="false">
      <c r="A288" s="119" t="s">
        <v>78</v>
      </c>
      <c r="B288" s="72" t="s">
        <v>20</v>
      </c>
      <c r="C288" s="72" t="str">
        <f aca="false">C$285</f>
        <v>11</v>
      </c>
      <c r="D288" s="72" t="s">
        <v>22</v>
      </c>
      <c r="E288" s="72" t="s">
        <v>27</v>
      </c>
      <c r="F288" s="72" t="s">
        <v>79</v>
      </c>
      <c r="G288" s="72" t="s">
        <v>29</v>
      </c>
      <c r="H288" s="72" t="s">
        <v>30</v>
      </c>
      <c r="I288" s="72"/>
      <c r="J288" s="73" t="n">
        <f aca="false">J289</f>
        <v>27</v>
      </c>
      <c r="K288" s="73" t="n">
        <f aca="false">K289</f>
        <v>27</v>
      </c>
      <c r="L288" s="73" t="n">
        <f aca="false">L289</f>
        <v>27</v>
      </c>
      <c r="O288" s="47"/>
      <c r="P288" s="48"/>
      <c r="Q288" s="49"/>
      <c r="R288" s="49"/>
      <c r="S288" s="49"/>
      <c r="T288" s="49"/>
      <c r="U288" s="49"/>
      <c r="V288" s="12"/>
    </row>
    <row r="289" customFormat="false" ht="14.45" hidden="false" customHeight="true" outlineLevel="0" collapsed="false">
      <c r="A289" s="92" t="s">
        <v>251</v>
      </c>
      <c r="B289" s="79" t="s">
        <v>20</v>
      </c>
      <c r="C289" s="82" t="str">
        <f aca="false">C$285</f>
        <v>11</v>
      </c>
      <c r="D289" s="82" t="str">
        <f aca="false">D286</f>
        <v>01</v>
      </c>
      <c r="E289" s="82" t="s">
        <v>27</v>
      </c>
      <c r="F289" s="82" t="s">
        <v>79</v>
      </c>
      <c r="G289" s="82" t="s">
        <v>29</v>
      </c>
      <c r="H289" s="82" t="s">
        <v>252</v>
      </c>
      <c r="I289" s="82"/>
      <c r="J289" s="84" t="n">
        <f aca="false">J290</f>
        <v>27</v>
      </c>
      <c r="K289" s="84" t="n">
        <f aca="false">K290</f>
        <v>27</v>
      </c>
      <c r="L289" s="84" t="n">
        <f aca="false">L290</f>
        <v>27</v>
      </c>
      <c r="M289" s="186"/>
      <c r="N289" s="186"/>
      <c r="O289" s="40"/>
      <c r="P289" s="41"/>
      <c r="Q289" s="42"/>
      <c r="R289" s="42"/>
      <c r="S289" s="42"/>
      <c r="T289" s="42"/>
      <c r="U289" s="42"/>
      <c r="V289" s="12"/>
    </row>
    <row r="290" customFormat="false" ht="28.5" hidden="false" customHeight="true" outlineLevel="0" collapsed="false">
      <c r="A290" s="93" t="s">
        <v>40</v>
      </c>
      <c r="B290" s="86" t="s">
        <v>20</v>
      </c>
      <c r="C290" s="89" t="str">
        <f aca="false">C$285</f>
        <v>11</v>
      </c>
      <c r="D290" s="89" t="s">
        <v>22</v>
      </c>
      <c r="E290" s="89" t="s">
        <v>27</v>
      </c>
      <c r="F290" s="89" t="s">
        <v>79</v>
      </c>
      <c r="G290" s="89" t="s">
        <v>29</v>
      </c>
      <c r="H290" s="89" t="s">
        <v>252</v>
      </c>
      <c r="I290" s="89" t="s">
        <v>41</v>
      </c>
      <c r="J290" s="90" t="n">
        <v>27</v>
      </c>
      <c r="K290" s="90" t="n">
        <v>27</v>
      </c>
      <c r="L290" s="90" t="n">
        <v>27</v>
      </c>
      <c r="M290" s="186"/>
      <c r="N290" s="186"/>
      <c r="O290" s="40"/>
      <c r="P290" s="41"/>
      <c r="Q290" s="42"/>
      <c r="R290" s="42"/>
      <c r="S290" s="42"/>
      <c r="T290" s="42"/>
      <c r="U290" s="42"/>
      <c r="V290" s="12"/>
    </row>
    <row r="291" customFormat="false" ht="14.45" hidden="false" customHeight="true" outlineLevel="0" collapsed="false">
      <c r="A291" s="228" t="s">
        <v>98</v>
      </c>
      <c r="B291" s="229"/>
      <c r="C291" s="89"/>
      <c r="D291" s="89"/>
      <c r="E291" s="89"/>
      <c r="F291" s="89"/>
      <c r="G291" s="89"/>
      <c r="H291" s="89"/>
      <c r="I291" s="37"/>
      <c r="J291" s="138"/>
      <c r="K291" s="138" t="n">
        <v>408.614</v>
      </c>
      <c r="L291" s="138" t="n">
        <v>832.9045</v>
      </c>
      <c r="M291" s="139"/>
      <c r="N291" s="139"/>
      <c r="O291" s="47"/>
      <c r="P291" s="48"/>
      <c r="Q291" s="49"/>
      <c r="R291" s="49"/>
      <c r="S291" s="49"/>
      <c r="T291" s="49"/>
      <c r="U291" s="49"/>
      <c r="V291" s="12"/>
    </row>
    <row r="292" customFormat="false" ht="14.45" hidden="false" customHeight="true" outlineLevel="0" collapsed="false">
      <c r="A292" s="230" t="s">
        <v>253</v>
      </c>
      <c r="B292" s="230"/>
      <c r="C292" s="89"/>
      <c r="D292" s="89"/>
      <c r="E292" s="89"/>
      <c r="F292" s="89"/>
      <c r="G292" s="89"/>
      <c r="H292" s="89"/>
      <c r="I292" s="11"/>
      <c r="J292" s="73" t="n">
        <f aca="false">SUM(J12,J79,J86,J139,J252,J258,J285,J269,J103,J265)</f>
        <v>57287.69595</v>
      </c>
      <c r="K292" s="73" t="n">
        <f aca="false">SUM(K12,K79,K86,K139,K252,K258,K285,K269,K103,K291)</f>
        <v>19823.56</v>
      </c>
      <c r="L292" s="73" t="n">
        <f aca="false">SUM(L12,L79,L86,L139,L252,L258,L285,L269,L103,L291)</f>
        <v>20147.69</v>
      </c>
      <c r="M292" s="59" t="e">
        <f aca="false">M12+M86+#REF!+#REF!+M139+M252+M258+M285+#REF!+#REF!+#REF!</f>
        <v>#REF!</v>
      </c>
      <c r="N292" s="59" t="e">
        <f aca="false">N12+N86+#REF!+#REF!+N139+N252+N258+N285+#REF!+#REF!+#REF!</f>
        <v>#REF!</v>
      </c>
      <c r="O292" s="47"/>
      <c r="P292" s="48"/>
      <c r="Q292" s="49"/>
      <c r="R292" s="49"/>
      <c r="S292" s="49"/>
      <c r="T292" s="49"/>
      <c r="U292" s="49"/>
      <c r="V292" s="12"/>
    </row>
    <row r="293" customFormat="false" ht="0.75" hidden="false" customHeight="true" outlineLevel="0" collapsed="false">
      <c r="L293" s="231"/>
      <c r="M293" s="231"/>
      <c r="N293" s="231"/>
      <c r="O293" s="9"/>
      <c r="P293" s="9"/>
      <c r="Q293" s="231"/>
      <c r="R293" s="231"/>
      <c r="S293" s="231"/>
      <c r="T293" s="231"/>
      <c r="U293" s="231"/>
    </row>
    <row r="294" customFormat="false" ht="14.25" hidden="true" customHeight="true" outlineLevel="0" collapsed="false">
      <c r="H294" s="39"/>
      <c r="I294" s="39"/>
      <c r="J294" s="39"/>
      <c r="K294" s="39"/>
      <c r="L294" s="39"/>
    </row>
    <row r="295" customFormat="false" ht="14.45" hidden="false" customHeight="true" outlineLevel="0" collapsed="false">
      <c r="A295" s="232" t="s">
        <v>254</v>
      </c>
      <c r="B295" s="232"/>
      <c r="C295" s="89"/>
      <c r="D295" s="89"/>
      <c r="E295" s="89"/>
      <c r="F295" s="89"/>
      <c r="G295" s="89"/>
      <c r="H295" s="89"/>
      <c r="I295" s="89"/>
      <c r="J295" s="233"/>
      <c r="K295" s="234" t="n">
        <f aca="false">(K297-562-2917)*2.5%</f>
        <v>408.614</v>
      </c>
      <c r="L295" s="234" t="n">
        <f aca="false">(L297-572.6-2917)*5%</f>
        <v>832.9045</v>
      </c>
      <c r="M295" s="235"/>
      <c r="N295" s="235"/>
      <c r="O295" s="236"/>
      <c r="P295" s="236"/>
      <c r="Q295" s="235"/>
      <c r="R295" s="235"/>
      <c r="S295" s="235"/>
      <c r="T295" s="235"/>
      <c r="U295" s="235"/>
    </row>
    <row r="296" customFormat="false" ht="14.45" hidden="false" customHeight="true" outlineLevel="0" collapsed="false">
      <c r="A296" s="237"/>
      <c r="B296" s="237"/>
      <c r="C296" s="89"/>
      <c r="D296" s="89"/>
      <c r="E296" s="89"/>
      <c r="F296" s="89"/>
      <c r="G296" s="89"/>
      <c r="H296" s="89"/>
      <c r="I296" s="89"/>
      <c r="J296" s="233"/>
      <c r="K296" s="233"/>
      <c r="L296" s="90"/>
    </row>
    <row r="297" customFormat="false" ht="14.45" hidden="false" customHeight="true" outlineLevel="0" collapsed="false">
      <c r="A297" s="237" t="s">
        <v>255</v>
      </c>
      <c r="B297" s="237"/>
      <c r="C297" s="89"/>
      <c r="D297" s="89"/>
      <c r="E297" s="89"/>
      <c r="F297" s="89"/>
      <c r="G297" s="89"/>
      <c r="H297" s="89"/>
      <c r="I297" s="89"/>
      <c r="J297" s="238" t="n">
        <v>34506.78231</v>
      </c>
      <c r="K297" s="238" t="n">
        <v>19823.56</v>
      </c>
      <c r="L297" s="238" t="n">
        <v>20147.69</v>
      </c>
    </row>
    <row r="298" customFormat="false" ht="14.45" hidden="false" customHeight="true" outlineLevel="0" collapsed="false">
      <c r="A298" s="237"/>
      <c r="B298" s="237"/>
      <c r="C298" s="89"/>
      <c r="D298" s="89"/>
      <c r="E298" s="89"/>
      <c r="F298" s="89"/>
      <c r="G298" s="89"/>
      <c r="H298" s="89"/>
      <c r="I298" s="89"/>
      <c r="J298" s="239"/>
      <c r="K298" s="239"/>
      <c r="L298" s="240"/>
    </row>
    <row r="299" customFormat="false" ht="14.45" hidden="false" customHeight="true" outlineLevel="0" collapsed="false">
      <c r="A299" s="237" t="s">
        <v>256</v>
      </c>
      <c r="B299" s="237"/>
      <c r="C299" s="89"/>
      <c r="D299" s="89"/>
      <c r="E299" s="89"/>
      <c r="F299" s="89"/>
      <c r="G299" s="89"/>
      <c r="H299" s="89"/>
      <c r="I299" s="89"/>
      <c r="J299" s="234" t="n">
        <f aca="false">J297-J292</f>
        <v>-22780.91364</v>
      </c>
      <c r="K299" s="234" t="n">
        <f aca="false">K297-K292</f>
        <v>0</v>
      </c>
      <c r="L299" s="234" t="n">
        <f aca="false">L297-L292</f>
        <v>0</v>
      </c>
    </row>
    <row r="300" customFormat="false" ht="14.45" hidden="false" customHeight="true" outlineLevel="0" collapsed="false">
      <c r="A300" s="237"/>
      <c r="B300" s="237"/>
      <c r="C300" s="89"/>
      <c r="D300" s="89"/>
      <c r="E300" s="89"/>
      <c r="F300" s="89"/>
      <c r="G300" s="89"/>
      <c r="H300" s="89"/>
      <c r="I300" s="89"/>
      <c r="J300" s="241"/>
      <c r="K300" s="241"/>
      <c r="L300" s="241"/>
    </row>
    <row r="301" customFormat="false" ht="14.45" hidden="false" customHeight="true" outlineLevel="0" collapsed="false">
      <c r="A301" s="237"/>
      <c r="B301" s="237"/>
      <c r="C301" s="89"/>
      <c r="D301" s="89"/>
      <c r="E301" s="89"/>
      <c r="F301" s="89"/>
      <c r="G301" s="89" t="s">
        <v>257</v>
      </c>
      <c r="H301" s="89"/>
      <c r="I301" s="89"/>
      <c r="J301" s="234" t="n">
        <f aca="false">J105+J167+J230</f>
        <v>20435.71909</v>
      </c>
      <c r="K301" s="234" t="n">
        <f aca="false">K105+K167+K230</f>
        <v>0</v>
      </c>
      <c r="L301" s="234" t="n">
        <f aca="false">L105+L167+L230</f>
        <v>0</v>
      </c>
    </row>
    <row r="302" customFormat="false" ht="14.45" hidden="false" customHeight="true" outlineLevel="0" collapsed="false">
      <c r="A302" s="237"/>
      <c r="B302" s="237"/>
      <c r="C302" s="89"/>
      <c r="D302" s="89"/>
      <c r="E302" s="89"/>
      <c r="F302" s="89"/>
      <c r="G302" s="89" t="s">
        <v>258</v>
      </c>
      <c r="H302" s="89"/>
      <c r="I302" s="89"/>
      <c r="J302" s="238" t="n">
        <f aca="false">J292-J301</f>
        <v>36851.97686</v>
      </c>
      <c r="K302" s="238" t="n">
        <f aca="false">K292-K301</f>
        <v>19823.56</v>
      </c>
      <c r="L302" s="238" t="n">
        <f aca="false">L292-L301</f>
        <v>20147.69</v>
      </c>
    </row>
    <row r="303" customFormat="false" ht="14.45" hidden="false" customHeight="true" outlineLevel="0" collapsed="false">
      <c r="A303" s="237"/>
      <c r="B303" s="237"/>
      <c r="C303" s="89"/>
      <c r="D303" s="89"/>
      <c r="E303" s="89"/>
      <c r="F303" s="89"/>
      <c r="G303" s="89"/>
      <c r="H303" s="89"/>
      <c r="I303" s="89"/>
      <c r="J303" s="241"/>
      <c r="K303" s="241"/>
      <c r="L303" s="241"/>
    </row>
    <row r="304" customFormat="false" ht="14.45" hidden="false" customHeight="true" outlineLevel="0" collapsed="false">
      <c r="A304" s="237"/>
      <c r="B304" s="237"/>
      <c r="C304" s="89"/>
      <c r="D304" s="89"/>
      <c r="E304" s="89"/>
      <c r="F304" s="89" t="s">
        <v>259</v>
      </c>
      <c r="G304" s="89"/>
      <c r="H304" s="89"/>
      <c r="I304" s="89"/>
      <c r="J304" s="238" t="n">
        <f aca="false">J301/J292*100</f>
        <v>35.6720911028365</v>
      </c>
      <c r="K304" s="238" t="n">
        <f aca="false">K301/K292*100</f>
        <v>0</v>
      </c>
      <c r="L304" s="238" t="n">
        <f aca="false">L301/L292*100</f>
        <v>0</v>
      </c>
    </row>
    <row r="305" customFormat="false" ht="14.45" hidden="false" customHeight="true" outlineLevel="0" collapsed="false">
      <c r="A305" s="237"/>
      <c r="B305" s="237"/>
      <c r="C305" s="89"/>
      <c r="D305" s="89"/>
      <c r="E305" s="89"/>
      <c r="F305" s="89"/>
      <c r="G305" s="89"/>
      <c r="H305" s="89"/>
      <c r="I305" s="89"/>
      <c r="J305" s="241"/>
      <c r="K305" s="241"/>
      <c r="L305" s="241"/>
    </row>
    <row r="306" customFormat="false" ht="14.45" hidden="false" customHeight="true" outlineLevel="0" collapsed="false">
      <c r="A306" s="237"/>
      <c r="B306" s="237"/>
      <c r="C306" s="89"/>
      <c r="D306" s="89"/>
      <c r="E306" s="89"/>
      <c r="F306" s="89"/>
      <c r="G306" s="89"/>
      <c r="H306" s="89"/>
      <c r="I306" s="89"/>
      <c r="J306" s="241"/>
      <c r="K306" s="241"/>
      <c r="L306" s="241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4:L294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2-27T07:10:07Z</cp:lastPrinted>
  <dcterms:modified xsi:type="dcterms:W3CDTF">2023-07-13T08:27:40Z</dcterms:modified>
  <cp:revision>0</cp:revision>
  <dc:subject/>
  <dc:title/>
</cp:coreProperties>
</file>