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2 №154 "О бюджете Пролетарского городского поселения на 2023 год и плановый период 2024-2025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3 год и плановый период 2024-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2780.91364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2780.91364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4506.78231</v>
      </c>
      <c r="D12" s="18" t="n">
        <f aca="false">D13</f>
        <v>-19823.56</v>
      </c>
      <c r="E12" s="18" t="n">
        <f aca="false">E13</f>
        <v>-20147.69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4506.78231</v>
      </c>
      <c r="D13" s="18" t="n">
        <f aca="false">D14</f>
        <v>-19823.56</v>
      </c>
      <c r="E13" s="18" t="n">
        <f aca="false">E14</f>
        <v>-20147.69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4506.78231</v>
      </c>
      <c r="D14" s="18" t="n">
        <f aca="false">D15</f>
        <v>-19823.56</v>
      </c>
      <c r="E14" s="18" t="n">
        <f aca="false">E15</f>
        <v>-20147.69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4506.78231</v>
      </c>
      <c r="D15" s="18" t="n">
        <v>-19823.56</v>
      </c>
      <c r="E15" s="18" t="n">
        <v>-20147.69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57287.69595</v>
      </c>
      <c r="D16" s="25" t="n">
        <f aca="false">D17</f>
        <v>19823.56</v>
      </c>
      <c r="E16" s="25" t="n">
        <f aca="false">E17</f>
        <v>20147.69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57287.69595</v>
      </c>
      <c r="D17" s="18" t="n">
        <f aca="false">D18</f>
        <v>19823.56</v>
      </c>
      <c r="E17" s="18" t="n">
        <f aca="false">E18</f>
        <v>20147.69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57287.69595</v>
      </c>
      <c r="D18" s="18" t="n">
        <f aca="false">D19</f>
        <v>19823.56</v>
      </c>
      <c r="E18" s="18" t="n">
        <f aca="false">E19</f>
        <v>20147.69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57287.69595</v>
      </c>
      <c r="D19" s="18" t="n">
        <v>19823.56</v>
      </c>
      <c r="E19" s="18" t="n">
        <v>20147.69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3-04-24T11:16:38Z</cp:lastPrinted>
  <dcterms:modified xsi:type="dcterms:W3CDTF">2023-07-13T08:18:36Z</dcterms:modified>
  <cp:revision>0</cp:revision>
  <dc:subject/>
  <dc:title/>
</cp:coreProperties>
</file>