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Котельная №37 п. Пролетарий ул. Молодежная</t>
  </si>
  <si>
    <t xml:space="preserve">ЦО,
ГВС</t>
  </si>
  <si>
    <t xml:space="preserve">Состояние коммуникаций</t>
  </si>
  <si>
    <t xml:space="preserve">Материальная характеристика</t>
  </si>
  <si>
    <t xml:space="preserve">dвн</t>
  </si>
  <si>
    <t xml:space="preserve">Vтр</t>
  </si>
  <si>
    <t xml:space="preserve">Диаметр, мм</t>
  </si>
  <si>
    <t xml:space="preserve">Надземная прокладка, м</t>
  </si>
  <si>
    <t xml:space="preserve">Подземная прокладка,м</t>
  </si>
  <si>
    <t xml:space="preserve">Длина, м
(в однотр.)</t>
  </si>
  <si>
    <t xml:space="preserve">ЦО</t>
  </si>
  <si>
    <t xml:space="preserve">ВСЕГО (в однотрубном ЦО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.№10,11,12,14,15,16,17,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6.7"/>
    <col collapsed="false" customWidth="true" hidden="false" outlineLevel="0" max="5" min="5" style="0" width="14.7"/>
    <col collapsed="false" customWidth="true" hidden="false" outlineLevel="0" max="6" min="6" style="0" width="20.7"/>
  </cols>
  <sheetData>
    <row r="1" customFormat="false" ht="5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54" hidden="false" customHeight="false" outlineLevel="0" collapsed="false">
      <c r="A3" s="2"/>
      <c r="B3" s="2" t="s">
        <v>6</v>
      </c>
      <c r="C3" s="5" t="s">
        <v>7</v>
      </c>
      <c r="D3" s="5" t="s">
        <v>8</v>
      </c>
      <c r="E3" s="2" t="s">
        <v>9</v>
      </c>
      <c r="F3" s="4"/>
      <c r="G3" s="4"/>
      <c r="H3" s="4"/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9" t="n">
        <v>6</v>
      </c>
      <c r="G4" s="9" t="n">
        <v>7</v>
      </c>
      <c r="H4" s="9" t="n">
        <v>8</v>
      </c>
    </row>
    <row r="5" customFormat="false" ht="13.15" hidden="false" customHeight="true" outlineLevel="0" collapsed="false">
      <c r="A5" s="10" t="s">
        <v>10</v>
      </c>
      <c r="B5" s="11" t="n">
        <v>32</v>
      </c>
      <c r="C5" s="12" t="n">
        <v>4</v>
      </c>
      <c r="D5" s="12"/>
      <c r="E5" s="12" t="n">
        <f aca="false">C5*2</f>
        <v>8</v>
      </c>
      <c r="F5" s="13" t="n">
        <f aca="false">E5*B5/1000</f>
        <v>0.256</v>
      </c>
      <c r="G5" s="14" t="n">
        <v>0.025</v>
      </c>
      <c r="H5" s="15" t="n">
        <f aca="false">3.14*G5*G5/4*E5</f>
        <v>0.003925</v>
      </c>
    </row>
    <row r="6" customFormat="false" ht="18" hidden="false" customHeight="true" outlineLevel="0" collapsed="false">
      <c r="A6" s="10" t="s">
        <v>10</v>
      </c>
      <c r="B6" s="11" t="n">
        <v>38</v>
      </c>
      <c r="C6" s="12" t="n">
        <v>122</v>
      </c>
      <c r="D6" s="12"/>
      <c r="E6" s="12" t="n">
        <f aca="false">C6*2</f>
        <v>244</v>
      </c>
      <c r="F6" s="13" t="n">
        <f aca="false">E6*B6/1000</f>
        <v>9.272</v>
      </c>
      <c r="G6" s="14" t="n">
        <v>0.032</v>
      </c>
      <c r="H6" s="15" t="n">
        <f aca="false">3.14*G6*G6/4*E6</f>
        <v>0.19613696</v>
      </c>
    </row>
    <row r="7" customFormat="false" ht="18" hidden="false" customHeight="false" outlineLevel="0" collapsed="false">
      <c r="A7" s="10"/>
      <c r="B7" s="11"/>
      <c r="C7" s="16"/>
      <c r="D7" s="16" t="n">
        <v>2</v>
      </c>
      <c r="E7" s="16" t="n">
        <f aca="false">D7*2</f>
        <v>4</v>
      </c>
      <c r="F7" s="17" t="n">
        <f aca="false">E7*B6/1000</f>
        <v>0.152</v>
      </c>
      <c r="G7" s="18" t="n">
        <v>0.032</v>
      </c>
      <c r="H7" s="19" t="n">
        <f aca="false">3.14*G7*G7/4*E7</f>
        <v>0.00321536</v>
      </c>
    </row>
    <row r="8" customFormat="false" ht="18" hidden="false" customHeight="true" outlineLevel="0" collapsed="false">
      <c r="A8" s="10" t="s">
        <v>10</v>
      </c>
      <c r="B8" s="11" t="n">
        <v>45</v>
      </c>
      <c r="C8" s="12" t="n">
        <v>338</v>
      </c>
      <c r="D8" s="12"/>
      <c r="E8" s="12" t="n">
        <f aca="false">C8*2</f>
        <v>676</v>
      </c>
      <c r="F8" s="13" t="n">
        <f aca="false">E8*B8/1000</f>
        <v>30.42</v>
      </c>
      <c r="G8" s="14" t="n">
        <v>0.04</v>
      </c>
      <c r="H8" s="15" t="n">
        <f aca="false">3.14*G8*G8/4*E8</f>
        <v>0.849056</v>
      </c>
    </row>
    <row r="9" customFormat="false" ht="18" hidden="false" customHeight="false" outlineLevel="0" collapsed="false">
      <c r="A9" s="10"/>
      <c r="B9" s="11"/>
      <c r="C9" s="16"/>
      <c r="D9" s="16" t="n">
        <v>60</v>
      </c>
      <c r="E9" s="16" t="n">
        <f aca="false">D9*2</f>
        <v>120</v>
      </c>
      <c r="F9" s="17" t="n">
        <f aca="false">E9*B8/1000</f>
        <v>5.4</v>
      </c>
      <c r="G9" s="18" t="n">
        <v>0.04</v>
      </c>
      <c r="H9" s="19" t="n">
        <f aca="false">3.14*G9*G9/4*E9</f>
        <v>0.15072</v>
      </c>
    </row>
    <row r="10" customFormat="false" ht="18" hidden="false" customHeight="true" outlineLevel="0" collapsed="false">
      <c r="A10" s="10" t="s">
        <v>10</v>
      </c>
      <c r="B10" s="11" t="n">
        <v>57</v>
      </c>
      <c r="C10" s="12" t="n">
        <v>385</v>
      </c>
      <c r="D10" s="12"/>
      <c r="E10" s="12" t="n">
        <f aca="false">C10*2</f>
        <v>770</v>
      </c>
      <c r="F10" s="13" t="n">
        <f aca="false">E10*B10/1000</f>
        <v>43.89</v>
      </c>
      <c r="G10" s="14" t="n">
        <v>0.05</v>
      </c>
      <c r="H10" s="15" t="n">
        <f aca="false">3.14*G10*G10/4*E10</f>
        <v>1.511125</v>
      </c>
    </row>
    <row r="11" customFormat="false" ht="18" hidden="false" customHeight="false" outlineLevel="0" collapsed="false">
      <c r="A11" s="10"/>
      <c r="B11" s="11"/>
      <c r="C11" s="16"/>
      <c r="D11" s="16" t="n">
        <v>22</v>
      </c>
      <c r="E11" s="16" t="n">
        <f aca="false">D11*2</f>
        <v>44</v>
      </c>
      <c r="F11" s="17" t="n">
        <f aca="false">E11*B10/1000</f>
        <v>2.508</v>
      </c>
      <c r="G11" s="18" t="n">
        <v>0.05</v>
      </c>
      <c r="H11" s="19" t="n">
        <f aca="false">3.14*G11*G11/4*E11</f>
        <v>0.08635</v>
      </c>
    </row>
    <row r="12" customFormat="false" ht="18" hidden="false" customHeight="true" outlineLevel="0" collapsed="false">
      <c r="A12" s="10" t="s">
        <v>10</v>
      </c>
      <c r="B12" s="11" t="n">
        <v>76</v>
      </c>
      <c r="C12" s="12" t="n">
        <v>825</v>
      </c>
      <c r="D12" s="12"/>
      <c r="E12" s="12" t="n">
        <f aca="false">C12*2</f>
        <v>1650</v>
      </c>
      <c r="F12" s="13" t="n">
        <f aca="false">E12*B12/1000</f>
        <v>125.4</v>
      </c>
      <c r="G12" s="14" t="n">
        <v>0.069</v>
      </c>
      <c r="H12" s="15" t="n">
        <f aca="false">3.14*G12*G12/4*E12</f>
        <v>6.16668525</v>
      </c>
    </row>
    <row r="13" customFormat="false" ht="18" hidden="false" customHeight="false" outlineLevel="0" collapsed="false">
      <c r="A13" s="10"/>
      <c r="B13" s="11"/>
      <c r="C13" s="16"/>
      <c r="D13" s="16" t="n">
        <v>38</v>
      </c>
      <c r="E13" s="16" t="n">
        <f aca="false">D13*2</f>
        <v>76</v>
      </c>
      <c r="F13" s="17" t="n">
        <f aca="false">E13*B12/1000</f>
        <v>5.776</v>
      </c>
      <c r="G13" s="18" t="n">
        <v>0.069</v>
      </c>
      <c r="H13" s="19" t="n">
        <f aca="false">3.14*G13*G13/4*E13</f>
        <v>0.28404126</v>
      </c>
    </row>
    <row r="14" customFormat="false" ht="18" hidden="false" customHeight="true" outlineLevel="0" collapsed="false">
      <c r="A14" s="10" t="s">
        <v>10</v>
      </c>
      <c r="B14" s="11" t="n">
        <v>89</v>
      </c>
      <c r="C14" s="12" t="n">
        <v>205</v>
      </c>
      <c r="D14" s="12"/>
      <c r="E14" s="12" t="n">
        <f aca="false">C14*2</f>
        <v>410</v>
      </c>
      <c r="F14" s="13" t="n">
        <f aca="false">E14*B14/1000</f>
        <v>36.49</v>
      </c>
      <c r="G14" s="14" t="n">
        <v>0.081</v>
      </c>
      <c r="H14" s="15" t="n">
        <f aca="false">3.14*G14*G14/4*E14</f>
        <v>2.11165785</v>
      </c>
    </row>
    <row r="15" customFormat="false" ht="18" hidden="false" customHeight="false" outlineLevel="0" collapsed="false">
      <c r="A15" s="10"/>
      <c r="B15" s="11"/>
      <c r="C15" s="16"/>
      <c r="D15" s="16" t="n">
        <v>140</v>
      </c>
      <c r="E15" s="16" t="n">
        <f aca="false">D15*2</f>
        <v>280</v>
      </c>
      <c r="F15" s="17" t="n">
        <f aca="false">E15*B14/1000</f>
        <v>24.92</v>
      </c>
      <c r="G15" s="18" t="n">
        <v>0.081</v>
      </c>
      <c r="H15" s="19" t="n">
        <f aca="false">3.14*G15*G15/4*E15</f>
        <v>1.4421078</v>
      </c>
    </row>
    <row r="16" customFormat="false" ht="18" hidden="false" customHeight="true" outlineLevel="0" collapsed="false">
      <c r="A16" s="10" t="s">
        <v>10</v>
      </c>
      <c r="B16" s="11" t="n">
        <v>108</v>
      </c>
      <c r="C16" s="12" t="n">
        <v>305</v>
      </c>
      <c r="D16" s="12"/>
      <c r="E16" s="12" t="n">
        <f aca="false">C16*2</f>
        <v>610</v>
      </c>
      <c r="F16" s="13" t="n">
        <f aca="false">E16*B16/1000</f>
        <v>65.88</v>
      </c>
      <c r="G16" s="14" t="n">
        <v>0.1</v>
      </c>
      <c r="H16" s="15" t="n">
        <f aca="false">3.14*G16*G16/4*E16</f>
        <v>4.7885</v>
      </c>
    </row>
    <row r="17" customFormat="false" ht="18" hidden="false" customHeight="false" outlineLevel="0" collapsed="false">
      <c r="A17" s="10"/>
      <c r="B17" s="11"/>
      <c r="C17" s="16"/>
      <c r="D17" s="16" t="n">
        <v>145</v>
      </c>
      <c r="E17" s="16" t="n">
        <f aca="false">D17*2</f>
        <v>290</v>
      </c>
      <c r="F17" s="17" t="n">
        <f aca="false">E17*B16/1000</f>
        <v>31.32</v>
      </c>
      <c r="G17" s="18" t="n">
        <v>0.1</v>
      </c>
      <c r="H17" s="19" t="n">
        <f aca="false">3.14*G17*G17/4*E17</f>
        <v>2.2765</v>
      </c>
    </row>
    <row r="18" customFormat="false" ht="18" hidden="false" customHeight="true" outlineLevel="0" collapsed="false">
      <c r="A18" s="10" t="s">
        <v>10</v>
      </c>
      <c r="B18" s="11" t="n">
        <v>133</v>
      </c>
      <c r="C18" s="12" t="n">
        <v>22</v>
      </c>
      <c r="D18" s="12"/>
      <c r="E18" s="12" t="n">
        <f aca="false">C18*2</f>
        <v>44</v>
      </c>
      <c r="F18" s="13" t="n">
        <f aca="false">E18*B18/1000</f>
        <v>5.852</v>
      </c>
      <c r="G18" s="14" t="n">
        <v>0.125</v>
      </c>
      <c r="H18" s="15" t="n">
        <f aca="false">3.14*G18*G18/4*E18</f>
        <v>0.5396875</v>
      </c>
    </row>
    <row r="19" customFormat="false" ht="18" hidden="false" customHeight="false" outlineLevel="0" collapsed="false">
      <c r="A19" s="10"/>
      <c r="B19" s="11"/>
      <c r="C19" s="16"/>
      <c r="D19" s="16" t="n">
        <v>235</v>
      </c>
      <c r="E19" s="16" t="n">
        <f aca="false">D19*2</f>
        <v>470</v>
      </c>
      <c r="F19" s="17" t="n">
        <f aca="false">E19*B18/1000</f>
        <v>62.51</v>
      </c>
      <c r="G19" s="18" t="n">
        <v>0.125</v>
      </c>
      <c r="H19" s="19" t="n">
        <f aca="false">3.14*G19*G19/4*E19</f>
        <v>5.76484375</v>
      </c>
    </row>
    <row r="20" customFormat="false" ht="18" hidden="false" customHeight="false" outlineLevel="0" collapsed="false">
      <c r="A20" s="10" t="s">
        <v>10</v>
      </c>
      <c r="B20" s="11" t="n">
        <v>159</v>
      </c>
      <c r="C20" s="16"/>
      <c r="D20" s="16" t="n">
        <v>464</v>
      </c>
      <c r="E20" s="16" t="n">
        <f aca="false">D20*2</f>
        <v>928</v>
      </c>
      <c r="F20" s="17" t="n">
        <f aca="false">E20*B20/1000</f>
        <v>147.552</v>
      </c>
      <c r="G20" s="18" t="n">
        <v>0.15</v>
      </c>
      <c r="H20" s="19" t="n">
        <f aca="false">3.14*G20*G20/4*E20</f>
        <v>16.3908</v>
      </c>
    </row>
    <row r="21" customFormat="false" ht="18" hidden="false" customHeight="false" outlineLevel="0" collapsed="false">
      <c r="A21" s="10" t="s">
        <v>10</v>
      </c>
      <c r="B21" s="11" t="n">
        <v>219</v>
      </c>
      <c r="C21" s="16"/>
      <c r="D21" s="16" t="n">
        <v>3</v>
      </c>
      <c r="E21" s="16" t="n">
        <f aca="false">D21*2</f>
        <v>6</v>
      </c>
      <c r="F21" s="17" t="n">
        <f aca="false">E21*B21/1000</f>
        <v>1.314</v>
      </c>
      <c r="G21" s="18" t="n">
        <v>0.203</v>
      </c>
      <c r="H21" s="19" t="n">
        <f aca="false">3.14*G21*G21/4*E21</f>
        <v>0.19409439</v>
      </c>
    </row>
    <row r="22" customFormat="false" ht="18.75" hidden="false" customHeight="true" outlineLevel="0" collapsed="false">
      <c r="A22" s="20" t="s">
        <v>11</v>
      </c>
      <c r="B22" s="20"/>
      <c r="C22" s="20"/>
      <c r="D22" s="20"/>
      <c r="E22" s="21" t="n">
        <f aca="false">SUM(E5:E21)</f>
        <v>6630</v>
      </c>
      <c r="F22" s="22" t="n">
        <f aca="false">SUM(F5:F21)</f>
        <v>598.912</v>
      </c>
      <c r="G22" s="22"/>
      <c r="H22" s="22" t="n">
        <f aca="false">SUM(H5:H21)</f>
        <v>42.75944612</v>
      </c>
    </row>
  </sheetData>
  <mergeCells count="21">
    <mergeCell ref="A1:H1"/>
    <mergeCell ref="A2:A3"/>
    <mergeCell ref="B2:E2"/>
    <mergeCell ref="F2:F3"/>
    <mergeCell ref="G2:G3"/>
    <mergeCell ref="H2:H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2:D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44:29Z</dcterms:created>
  <dc:creator>jenja</dc:creator>
  <dc:description/>
  <dc:language>en-US</dc:language>
  <cp:lastModifiedBy>Admin</cp:lastModifiedBy>
  <cp:lastPrinted>2012-11-30T07:44:55Z</cp:lastPrinted>
  <dcterms:modified xsi:type="dcterms:W3CDTF">2012-11-30T07:46:48Z</dcterms:modified>
  <cp:revision>0</cp:revision>
  <dc:subject/>
  <dc:title/>
</cp:coreProperties>
</file>