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Котельная №38 п. Пролетарий ул. Школьный двор</t>
  </si>
  <si>
    <t xml:space="preserve">ЦО,
ГВС</t>
  </si>
  <si>
    <t xml:space="preserve">Состояние коммуникаций</t>
  </si>
  <si>
    <t xml:space="preserve">Материальная
характеристика</t>
  </si>
  <si>
    <t xml:space="preserve">dвн</t>
  </si>
  <si>
    <t xml:space="preserve">Vтр</t>
  </si>
  <si>
    <t xml:space="preserve">Диаметр,
мм</t>
  </si>
  <si>
    <t xml:space="preserve">Надземная
прокладка,
м</t>
  </si>
  <si>
    <t xml:space="preserve">Подземная
прокладка,
м</t>
  </si>
  <si>
    <t xml:space="preserve">Длина, м
(в однотр.)</t>
  </si>
  <si>
    <t xml:space="preserve">ЦО</t>
  </si>
  <si>
    <t xml:space="preserve">ВСЕГО (в однотрубном ЦО)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0"/>
      <name val="Arial"/>
      <family val="0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т.№10,11,12,14,15,16,17,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5.28"/>
    <col collapsed="false" customWidth="true" hidden="false" outlineLevel="0" max="6" min="6" style="0" width="21.7"/>
  </cols>
  <sheetData>
    <row r="1" customFormat="false" ht="5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 t="s">
        <v>4</v>
      </c>
      <c r="H2" s="4" t="s">
        <v>5</v>
      </c>
    </row>
    <row r="3" customFormat="false" ht="75" hidden="false" customHeight="true" outlineLevel="0" collapsed="false">
      <c r="A3" s="2"/>
      <c r="B3" s="2" t="s">
        <v>6</v>
      </c>
      <c r="C3" s="5" t="s">
        <v>7</v>
      </c>
      <c r="D3" s="5" t="s">
        <v>8</v>
      </c>
      <c r="E3" s="2" t="s">
        <v>9</v>
      </c>
      <c r="F3" s="4"/>
      <c r="G3" s="4"/>
      <c r="H3" s="4"/>
    </row>
    <row r="4" customFormat="false" ht="18" hidden="false" customHeight="true" outlineLevel="0" collapsed="false">
      <c r="A4" s="6" t="n">
        <v>1</v>
      </c>
      <c r="B4" s="6" t="n">
        <v>2</v>
      </c>
      <c r="C4" s="7" t="n">
        <v>3</v>
      </c>
      <c r="D4" s="8" t="n">
        <v>4</v>
      </c>
      <c r="E4" s="6" t="n">
        <v>5</v>
      </c>
      <c r="F4" s="9" t="n">
        <v>6</v>
      </c>
      <c r="G4" s="9" t="n">
        <v>7</v>
      </c>
      <c r="H4" s="9" t="n">
        <v>8</v>
      </c>
    </row>
    <row r="5" customFormat="false" ht="24" hidden="false" customHeight="true" outlineLevel="0" collapsed="false">
      <c r="A5" s="10" t="s">
        <v>10</v>
      </c>
      <c r="B5" s="11" t="n">
        <v>38</v>
      </c>
      <c r="C5" s="12" t="n">
        <v>58</v>
      </c>
      <c r="D5" s="12"/>
      <c r="E5" s="12" t="n">
        <f aca="false">C5*2</f>
        <v>116</v>
      </c>
      <c r="F5" s="13" t="n">
        <f aca="false">E5*B5/1000</f>
        <v>4.408</v>
      </c>
      <c r="G5" s="14" t="n">
        <v>0.032</v>
      </c>
      <c r="H5" s="15" t="n">
        <f aca="false">3.14*G5*G5/4*E5</f>
        <v>0.09324544</v>
      </c>
    </row>
    <row r="6" customFormat="false" ht="12" hidden="false" customHeight="true" outlineLevel="0" collapsed="false">
      <c r="A6" s="10" t="s">
        <v>10</v>
      </c>
      <c r="B6" s="11" t="n">
        <v>45</v>
      </c>
      <c r="C6" s="12" t="n">
        <v>102</v>
      </c>
      <c r="D6" s="12"/>
      <c r="E6" s="12" t="n">
        <f aca="false">C6*2</f>
        <v>204</v>
      </c>
      <c r="F6" s="13" t="n">
        <f aca="false">E6*B6/1000</f>
        <v>9.18</v>
      </c>
      <c r="G6" s="14" t="n">
        <v>0.04</v>
      </c>
      <c r="H6" s="15" t="n">
        <f aca="false">3.14*G6*G6/4*E6</f>
        <v>0.256224</v>
      </c>
    </row>
    <row r="7" customFormat="false" ht="12" hidden="false" customHeight="true" outlineLevel="0" collapsed="false">
      <c r="A7" s="10"/>
      <c r="B7" s="11"/>
      <c r="C7" s="16"/>
      <c r="D7" s="16" t="n">
        <v>45</v>
      </c>
      <c r="E7" s="16" t="n">
        <f aca="false">D7*2</f>
        <v>90</v>
      </c>
      <c r="F7" s="17" t="n">
        <f aca="false">E7*B6/1000</f>
        <v>4.05</v>
      </c>
      <c r="G7" s="18" t="n">
        <v>0.04</v>
      </c>
      <c r="H7" s="19" t="n">
        <f aca="false">3.14*G7*G7/4*E7</f>
        <v>0.11304</v>
      </c>
    </row>
    <row r="8" customFormat="false" ht="12" hidden="false" customHeight="true" outlineLevel="0" collapsed="false">
      <c r="A8" s="10" t="s">
        <v>10</v>
      </c>
      <c r="B8" s="11" t="n">
        <v>57</v>
      </c>
      <c r="C8" s="12" t="n">
        <v>220</v>
      </c>
      <c r="D8" s="12"/>
      <c r="E8" s="12" t="n">
        <f aca="false">C8*2</f>
        <v>440</v>
      </c>
      <c r="F8" s="13" t="n">
        <f aca="false">E8*B8/1000</f>
        <v>25.08</v>
      </c>
      <c r="G8" s="14" t="n">
        <v>0.05</v>
      </c>
      <c r="H8" s="15" t="n">
        <f aca="false">3.14*G8*G8/4*E8</f>
        <v>0.8635</v>
      </c>
    </row>
    <row r="9" customFormat="false" ht="12" hidden="false" customHeight="true" outlineLevel="0" collapsed="false">
      <c r="A9" s="10"/>
      <c r="B9" s="11"/>
      <c r="C9" s="16"/>
      <c r="D9" s="16" t="n">
        <v>90</v>
      </c>
      <c r="E9" s="16" t="n">
        <f aca="false">D9*2</f>
        <v>180</v>
      </c>
      <c r="F9" s="17" t="n">
        <f aca="false">E9*B8/1000</f>
        <v>10.26</v>
      </c>
      <c r="G9" s="18" t="n">
        <v>0.05</v>
      </c>
      <c r="H9" s="19" t="n">
        <f aca="false">3.14*G9*G9/4*E9</f>
        <v>0.35325</v>
      </c>
    </row>
    <row r="10" customFormat="false" ht="24" hidden="false" customHeight="true" outlineLevel="0" collapsed="false">
      <c r="A10" s="10" t="s">
        <v>10</v>
      </c>
      <c r="B10" s="11" t="n">
        <v>76</v>
      </c>
      <c r="C10" s="12" t="n">
        <v>380</v>
      </c>
      <c r="D10" s="12"/>
      <c r="E10" s="12" t="n">
        <f aca="false">C10*2</f>
        <v>760</v>
      </c>
      <c r="F10" s="13" t="n">
        <f aca="false">E10*B10/1000</f>
        <v>57.76</v>
      </c>
      <c r="G10" s="14" t="n">
        <v>0.069</v>
      </c>
      <c r="H10" s="15" t="n">
        <f aca="false">3.14*G10*G10/4*E10</f>
        <v>2.8404126</v>
      </c>
    </row>
    <row r="11" customFormat="false" ht="24" hidden="false" customHeight="true" outlineLevel="0" collapsed="false">
      <c r="A11" s="10" t="s">
        <v>10</v>
      </c>
      <c r="B11" s="11" t="n">
        <v>89</v>
      </c>
      <c r="C11" s="16"/>
      <c r="D11" s="16" t="n">
        <v>175</v>
      </c>
      <c r="E11" s="16" t="n">
        <f aca="false">D11*2</f>
        <v>350</v>
      </c>
      <c r="F11" s="17" t="n">
        <f aca="false">E11*B11/1000</f>
        <v>31.15</v>
      </c>
      <c r="G11" s="18" t="n">
        <v>0.081</v>
      </c>
      <c r="H11" s="19" t="n">
        <f aca="false">3.14*G11*G11/4*E11</f>
        <v>1.80263475</v>
      </c>
    </row>
    <row r="12" customFormat="false" ht="24" hidden="false" customHeight="true" outlineLevel="0" collapsed="false">
      <c r="A12" s="10" t="s">
        <v>10</v>
      </c>
      <c r="B12" s="11" t="n">
        <v>108</v>
      </c>
      <c r="C12" s="16"/>
      <c r="D12" s="16" t="n">
        <v>192</v>
      </c>
      <c r="E12" s="16" t="n">
        <f aca="false">D12*2</f>
        <v>384</v>
      </c>
      <c r="F12" s="17" t="n">
        <f aca="false">E12*B12/1000</f>
        <v>41.472</v>
      </c>
      <c r="G12" s="18" t="n">
        <v>0.1</v>
      </c>
      <c r="H12" s="19" t="n">
        <f aca="false">3.14*G12*G12/4*E12</f>
        <v>3.0144</v>
      </c>
    </row>
    <row r="13" customFormat="false" ht="24" hidden="false" customHeight="true" outlineLevel="0" collapsed="false">
      <c r="A13" s="10" t="s">
        <v>10</v>
      </c>
      <c r="B13" s="11" t="n">
        <v>159</v>
      </c>
      <c r="C13" s="16"/>
      <c r="D13" s="16" t="n">
        <v>119</v>
      </c>
      <c r="E13" s="16" t="n">
        <f aca="false">D13*2</f>
        <v>238</v>
      </c>
      <c r="F13" s="17" t="n">
        <f aca="false">E13*B13/1000</f>
        <v>37.842</v>
      </c>
      <c r="G13" s="18" t="n">
        <v>0.15</v>
      </c>
      <c r="H13" s="19" t="n">
        <f aca="false">3.14*G13*G13/4*E13</f>
        <v>4.203675</v>
      </c>
    </row>
    <row r="14" customFormat="false" ht="24" hidden="false" customHeight="true" outlineLevel="0" collapsed="false">
      <c r="A14" s="10" t="s">
        <v>10</v>
      </c>
      <c r="B14" s="11" t="n">
        <v>219</v>
      </c>
      <c r="C14" s="16"/>
      <c r="D14" s="16" t="n">
        <v>75</v>
      </c>
      <c r="E14" s="16" t="n">
        <f aca="false">D14*2</f>
        <v>150</v>
      </c>
      <c r="F14" s="17" t="n">
        <f aca="false">E14*B14/1000</f>
        <v>32.85</v>
      </c>
      <c r="G14" s="18" t="n">
        <v>0.203</v>
      </c>
      <c r="H14" s="19" t="n">
        <f aca="false">3.14*G14*G14/4*E14</f>
        <v>4.85235975</v>
      </c>
    </row>
    <row r="15" customFormat="false" ht="24" hidden="false" customHeight="true" outlineLevel="0" collapsed="false">
      <c r="A15" s="20" t="s">
        <v>11</v>
      </c>
      <c r="B15" s="20"/>
      <c r="C15" s="20"/>
      <c r="D15" s="20"/>
      <c r="E15" s="21" t="n">
        <f aca="false">SUM(E5:E14)</f>
        <v>2912</v>
      </c>
      <c r="F15" s="22" t="n">
        <f aca="false">SUM(F5:F14)</f>
        <v>254.052</v>
      </c>
      <c r="G15" s="22"/>
      <c r="H15" s="23" t="n">
        <f aca="false">SUM(H5:H14)</f>
        <v>18.39274154</v>
      </c>
    </row>
  </sheetData>
  <mergeCells count="11">
    <mergeCell ref="A1:H1"/>
    <mergeCell ref="A2:A3"/>
    <mergeCell ref="B2:E2"/>
    <mergeCell ref="F2:F3"/>
    <mergeCell ref="G2:G3"/>
    <mergeCell ref="H2:H3"/>
    <mergeCell ref="A6:A7"/>
    <mergeCell ref="B6:B7"/>
    <mergeCell ref="A8:A9"/>
    <mergeCell ref="B8:B9"/>
    <mergeCell ref="A15:D1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44:29Z</dcterms:created>
  <dc:creator>jenja</dc:creator>
  <dc:description/>
  <dc:language>en-US</dc:language>
  <cp:lastModifiedBy>Admin</cp:lastModifiedBy>
  <cp:lastPrinted>2012-06-25T07:22:40Z</cp:lastPrinted>
  <dcterms:modified xsi:type="dcterms:W3CDTF">2012-11-30T07:52:23Z</dcterms:modified>
  <cp:revision>0</cp:revision>
  <dc:subject/>
  <dc:title/>
</cp:coreProperties>
</file>