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Котельная № 40 п. Пролетарий ул. Ленина 5</t>
  </si>
  <si>
    <t xml:space="preserve">ЦО,
ГВС</t>
  </si>
  <si>
    <t xml:space="preserve">Состояние коммуникаций</t>
  </si>
  <si>
    <t xml:space="preserve">Материальная
характеристика</t>
  </si>
  <si>
    <t xml:space="preserve">dвн</t>
  </si>
  <si>
    <t xml:space="preserve">Vтр</t>
  </si>
  <si>
    <t xml:space="preserve">Диаметр,
мм</t>
  </si>
  <si>
    <t xml:space="preserve">надземная
прокладка,
м</t>
  </si>
  <si>
    <t xml:space="preserve">подземная
прокладка,
м</t>
  </si>
  <si>
    <t xml:space="preserve">Длина,м
(в однотр.)</t>
  </si>
  <si>
    <t xml:space="preserve">ЦО</t>
  </si>
  <si>
    <t xml:space="preserve">ВСЕГО (в однотрубном ЦО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0"/>
      <name val="Arial"/>
      <family val="0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.№10,11,12,14,15,16,17,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5" min="3" style="0" width="15.7"/>
    <col collapsed="false" customWidth="true" hidden="false" outlineLevel="0" max="6" min="6" style="0" width="21.7"/>
    <col collapsed="false" customWidth="true" hidden="false" outlineLevel="0" max="8" min="7" style="0" width="10.71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90" hidden="false" customHeight="false" outlineLevel="0" collapsed="false">
      <c r="A3" s="2"/>
      <c r="B3" s="2" t="s">
        <v>6</v>
      </c>
      <c r="C3" s="5" t="s">
        <v>7</v>
      </c>
      <c r="D3" s="5" t="s">
        <v>8</v>
      </c>
      <c r="E3" s="2" t="s">
        <v>9</v>
      </c>
      <c r="F3" s="4"/>
      <c r="G3" s="4"/>
      <c r="H3" s="4"/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9" t="n">
        <v>6</v>
      </c>
      <c r="G4" s="9" t="n">
        <v>7</v>
      </c>
      <c r="H4" s="9" t="n">
        <v>8</v>
      </c>
    </row>
    <row r="5" customFormat="false" ht="13.15" hidden="false" customHeight="true" outlineLevel="0" collapsed="false">
      <c r="A5" s="10" t="s">
        <v>10</v>
      </c>
      <c r="B5" s="11" t="n">
        <v>38</v>
      </c>
      <c r="C5" s="12" t="n">
        <v>18</v>
      </c>
      <c r="D5" s="12"/>
      <c r="E5" s="12" t="n">
        <f aca="false">C5*2</f>
        <v>36</v>
      </c>
      <c r="F5" s="13" t="n">
        <f aca="false">E5*B5/1000</f>
        <v>1.368</v>
      </c>
      <c r="G5" s="14" t="n">
        <v>0.032</v>
      </c>
      <c r="H5" s="15" t="n">
        <f aca="false">3.14*G5*G5/4*E5</f>
        <v>0.02893824</v>
      </c>
    </row>
    <row r="6" customFormat="false" ht="18" hidden="false" customHeight="false" outlineLevel="0" collapsed="false">
      <c r="A6" s="10"/>
      <c r="B6" s="11"/>
      <c r="C6" s="16"/>
      <c r="D6" s="16" t="n">
        <v>6</v>
      </c>
      <c r="E6" s="16" t="n">
        <f aca="false">D6*2</f>
        <v>12</v>
      </c>
      <c r="F6" s="17" t="n">
        <f aca="false">E6*B5/1000</f>
        <v>0.456</v>
      </c>
      <c r="G6" s="18" t="n">
        <v>0.032</v>
      </c>
      <c r="H6" s="19" t="n">
        <f aca="false">3.14*G6*G6/4*E6</f>
        <v>0.00964608</v>
      </c>
    </row>
    <row r="7" customFormat="false" ht="18" hidden="false" customHeight="true" outlineLevel="0" collapsed="false">
      <c r="A7" s="10" t="s">
        <v>10</v>
      </c>
      <c r="B7" s="11" t="n">
        <v>45</v>
      </c>
      <c r="C7" s="12" t="n">
        <v>155</v>
      </c>
      <c r="D7" s="12"/>
      <c r="E7" s="12" t="n">
        <f aca="false">C7*2</f>
        <v>310</v>
      </c>
      <c r="F7" s="13" t="n">
        <f aca="false">E7*B7/1000</f>
        <v>13.95</v>
      </c>
      <c r="G7" s="14" t="n">
        <v>0.04</v>
      </c>
      <c r="H7" s="15" t="n">
        <f aca="false">3.14*G7*G7/4*E7</f>
        <v>0.38936</v>
      </c>
    </row>
    <row r="8" customFormat="false" ht="18" hidden="false" customHeight="false" outlineLevel="0" collapsed="false">
      <c r="A8" s="10"/>
      <c r="B8" s="11"/>
      <c r="C8" s="16"/>
      <c r="D8" s="16" t="n">
        <v>66</v>
      </c>
      <c r="E8" s="16" t="n">
        <f aca="false">D8*2</f>
        <v>132</v>
      </c>
      <c r="F8" s="17" t="n">
        <f aca="false">E8*B7/1000</f>
        <v>5.94</v>
      </c>
      <c r="G8" s="18" t="n">
        <v>0.04</v>
      </c>
      <c r="H8" s="19" t="n">
        <f aca="false">3.14*G8*G8/4*E8</f>
        <v>0.165792</v>
      </c>
    </row>
    <row r="9" customFormat="false" ht="18" hidden="false" customHeight="true" outlineLevel="0" collapsed="false">
      <c r="A9" s="10" t="s">
        <v>10</v>
      </c>
      <c r="B9" s="11" t="n">
        <v>57</v>
      </c>
      <c r="C9" s="12" t="n">
        <v>325</v>
      </c>
      <c r="D9" s="12"/>
      <c r="E9" s="12" t="n">
        <f aca="false">C9*2</f>
        <v>650</v>
      </c>
      <c r="F9" s="13" t="n">
        <f aca="false">E9*B9/1000</f>
        <v>37.05</v>
      </c>
      <c r="G9" s="14" t="n">
        <v>0.05</v>
      </c>
      <c r="H9" s="15" t="n">
        <f aca="false">3.14*G9*G9/4*E9</f>
        <v>1.275625</v>
      </c>
    </row>
    <row r="10" customFormat="false" ht="18" hidden="false" customHeight="false" outlineLevel="0" collapsed="false">
      <c r="A10" s="10"/>
      <c r="B10" s="11"/>
      <c r="C10" s="16"/>
      <c r="D10" s="16" t="n">
        <v>202</v>
      </c>
      <c r="E10" s="16" t="n">
        <f aca="false">D10*2</f>
        <v>404</v>
      </c>
      <c r="F10" s="17" t="n">
        <f aca="false">E10*B9/1000</f>
        <v>23.028</v>
      </c>
      <c r="G10" s="18" t="n">
        <v>0.05</v>
      </c>
      <c r="H10" s="19" t="n">
        <f aca="false">3.14*G10*G10/4*E10</f>
        <v>0.79285</v>
      </c>
    </row>
    <row r="11" customFormat="false" ht="18" hidden="false" customHeight="true" outlineLevel="0" collapsed="false">
      <c r="A11" s="10" t="s">
        <v>10</v>
      </c>
      <c r="B11" s="11" t="n">
        <v>76</v>
      </c>
      <c r="C11" s="12" t="n">
        <v>225</v>
      </c>
      <c r="D11" s="12"/>
      <c r="E11" s="12" t="n">
        <f aca="false">C11*2</f>
        <v>450</v>
      </c>
      <c r="F11" s="13" t="n">
        <f aca="false">E11*B11/1000</f>
        <v>34.2</v>
      </c>
      <c r="G11" s="14" t="n">
        <v>0.069</v>
      </c>
      <c r="H11" s="15" t="n">
        <f aca="false">3.14*G11*G11/4*E11</f>
        <v>1.68182325</v>
      </c>
    </row>
    <row r="12" customFormat="false" ht="18" hidden="false" customHeight="false" outlineLevel="0" collapsed="false">
      <c r="A12" s="10"/>
      <c r="B12" s="11"/>
      <c r="C12" s="16"/>
      <c r="D12" s="16" t="n">
        <v>275</v>
      </c>
      <c r="E12" s="16" t="n">
        <f aca="false">D12*2</f>
        <v>550</v>
      </c>
      <c r="F12" s="17" t="n">
        <f aca="false">E12*B11/1000</f>
        <v>41.8</v>
      </c>
      <c r="G12" s="18" t="n">
        <v>0.069</v>
      </c>
      <c r="H12" s="19" t="n">
        <f aca="false">3.14*G12*G12/4*E12</f>
        <v>2.05556175</v>
      </c>
    </row>
    <row r="13" customFormat="false" ht="18" hidden="false" customHeight="true" outlineLevel="0" collapsed="false">
      <c r="A13" s="10" t="s">
        <v>10</v>
      </c>
      <c r="B13" s="11" t="n">
        <v>89</v>
      </c>
      <c r="C13" s="12" t="n">
        <v>70</v>
      </c>
      <c r="D13" s="12"/>
      <c r="E13" s="12" t="n">
        <f aca="false">C13*2</f>
        <v>140</v>
      </c>
      <c r="F13" s="13" t="n">
        <f aca="false">E13*B13/1000</f>
        <v>12.46</v>
      </c>
      <c r="G13" s="14" t="n">
        <v>0.081</v>
      </c>
      <c r="H13" s="15" t="n">
        <f aca="false">3.14*G13*G13/4*E13</f>
        <v>0.7210539</v>
      </c>
    </row>
    <row r="14" customFormat="false" ht="18" hidden="false" customHeight="false" outlineLevel="0" collapsed="false">
      <c r="A14" s="10"/>
      <c r="B14" s="11"/>
      <c r="C14" s="16"/>
      <c r="D14" s="16" t="n">
        <v>125</v>
      </c>
      <c r="E14" s="16" t="n">
        <f aca="false">D14*2</f>
        <v>250</v>
      </c>
      <c r="F14" s="17" t="n">
        <f aca="false">E14*B13/1000</f>
        <v>22.25</v>
      </c>
      <c r="G14" s="18" t="n">
        <v>0.081</v>
      </c>
      <c r="H14" s="19" t="n">
        <f aca="false">3.14*G14*G14/4*E14</f>
        <v>1.28759625</v>
      </c>
    </row>
    <row r="15" customFormat="false" ht="18" hidden="false" customHeight="true" outlineLevel="0" collapsed="false">
      <c r="A15" s="10" t="s">
        <v>10</v>
      </c>
      <c r="B15" s="11" t="n">
        <v>108</v>
      </c>
      <c r="C15" s="12" t="n">
        <v>438</v>
      </c>
      <c r="D15" s="12"/>
      <c r="E15" s="12" t="n">
        <f aca="false">C15*2</f>
        <v>876</v>
      </c>
      <c r="F15" s="13" t="n">
        <f aca="false">E15*B15/1000</f>
        <v>94.608</v>
      </c>
      <c r="G15" s="14" t="n">
        <v>0.1</v>
      </c>
      <c r="H15" s="15" t="n">
        <f aca="false">3.14*G15*G15/4*E15</f>
        <v>6.8766</v>
      </c>
    </row>
    <row r="16" customFormat="false" ht="18" hidden="false" customHeight="false" outlineLevel="0" collapsed="false">
      <c r="A16" s="10"/>
      <c r="B16" s="11"/>
      <c r="C16" s="16"/>
      <c r="D16" s="16" t="n">
        <v>216</v>
      </c>
      <c r="E16" s="16" t="n">
        <f aca="false">D16*2</f>
        <v>432</v>
      </c>
      <c r="F16" s="17" t="n">
        <f aca="false">E16*B15/1000</f>
        <v>46.656</v>
      </c>
      <c r="G16" s="18" t="n">
        <v>0.1</v>
      </c>
      <c r="H16" s="19" t="n">
        <f aca="false">3.14*G16*G16/4*E16</f>
        <v>3.3912</v>
      </c>
    </row>
    <row r="17" customFormat="false" ht="18" hidden="false" customHeight="true" outlineLevel="0" collapsed="false">
      <c r="A17" s="10" t="s">
        <v>10</v>
      </c>
      <c r="B17" s="11" t="n">
        <v>133</v>
      </c>
      <c r="C17" s="12" t="n">
        <v>535</v>
      </c>
      <c r="D17" s="12"/>
      <c r="E17" s="12" t="n">
        <f aca="false">C17*2</f>
        <v>1070</v>
      </c>
      <c r="F17" s="13" t="n">
        <f aca="false">E17*B17/1000</f>
        <v>142.31</v>
      </c>
      <c r="G17" s="14" t="n">
        <v>0.125</v>
      </c>
      <c r="H17" s="15" t="n">
        <f aca="false">3.14*G17*G17/4*E17</f>
        <v>13.12421875</v>
      </c>
    </row>
    <row r="18" customFormat="false" ht="18" hidden="false" customHeight="false" outlineLevel="0" collapsed="false">
      <c r="A18" s="10"/>
      <c r="B18" s="11"/>
      <c r="C18" s="16"/>
      <c r="D18" s="16" t="n">
        <v>100</v>
      </c>
      <c r="E18" s="16" t="n">
        <f aca="false">D18*2</f>
        <v>200</v>
      </c>
      <c r="F18" s="17" t="n">
        <f aca="false">E18*B17/1000</f>
        <v>26.6</v>
      </c>
      <c r="G18" s="18" t="n">
        <v>0.125</v>
      </c>
      <c r="H18" s="19" t="n">
        <f aca="false">3.14*G18*G18/4*E18</f>
        <v>2.453125</v>
      </c>
    </row>
    <row r="19" customFormat="false" ht="18" hidden="false" customHeight="true" outlineLevel="0" collapsed="false">
      <c r="A19" s="10" t="s">
        <v>10</v>
      </c>
      <c r="B19" s="11" t="n">
        <v>159</v>
      </c>
      <c r="C19" s="12" t="n">
        <v>850</v>
      </c>
      <c r="D19" s="12"/>
      <c r="E19" s="12" t="n">
        <f aca="false">C19*2</f>
        <v>1700</v>
      </c>
      <c r="F19" s="13" t="n">
        <f aca="false">E19*B19/1000</f>
        <v>270.3</v>
      </c>
      <c r="G19" s="14" t="n">
        <v>0.15</v>
      </c>
      <c r="H19" s="15" t="n">
        <f aca="false">3.14*G19*G19/4*E19</f>
        <v>30.02625</v>
      </c>
    </row>
    <row r="20" customFormat="false" ht="18" hidden="false" customHeight="false" outlineLevel="0" collapsed="false">
      <c r="A20" s="10"/>
      <c r="B20" s="11"/>
      <c r="C20" s="16"/>
      <c r="D20" s="16" t="n">
        <v>200</v>
      </c>
      <c r="E20" s="16" t="n">
        <f aca="false">D20*2</f>
        <v>400</v>
      </c>
      <c r="F20" s="17" t="n">
        <f aca="false">E20*B19/1000</f>
        <v>63.6</v>
      </c>
      <c r="G20" s="18" t="n">
        <v>0.15</v>
      </c>
      <c r="H20" s="19" t="n">
        <f aca="false">3.14*G20*G20/4*E20</f>
        <v>7.065</v>
      </c>
    </row>
    <row r="21" customFormat="false" ht="24" hidden="false" customHeight="true" outlineLevel="0" collapsed="false">
      <c r="A21" s="10" t="s">
        <v>10</v>
      </c>
      <c r="B21" s="11" t="n">
        <v>219</v>
      </c>
      <c r="C21" s="16"/>
      <c r="D21" s="16" t="n">
        <v>245</v>
      </c>
      <c r="E21" s="16" t="n">
        <f aca="false">D21*2</f>
        <v>490</v>
      </c>
      <c r="F21" s="17" t="n">
        <f aca="false">E21*B21/1000</f>
        <v>107.31</v>
      </c>
      <c r="G21" s="18" t="n">
        <v>0.203</v>
      </c>
      <c r="H21" s="19" t="n">
        <f aca="false">3.14*G21*G21/4*E21</f>
        <v>15.85104185</v>
      </c>
    </row>
    <row r="22" customFormat="false" ht="24" hidden="false" customHeight="true" outlineLevel="0" collapsed="false">
      <c r="A22" s="10" t="s">
        <v>10</v>
      </c>
      <c r="B22" s="11" t="n">
        <v>273</v>
      </c>
      <c r="C22" s="12" t="n">
        <v>27</v>
      </c>
      <c r="D22" s="12"/>
      <c r="E22" s="12" t="n">
        <f aca="false">C22*2</f>
        <v>54</v>
      </c>
      <c r="F22" s="13" t="n">
        <f aca="false">E22*B22/1000</f>
        <v>14.742</v>
      </c>
      <c r="G22" s="14" t="n">
        <v>0.255</v>
      </c>
      <c r="H22" s="15" t="n">
        <f aca="false">3.14*G22*G22/4*E22</f>
        <v>2.75640975</v>
      </c>
    </row>
    <row r="23" customFormat="false" ht="24" hidden="false" customHeight="true" outlineLevel="0" collapsed="false">
      <c r="A23" s="20" t="s">
        <v>11</v>
      </c>
      <c r="B23" s="20"/>
      <c r="C23" s="20"/>
      <c r="D23" s="20"/>
      <c r="E23" s="21" t="n">
        <f aca="false">SUM(E5:E22)</f>
        <v>8156</v>
      </c>
      <c r="F23" s="22" t="n">
        <f aca="false">SUM(F5:F22)</f>
        <v>958.628</v>
      </c>
      <c r="G23" s="22"/>
      <c r="H23" s="22" t="n">
        <f aca="false">SUM(H5:H22)</f>
        <v>89.95209182</v>
      </c>
    </row>
  </sheetData>
  <mergeCells count="23">
    <mergeCell ref="A1:H1"/>
    <mergeCell ref="A2:A3"/>
    <mergeCell ref="B2:E2"/>
    <mergeCell ref="F2:F3"/>
    <mergeCell ref="G2:G3"/>
    <mergeCell ref="H2:H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3:D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44:29Z</dcterms:created>
  <dc:creator>jenja</dc:creator>
  <dc:description/>
  <dc:language>en-US</dc:language>
  <cp:lastModifiedBy>Admin</cp:lastModifiedBy>
  <cp:lastPrinted>2012-06-25T07:35:26Z</cp:lastPrinted>
  <dcterms:modified xsi:type="dcterms:W3CDTF">2012-11-30T07:58:16Z</dcterms:modified>
  <cp:revision>0</cp:revision>
  <dc:subject/>
  <dc:title/>
</cp:coreProperties>
</file>