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Котельная № 42 п. Пролетарий ул. Северная 50</t>
  </si>
  <si>
    <t xml:space="preserve">ЦО,
ГВС</t>
  </si>
  <si>
    <t xml:space="preserve">Состояние коммуникаций</t>
  </si>
  <si>
    <t xml:space="preserve">Материальная
характеристика</t>
  </si>
  <si>
    <t xml:space="preserve">dвн</t>
  </si>
  <si>
    <t xml:space="preserve">Vтр</t>
  </si>
  <si>
    <t xml:space="preserve">Диаметр,
мм</t>
  </si>
  <si>
    <t xml:space="preserve">надземная прокладка, м</t>
  </si>
  <si>
    <t xml:space="preserve">подземная прокладка,м</t>
  </si>
  <si>
    <t xml:space="preserve">Длина,м
(в однотр.)</t>
  </si>
  <si>
    <t xml:space="preserve">ЦО</t>
  </si>
  <si>
    <t xml:space="preserve">ВСЕГО (в однотрубном ЦО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т.№10,11,12,14,15,16,17,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v/&#1056;&#1072;&#1073;&#1086;&#1095;&#1080;&#1081;%20&#1089;&#1090;&#1086;&#1083;/&#1056;&#1072;&#1089;&#1095;&#1077;&#1090;&#1099;%202008%20&#1075;/&#1050;&#1086;&#1090;&#1077;&#1083;&#1100;&#1085;&#1072;&#1103;%20%20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Сети "/>
    </sheetNames>
    <sheetDataSet>
      <sheetData sheetId="0"/>
      <sheetData sheetId="1">
        <row r="8">
          <cell r="H8">
            <v>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3" style="0" width="15.7"/>
    <col collapsed="false" customWidth="true" hidden="false" outlineLevel="0" max="6" min="6" style="0" width="21.7"/>
    <col collapsed="false" customWidth="true" hidden="false" outlineLevel="0" max="8" min="7" style="0" width="10.71"/>
  </cols>
  <sheetData>
    <row r="1" customFormat="false" ht="5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</row>
    <row r="3" customFormat="false" ht="72" hidden="false" customHeight="false" outlineLevel="0" collapsed="false">
      <c r="A3" s="2"/>
      <c r="B3" s="2" t="s">
        <v>6</v>
      </c>
      <c r="C3" s="5" t="s">
        <v>7</v>
      </c>
      <c r="D3" s="5" t="s">
        <v>8</v>
      </c>
      <c r="E3" s="2" t="s">
        <v>9</v>
      </c>
      <c r="F3" s="4"/>
      <c r="G3" s="4"/>
      <c r="H3" s="4"/>
    </row>
    <row r="4" customFormat="false" ht="12.7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4</v>
      </c>
      <c r="E4" s="6" t="n">
        <v>5</v>
      </c>
      <c r="F4" s="9" t="n">
        <v>6</v>
      </c>
      <c r="G4" s="9" t="n">
        <v>7</v>
      </c>
      <c r="H4" s="9" t="n">
        <v>8</v>
      </c>
    </row>
    <row r="5" customFormat="false" ht="13.15" hidden="false" customHeight="true" outlineLevel="0" collapsed="false">
      <c r="A5" s="10" t="s">
        <v>10</v>
      </c>
      <c r="B5" s="11" t="n">
        <v>57</v>
      </c>
      <c r="C5" s="12" t="n">
        <f aca="false">'[1]Сети '!$H$8</f>
        <v>25</v>
      </c>
      <c r="D5" s="12"/>
      <c r="E5" s="12" t="n">
        <f aca="false">C5*2</f>
        <v>50</v>
      </c>
      <c r="F5" s="13" t="n">
        <f aca="false">E5*B5/1000</f>
        <v>2.85</v>
      </c>
      <c r="G5" s="14" t="n">
        <v>0.05</v>
      </c>
      <c r="H5" s="15" t="n">
        <f aca="false">3.14*G5*G5/4*E5</f>
        <v>0.098125</v>
      </c>
    </row>
    <row r="6" customFormat="false" ht="18" hidden="false" customHeight="false" outlineLevel="0" collapsed="false">
      <c r="A6" s="10" t="s">
        <v>10</v>
      </c>
      <c r="B6" s="11" t="n">
        <v>76</v>
      </c>
      <c r="C6" s="12" t="n">
        <v>280</v>
      </c>
      <c r="D6" s="12"/>
      <c r="E6" s="12" t="n">
        <f aca="false">C6*2</f>
        <v>560</v>
      </c>
      <c r="F6" s="13" t="n">
        <f aca="false">E6*B6/1000</f>
        <v>42.56</v>
      </c>
      <c r="G6" s="14" t="n">
        <v>0.069</v>
      </c>
      <c r="H6" s="15" t="n">
        <f aca="false">3.14*G6*G6/4*E6</f>
        <v>2.0929356</v>
      </c>
    </row>
    <row r="7" customFormat="false" ht="18" hidden="false" customHeight="false" outlineLevel="0" collapsed="false">
      <c r="A7" s="10" t="s">
        <v>10</v>
      </c>
      <c r="B7" s="11" t="n">
        <v>89</v>
      </c>
      <c r="C7" s="12" t="n">
        <v>305</v>
      </c>
      <c r="D7" s="12"/>
      <c r="E7" s="12" t="n">
        <f aca="false">C7*2</f>
        <v>610</v>
      </c>
      <c r="F7" s="13" t="n">
        <f aca="false">E7*B7/1000</f>
        <v>54.29</v>
      </c>
      <c r="G7" s="14" t="n">
        <v>0.081</v>
      </c>
      <c r="H7" s="15" t="n">
        <f aca="false">3.14*G7*G7/4*E7</f>
        <v>3.14173485</v>
      </c>
    </row>
    <row r="8" customFormat="false" ht="18.75" hidden="false" customHeight="true" outlineLevel="0" collapsed="false">
      <c r="A8" s="16" t="s">
        <v>11</v>
      </c>
      <c r="B8" s="16"/>
      <c r="C8" s="16"/>
      <c r="D8" s="16"/>
      <c r="E8" s="17" t="n">
        <f aca="false">SUM(E5:E7)</f>
        <v>1220</v>
      </c>
      <c r="F8" s="18" t="n">
        <f aca="false">SUM(F5:F7)</f>
        <v>99.7</v>
      </c>
      <c r="G8" s="18"/>
      <c r="H8" s="18" t="n">
        <f aca="false">SUM(H5:H7)</f>
        <v>5.33279545</v>
      </c>
    </row>
  </sheetData>
  <mergeCells count="7">
    <mergeCell ref="A1:H1"/>
    <mergeCell ref="A2:A3"/>
    <mergeCell ref="B2:E2"/>
    <mergeCell ref="F2:F3"/>
    <mergeCell ref="G2:G3"/>
    <mergeCell ref="H2:H3"/>
    <mergeCell ref="A8:D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44:29Z</dcterms:created>
  <dc:creator>jenja</dc:creator>
  <dc:description/>
  <dc:language>en-US</dc:language>
  <cp:lastModifiedBy>Admin</cp:lastModifiedBy>
  <cp:lastPrinted>2012-11-30T08:13:48Z</cp:lastPrinted>
  <dcterms:modified xsi:type="dcterms:W3CDTF">2012-11-30T08:13:49Z</dcterms:modified>
  <cp:revision>0</cp:revision>
  <dc:subject/>
  <dc:title/>
</cp:coreProperties>
</file>